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D Brain" sheetId="1" state="visible" r:id="rId2"/>
    <sheet name="3W Brain" sheetId="2" state="visible" r:id="rId3"/>
    <sheet name="3M Brain" sheetId="3" state="visible" r:id="rId4"/>
    <sheet name="1D heart" sheetId="4" state="visible" r:id="rId5"/>
    <sheet name="3W heart" sheetId="5" state="visible" r:id="rId6"/>
    <sheet name="3M Heart" sheetId="6" state="visible" r:id="rId7"/>
    <sheet name="1D Kidney" sheetId="7" state="visible" r:id="rId8"/>
    <sheet name="3W Kidney" sheetId="8" state="visible" r:id="rId9"/>
    <sheet name="3M Kidney" sheetId="9" state="visible" r:id="rId10"/>
    <sheet name="1D Bladder" sheetId="10" state="visible" r:id="rId11"/>
    <sheet name="3W Bladder" sheetId="11" state="visible" r:id="rId12"/>
    <sheet name="3M Bladder" sheetId="12" state="visible" r:id="rId13"/>
  </sheets>
  <definedNames>
    <definedName function="false" hidden="false" localSheetId="0" name="Excel_BuiltIn__FilterDatabase" vbProcedure="false">'1D Brain'!$A$1:$J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6" uniqueCount="9229">
  <si>
    <t xml:space="preserve">gene</t>
  </si>
  <si>
    <t xml:space="preserve">gene_id</t>
  </si>
  <si>
    <t xml:space="preserve">Description</t>
  </si>
  <si>
    <t xml:space="preserve">locus</t>
  </si>
  <si>
    <t xml:space="preserve">P1 HFD Brain</t>
  </si>
  <si>
    <t xml:space="preserve">P1 ND Brain</t>
  </si>
  <si>
    <t xml:space="preserve">ratio(HFD/ND)</t>
  </si>
  <si>
    <t xml:space="preserve">log2ratio(HFD/ND)</t>
  </si>
  <si>
    <t xml:space="preserve">p_value</t>
  </si>
  <si>
    <t xml:space="preserve">q_value</t>
  </si>
  <si>
    <t xml:space="preserve">Tnnc2</t>
  </si>
  <si>
    <t xml:space="preserve">ENSRNOG00000015155</t>
  </si>
  <si>
    <t xml:space="preserve">"troponin C, skeletal muscle  [Source:RefSeq peptide;Acc:NP_001032428]"</t>
  </si>
  <si>
    <t xml:space="preserve">3:155807132-155808217</t>
  </si>
  <si>
    <t xml:space="preserve">Ibsp</t>
  </si>
  <si>
    <t xml:space="preserve">ENSRNOG00000002158</t>
  </si>
  <si>
    <t xml:space="preserve">bone sialoprotein 2 precursor  [Source:RefSeq peptide;Acc:NP_036719]</t>
  </si>
  <si>
    <t xml:space="preserve">14:6548544-6561169</t>
  </si>
  <si>
    <t xml:space="preserve">Mylpf</t>
  </si>
  <si>
    <t xml:space="preserve">ENSRNOG00000017645</t>
  </si>
  <si>
    <t xml:space="preserve">"Myosin regulatory light chain 2, skeletal muscle isoform  [Source:UniProtKB/Swiss-Prot;Acc:P04466]"</t>
  </si>
  <si>
    <t xml:space="preserve">1:186471804-186474559</t>
  </si>
  <si>
    <t xml:space="preserve">SNORD113</t>
  </si>
  <si>
    <t xml:space="preserve">ENSRNOG00000042003</t>
  </si>
  <si>
    <t xml:space="preserve">-</t>
  </si>
  <si>
    <t xml:space="preserve">6:134240877-134240951</t>
  </si>
  <si>
    <t xml:space="preserve">Myl1</t>
  </si>
  <si>
    <t xml:space="preserve">ENSRNOG00000013262</t>
  </si>
  <si>
    <t xml:space="preserve">"Myosin light chain 1/3, skeletal muscle isoform  [Source:UniProtKB/Swiss-Prot;Acc:P02600]"</t>
  </si>
  <si>
    <t xml:space="preserve">9:65717099-65737455</t>
  </si>
  <si>
    <t xml:space="preserve">F1M756_RAT</t>
  </si>
  <si>
    <t xml:space="preserve">ENSRNOG00000038814</t>
  </si>
  <si>
    <t xml:space="preserve">2:94538616-94700254</t>
  </si>
  <si>
    <t xml:space="preserve">ENSRNOG00000029301</t>
  </si>
  <si>
    <t xml:space="preserve">MT:2739-3831</t>
  </si>
  <si>
    <t xml:space="preserve">U4</t>
  </si>
  <si>
    <t xml:space="preserve">ENSRNOG00000044862</t>
  </si>
  <si>
    <t xml:space="preserve">8:21124167-21158232</t>
  </si>
  <si>
    <t xml:space="preserve">SNORD56</t>
  </si>
  <si>
    <t xml:space="preserve">ENSRNOG00000034629</t>
  </si>
  <si>
    <t xml:space="preserve">3:117887821-117892610</t>
  </si>
  <si>
    <t xml:space="preserve">F1M7I9_RAT</t>
  </si>
  <si>
    <t xml:space="preserve">ENSRNOG00000036823</t>
  </si>
  <si>
    <t xml:space="preserve">2:252605324-252605831</t>
  </si>
  <si>
    <t xml:space="preserve">F1M6A2_RAT</t>
  </si>
  <si>
    <t xml:space="preserve">ENSRNOG00000008687</t>
  </si>
  <si>
    <t xml:space="preserve">4:56886212-56893069</t>
  </si>
  <si>
    <t xml:space="preserve">Hoxb9</t>
  </si>
  <si>
    <t xml:space="preserve">ENSRNOG00000007573</t>
  </si>
  <si>
    <t xml:space="preserve">homeo box B9  [Source:RefSeq peptide;Acc:NP_001093967]</t>
  </si>
  <si>
    <t xml:space="preserve">10:85002253-85005760</t>
  </si>
  <si>
    <t xml:space="preserve">Asb15</t>
  </si>
  <si>
    <t xml:space="preserve">ENSRNOG00000006365</t>
  </si>
  <si>
    <t xml:space="preserve">Protein Asb15  [Source:UniProtKB/TrEMBL;Acc:F1LLX0]</t>
  </si>
  <si>
    <t xml:space="preserve">4:50658381-50694236</t>
  </si>
  <si>
    <t xml:space="preserve">Rtf1</t>
  </si>
  <si>
    <t xml:space="preserve">ENSRNOG00000005183</t>
  </si>
  <si>
    <t xml:space="preserve">RNA polymerase-associated protein RTF1 homolog  [Source:RefSeq peptide;Acc:NP_001102428]</t>
  </si>
  <si>
    <t xml:space="preserve">3:106188271-106299720</t>
  </si>
  <si>
    <t xml:space="preserve">ENSRNOG00000041390</t>
  </si>
  <si>
    <t xml:space="preserve">13:82820471-82820565</t>
  </si>
  <si>
    <t xml:space="preserve">F1M2T6_RAT</t>
  </si>
  <si>
    <t xml:space="preserve">ENSRNOG00000031921</t>
  </si>
  <si>
    <t xml:space="preserve">4:76734381-76977649</t>
  </si>
  <si>
    <t xml:space="preserve">ENSRNOG00000021733</t>
  </si>
  <si>
    <t xml:space="preserve">10:92077417-92096586</t>
  </si>
  <si>
    <t xml:space="preserve">ENSRNOG00000043076</t>
  </si>
  <si>
    <t xml:space="preserve">11:80554125-80554397</t>
  </si>
  <si>
    <t xml:space="preserve">Q63991_RAT</t>
  </si>
  <si>
    <t xml:space="preserve">ENSRNOG00000016442</t>
  </si>
  <si>
    <t xml:space="preserve">Homeo box C6; Uncharacterized protein  [Source:UniProtKB/TrEMBL;Acc:G3V841]</t>
  </si>
  <si>
    <t xml:space="preserve">7:141772883-141774397</t>
  </si>
  <si>
    <t xml:space="preserve">SNORD86</t>
  </si>
  <si>
    <t xml:space="preserve">ENSRNOG00000040690</t>
  </si>
  <si>
    <t xml:space="preserve">SNORD37</t>
  </si>
  <si>
    <t xml:space="preserve">ENSRNOG00000035271</t>
  </si>
  <si>
    <t xml:space="preserve">7:10017060-10022331</t>
  </si>
  <si>
    <t xml:space="preserve">SNORA4</t>
  </si>
  <si>
    <t xml:space="preserve">ENSRNOG00000035864</t>
  </si>
  <si>
    <t xml:space="preserve">11:79950592-79957185</t>
  </si>
  <si>
    <t xml:space="preserve">ENSRNOG00000041989</t>
  </si>
  <si>
    <t xml:space="preserve">2:120957317-120957396</t>
  </si>
  <si>
    <t xml:space="preserve">Bglap</t>
  </si>
  <si>
    <t xml:space="preserve">ENSRNOG00000019607</t>
  </si>
  <si>
    <t xml:space="preserve">Osteocalcin  [Source:UniProtKB/Swiss-Prot;Acc:P04640]</t>
  </si>
  <si>
    <t xml:space="preserve">2:180482312-180483290</t>
  </si>
  <si>
    <t xml:space="preserve">F1M3G5_RAT</t>
  </si>
  <si>
    <t xml:space="preserve">ENSRNOG00000039884</t>
  </si>
  <si>
    <t xml:space="preserve">15:12943512-12943926</t>
  </si>
  <si>
    <t xml:space="preserve">Hist1h2af</t>
  </si>
  <si>
    <t xml:space="preserve">ENSRNOG00000022146</t>
  </si>
  <si>
    <t xml:space="preserve">Histone H2a  [Source:RefSeq peptide;Acc:NP_001019453]</t>
  </si>
  <si>
    <t xml:space="preserve">17:48513673-48514066</t>
  </si>
  <si>
    <t xml:space="preserve">Spinlw1</t>
  </si>
  <si>
    <t xml:space="preserve">ENSRNOG00000028908</t>
  </si>
  <si>
    <t xml:space="preserve">Eppin  [Source:UniProtKB/Swiss-Prot;Acc:D4A2Z2]</t>
  </si>
  <si>
    <t xml:space="preserve">3:155607325-155614193</t>
  </si>
  <si>
    <t xml:space="preserve">D3ZAD0_RAT</t>
  </si>
  <si>
    <t xml:space="preserve">ENSRNOG00000038614</t>
  </si>
  <si>
    <t xml:space="preserve">15:46779219-46977385</t>
  </si>
  <si>
    <t xml:space="preserve">ENSRNOG00000036381</t>
  </si>
  <si>
    <t xml:space="preserve">15:39301524-39350088</t>
  </si>
  <si>
    <t xml:space="preserve">ENSRNOG00000039074</t>
  </si>
  <si>
    <t xml:space="preserve">2:62702571-62702965</t>
  </si>
  <si>
    <t xml:space="preserve">D3ZWX9_RAT</t>
  </si>
  <si>
    <t xml:space="preserve">ENSRNOG00000036706</t>
  </si>
  <si>
    <t xml:space="preserve">1:186891887-186892196</t>
  </si>
  <si>
    <t xml:space="preserve">D3ZUE9_RAT</t>
  </si>
  <si>
    <t xml:space="preserve">ENSRNOG00000022163</t>
  </si>
  <si>
    <t xml:space="preserve">18:13167644-13283505</t>
  </si>
  <si>
    <t xml:space="preserve">Hoxa9</t>
  </si>
  <si>
    <t xml:space="preserve">ENSRNOG00000006544</t>
  </si>
  <si>
    <t xml:space="preserve">4:80515643-80517521</t>
  </si>
  <si>
    <t xml:space="preserve">ENSRNOG00000034636</t>
  </si>
  <si>
    <t xml:space="preserve">6:134327342-134327423</t>
  </si>
  <si>
    <t xml:space="preserve">ENSRNOG00000043750</t>
  </si>
  <si>
    <t xml:space="preserve">19:54089415-54139882</t>
  </si>
  <si>
    <t xml:space="preserve">SNORA31</t>
  </si>
  <si>
    <t xml:space="preserve">ENSRNOG00000035040</t>
  </si>
  <si>
    <t xml:space="preserve">15:56752451-56755287</t>
  </si>
  <si>
    <t xml:space="preserve">ENSRNOG00000043207</t>
  </si>
  <si>
    <t xml:space="preserve">1:192368250-192368378</t>
  </si>
  <si>
    <t xml:space="preserve">F1M861_RAT</t>
  </si>
  <si>
    <t xml:space="preserve">ENSRNOG00000028918</t>
  </si>
  <si>
    <t xml:space="preserve">11:66357731-66360072</t>
  </si>
  <si>
    <t xml:space="preserve">SNORA2</t>
  </si>
  <si>
    <t xml:space="preserve">ENSRNOG00000034639</t>
  </si>
  <si>
    <t xml:space="preserve">7:137266036-137282137</t>
  </si>
  <si>
    <t xml:space="preserve">Tnnt3</t>
  </si>
  <si>
    <t xml:space="preserve">ENSRNOG00000020332</t>
  </si>
  <si>
    <t xml:space="preserve">"Troponin T, fast skeletal muscle  [Source:UniProtKB/Swiss-Prot;Acc:P09739]"</t>
  </si>
  <si>
    <t xml:space="preserve">1:202748062-202762144</t>
  </si>
  <si>
    <t xml:space="preserve">LOC100362857</t>
  </si>
  <si>
    <t xml:space="preserve">ENSRNOG00000000373</t>
  </si>
  <si>
    <t xml:space="preserve">20:24636186-24763749</t>
  </si>
  <si>
    <t xml:space="preserve">D3ZQ05_RAT</t>
  </si>
  <si>
    <t xml:space="preserve">ENSRNOG00000040209</t>
  </si>
  <si>
    <t xml:space="preserve">11:16206730-16206943</t>
  </si>
  <si>
    <t xml:space="preserve">RGD1563200</t>
  </si>
  <si>
    <t xml:space="preserve">ENSRNOG00000036830</t>
  </si>
  <si>
    <t xml:space="preserve">uncharacterized protein LOC500938  [Source:RefSeq peptide;Acc:NP_001102758]</t>
  </si>
  <si>
    <t xml:space="preserve">7:142340360-142346519</t>
  </si>
  <si>
    <t xml:space="preserve">Actg2</t>
  </si>
  <si>
    <t xml:space="preserve">ENSRNOG00000029401</t>
  </si>
  <si>
    <t xml:space="preserve">"Actin, gamma-enteric smooth muscle  [Source:UniProtKB/Swiss-Prot;Acc:P63269]"</t>
  </si>
  <si>
    <t xml:space="preserve">4:117732482-117747006</t>
  </si>
  <si>
    <t xml:space="preserve">SNORA9</t>
  </si>
  <si>
    <t xml:space="preserve">ENSRNOG00000045362</t>
  </si>
  <si>
    <t xml:space="preserve">1:84083645-84093501</t>
  </si>
  <si>
    <t xml:space="preserve">F1M739_RAT</t>
  </si>
  <si>
    <t xml:space="preserve">ENSRNOG00000027077</t>
  </si>
  <si>
    <t xml:space="preserve">1:226420948-226446209</t>
  </si>
  <si>
    <t xml:space="preserve">F1LWY9_RAT</t>
  </si>
  <si>
    <t xml:space="preserve">ENSRNOG00000042480</t>
  </si>
  <si>
    <t xml:space="preserve">homeobox D8 [Source:MGI Symbol;Acc:MGI:96209]</t>
  </si>
  <si>
    <t xml:space="preserve">3:57318932-57322086</t>
  </si>
  <si>
    <t xml:space="preserve">Aspn</t>
  </si>
  <si>
    <t xml:space="preserve">ENSRNOG00000015410</t>
  </si>
  <si>
    <t xml:space="preserve">asporin precursor  [Source:RefSeq peptide;Acc:NP_001014030]</t>
  </si>
  <si>
    <t xml:space="preserve">17:21035598-21058999</t>
  </si>
  <si>
    <t xml:space="preserve">SNORA17</t>
  </si>
  <si>
    <t xml:space="preserve">ENSRNOG00000044285</t>
  </si>
  <si>
    <t xml:space="preserve">5:108788724-108861905</t>
  </si>
  <si>
    <t xml:space="preserve">Prrt1</t>
  </si>
  <si>
    <t xml:space="preserve">ENSRNOG00000000433</t>
  </si>
  <si>
    <t xml:space="preserve">Proline-rich transmembrane protein 1  [Source:UniProtKB/Swiss-Prot;Acc:Q6MG82]</t>
  </si>
  <si>
    <t xml:space="preserve">20:4077924-4250446</t>
  </si>
  <si>
    <t xml:space="preserve">Hoxb7</t>
  </si>
  <si>
    <t xml:space="preserve">ENSRNOG00000007611</t>
  </si>
  <si>
    <t xml:space="preserve">Homeobox protein Hox-B7  [Source:UniProtKB/Swiss-Prot;Acc:P18864]</t>
  </si>
  <si>
    <t xml:space="preserve">10:85017439-85020856</t>
  </si>
  <si>
    <t xml:space="preserve">SCARNA16</t>
  </si>
  <si>
    <t xml:space="preserve">ENSRNOG00000044028</t>
  </si>
  <si>
    <t xml:space="preserve">10:107176181-107176365</t>
  </si>
  <si>
    <t xml:space="preserve">F1LWT8_RAT</t>
  </si>
  <si>
    <t xml:space="preserve">ENSRNOG00000040334</t>
  </si>
  <si>
    <t xml:space="preserve">3:980186-1124622</t>
  </si>
  <si>
    <t xml:space="preserve">D4A6Q8_RAT</t>
  </si>
  <si>
    <t xml:space="preserve">ENSRNOG00000023762</t>
  </si>
  <si>
    <t xml:space="preserve">7:39977254-39978249</t>
  </si>
  <si>
    <t xml:space="preserve">F1LZG1_RAT</t>
  </si>
  <si>
    <t xml:space="preserve">ENSRNOG00000043188</t>
  </si>
  <si>
    <t xml:space="preserve">19:21560479-21607291</t>
  </si>
  <si>
    <t xml:space="preserve">Errfi1</t>
  </si>
  <si>
    <t xml:space="preserve">ENSRNOG00000018275</t>
  </si>
  <si>
    <t xml:space="preserve">5:168012682-168025961</t>
  </si>
  <si>
    <t xml:space="preserve">F1LW79_RAT</t>
  </si>
  <si>
    <t xml:space="preserve">ENSRNOG00000023563</t>
  </si>
  <si>
    <t xml:space="preserve">10:77751642-77752113</t>
  </si>
  <si>
    <t xml:space="preserve">Hba2</t>
  </si>
  <si>
    <t xml:space="preserve">ENSRNOG00000031686</t>
  </si>
  <si>
    <t xml:space="preserve">10:15554908-15571773</t>
  </si>
  <si>
    <t xml:space="preserve">F1M2Z3_RAT</t>
  </si>
  <si>
    <t xml:space="preserve">ENSRNOG00000039112</t>
  </si>
  <si>
    <t xml:space="preserve">6:59406218-59420446</t>
  </si>
  <si>
    <t xml:space="preserve">ENSRNOG00000040078</t>
  </si>
  <si>
    <t xml:space="preserve">X:4065733-4066217</t>
  </si>
  <si>
    <t xml:space="preserve">Hba-a2</t>
  </si>
  <si>
    <t xml:space="preserve">ENSRNOG00000029886</t>
  </si>
  <si>
    <t xml:space="preserve">Hemoglobin subunit alpha-1/2  [Source:UniProtKB/Swiss-Prot;Acc:P01946]</t>
  </si>
  <si>
    <t xml:space="preserve">10:15584359-15585215</t>
  </si>
  <si>
    <t xml:space="preserve">ENSRNOG00000041484</t>
  </si>
  <si>
    <t xml:space="preserve">16:86342434-86342557</t>
  </si>
  <si>
    <t xml:space="preserve">F1LZC2_RAT</t>
  </si>
  <si>
    <t xml:space="preserve">ENSRNOG00000040239</t>
  </si>
  <si>
    <t xml:space="preserve">11:13600202-13602391</t>
  </si>
  <si>
    <t xml:space="preserve">D4AD47_RAT</t>
  </si>
  <si>
    <t xml:space="preserve">ENSRNOG00000037052</t>
  </si>
  <si>
    <t xml:space="preserve">8:128904015-128905193</t>
  </si>
  <si>
    <t xml:space="preserve">E9PTM5_RAT</t>
  </si>
  <si>
    <t xml:space="preserve">ENSRNOG00000030037</t>
  </si>
  <si>
    <t xml:space="preserve">16:48829380-48829608</t>
  </si>
  <si>
    <t xml:space="preserve">D3ZL91_RAT</t>
  </si>
  <si>
    <t xml:space="preserve">ENSRNOG00000029745</t>
  </si>
  <si>
    <t xml:space="preserve">RIKEN cDNA A930016O22 gene [Source:MGI Symbol;Acc:MGI:3605623]</t>
  </si>
  <si>
    <t xml:space="preserve">1:78762201-78772681</t>
  </si>
  <si>
    <t xml:space="preserve">RGD1566380</t>
  </si>
  <si>
    <t xml:space="preserve">ENSRNOG00000042717</t>
  </si>
  <si>
    <t xml:space="preserve">uncharacterized protein LOC365871  [Source:RefSeq peptide;Acc:NP_001128065]</t>
  </si>
  <si>
    <t xml:space="preserve">2:190660684-190663895</t>
  </si>
  <si>
    <t xml:space="preserve">ENSRNOG00000032320</t>
  </si>
  <si>
    <t xml:space="preserve">MT:9799-9867</t>
  </si>
  <si>
    <t xml:space="preserve">Gpd1</t>
  </si>
  <si>
    <t xml:space="preserve">ENSRNOG00000019213</t>
  </si>
  <si>
    <t xml:space="preserve">"Glycerol-3-phosphate dehydrogenase [NAD(+)], cytoplasmic  [Source:UniProtKB/Swiss-Prot;Acc:O35077]"</t>
  </si>
  <si>
    <t xml:space="preserve">7:138458874-138466261</t>
  </si>
  <si>
    <t xml:space="preserve">rno-mir-770</t>
  </si>
  <si>
    <t xml:space="preserve">ENSRNOG00000040384</t>
  </si>
  <si>
    <t xml:space="preserve">rno-mir-770 [Source:miRBase;Acc:MI0006165]</t>
  </si>
  <si>
    <t xml:space="preserve">6:134141352-134141446</t>
  </si>
  <si>
    <t xml:space="preserve">Hoxb8</t>
  </si>
  <si>
    <t xml:space="preserve">ENSRNOG00000007585</t>
  </si>
  <si>
    <t xml:space="preserve">homeobox protein Hox-B8  [Source:RefSeq peptide;Acc:NP_001178578]</t>
  </si>
  <si>
    <t xml:space="preserve">10:85013710-85015221</t>
  </si>
  <si>
    <t xml:space="preserve">Hey2</t>
  </si>
  <si>
    <t xml:space="preserve">ENSRNOG00000013364</t>
  </si>
  <si>
    <t xml:space="preserve">hairy/enhancer-of-split related with YRPW motif 2  [Source:RefSeq peptide;Acc:NP_569101]</t>
  </si>
  <si>
    <t xml:space="preserve">1:27505181-27513868</t>
  </si>
  <si>
    <t xml:space="preserve">F1M3S3_RAT</t>
  </si>
  <si>
    <t xml:space="preserve">ENSRNOG00000037187</t>
  </si>
  <si>
    <t xml:space="preserve">5:153295085-153295172</t>
  </si>
  <si>
    <t xml:space="preserve">E2f8</t>
  </si>
  <si>
    <t xml:space="preserve">ENSRNOG00000022537</t>
  </si>
  <si>
    <t xml:space="preserve">1:98640381-98650943</t>
  </si>
  <si>
    <t xml:space="preserve">Ctgf</t>
  </si>
  <si>
    <t xml:space="preserve">ENSRNOG00000015036</t>
  </si>
  <si>
    <t xml:space="preserve">Connective tissue growth factor  [Source:UniProtKB/Swiss-Prot;Acc:Q9R1E9]</t>
  </si>
  <si>
    <t xml:space="preserve">1:21327101-21330215</t>
  </si>
  <si>
    <t xml:space="preserve">Pcdhga1</t>
  </si>
  <si>
    <t xml:space="preserve">ENSRNOG00000039463</t>
  </si>
  <si>
    <t xml:space="preserve">protocadherin gamma-A1 precursor  [Source:RefSeq peptide;Acc:NP_001032217]</t>
  </si>
  <si>
    <t xml:space="preserve">18:30568804-30571225</t>
  </si>
  <si>
    <t xml:space="preserve">LOC688972</t>
  </si>
  <si>
    <t xml:space="preserve">ENSRNOG00000039149</t>
  </si>
  <si>
    <t xml:space="preserve">19:29303742-29305890</t>
  </si>
  <si>
    <t xml:space="preserve">F1M3S5_RAT</t>
  </si>
  <si>
    <t xml:space="preserve">ENSRNOG00000037180</t>
  </si>
  <si>
    <t xml:space="preserve">5:153638641-153849512</t>
  </si>
  <si>
    <t xml:space="preserve">Fos</t>
  </si>
  <si>
    <t xml:space="preserve">ENSRNOG00000008015</t>
  </si>
  <si>
    <t xml:space="preserve">Proto-oncogene c-Fos  [Source:UniProtKB/Swiss-Prot;Acc:P12841]</t>
  </si>
  <si>
    <t xml:space="preserve">6:109559134-109562001</t>
  </si>
  <si>
    <t xml:space="preserve">SNORD91</t>
  </si>
  <si>
    <t xml:space="preserve">ENSRNOG00000040511</t>
  </si>
  <si>
    <t xml:space="preserve">10:62207448-62470611</t>
  </si>
  <si>
    <t xml:space="preserve">Mphosph6</t>
  </si>
  <si>
    <t xml:space="preserve">ENSRNOG00000038335</t>
  </si>
  <si>
    <t xml:space="preserve">6:103512895-103513378</t>
  </si>
  <si>
    <t xml:space="preserve">F1LTY3_RAT</t>
  </si>
  <si>
    <t xml:space="preserve">ENSRNOG00000043448</t>
  </si>
  <si>
    <t xml:space="preserve">17:94645656-94695097</t>
  </si>
  <si>
    <t xml:space="preserve">Hist1h2bb</t>
  </si>
  <si>
    <t xml:space="preserve">ENSRNOG00000033233</t>
  </si>
  <si>
    <t xml:space="preserve">17:48512992-48513373</t>
  </si>
  <si>
    <t xml:space="preserve">SCARNA6</t>
  </si>
  <si>
    <t xml:space="preserve">ENSRNOG00000044535</t>
  </si>
  <si>
    <t xml:space="preserve">9:86712121-86747370</t>
  </si>
  <si>
    <t xml:space="preserve">Sln</t>
  </si>
  <si>
    <t xml:space="preserve">ENSRNOG00000009047</t>
  </si>
  <si>
    <t xml:space="preserve">Sarcolipin  [Source:UniProtKB/Swiss-Prot;Acc:Q6SLE7]</t>
  </si>
  <si>
    <t xml:space="preserve">8:57314469-57318717</t>
  </si>
  <si>
    <t xml:space="preserve">SNORD35</t>
  </si>
  <si>
    <t xml:space="preserve">ENSRNOG00000035241</t>
  </si>
  <si>
    <t xml:space="preserve">1:95600813-95603505</t>
  </si>
  <si>
    <t xml:space="preserve">F1LVX9_RAT</t>
  </si>
  <si>
    <t xml:space="preserve">ENSRNOG00000036781</t>
  </si>
  <si>
    <t xml:space="preserve">3:155265149-155437490</t>
  </si>
  <si>
    <t xml:space="preserve">SNORA33</t>
  </si>
  <si>
    <t xml:space="preserve">ENSRNOG00000035353</t>
  </si>
  <si>
    <t xml:space="preserve">1:22265323-22267482</t>
  </si>
  <si>
    <t xml:space="preserve">RGD1562655</t>
  </si>
  <si>
    <t xml:space="preserve">ENSRNOG00000028278</t>
  </si>
  <si>
    <t xml:space="preserve">X:94289844-94292855</t>
  </si>
  <si>
    <t xml:space="preserve">SNORA5</t>
  </si>
  <si>
    <t xml:space="preserve">ENSRNOG00000036229</t>
  </si>
  <si>
    <t xml:space="preserve">14:87372275-87378266</t>
  </si>
  <si>
    <t xml:space="preserve">MYH11_RAT</t>
  </si>
  <si>
    <t xml:space="preserve">ENSRNOG00000000029</t>
  </si>
  <si>
    <t xml:space="preserve">myosin-11  [Source:RefSeq peptide;Acc:NP_001164071]</t>
  </si>
  <si>
    <t xml:space="preserve">10:666714-776052</t>
  </si>
  <si>
    <t xml:space="preserve">ENSRNOG00000043517</t>
  </si>
  <si>
    <t xml:space="preserve">3:163137710-163137828</t>
  </si>
  <si>
    <t xml:space="preserve">ENSRNOG00000042199</t>
  </si>
  <si>
    <t xml:space="preserve">8:19231753-19232414</t>
  </si>
  <si>
    <t xml:space="preserve">Pdlim1</t>
  </si>
  <si>
    <t xml:space="preserve">ENSRNOG00000016166</t>
  </si>
  <si>
    <t xml:space="preserve">PDZ and LIM domain protein 1  [Source:UniProtKB/Swiss-Prot;Acc:P52944]</t>
  </si>
  <si>
    <t xml:space="preserve">1:245350085-245399534</t>
  </si>
  <si>
    <t xml:space="preserve">Pax6</t>
  </si>
  <si>
    <t xml:space="preserve">ENSRNOG00000004410</t>
  </si>
  <si>
    <t xml:space="preserve">Paired box protein Pax-6  [Source:UniProtKB/Swiss-Prot;Acc:P63016]</t>
  </si>
  <si>
    <t xml:space="preserve">3:91127399-91149348</t>
  </si>
  <si>
    <t xml:space="preserve">LOC100359743</t>
  </si>
  <si>
    <t xml:space="preserve">ENSRNOG00000043451</t>
  </si>
  <si>
    <t xml:space="preserve">Osteopontin  [Source:UniProtKB/Swiss-Prot;Acc:P08721]</t>
  </si>
  <si>
    <t xml:space="preserve">14:6422740-6426400</t>
  </si>
  <si>
    <t xml:space="preserve">D4A8J1_RAT</t>
  </si>
  <si>
    <t xml:space="preserve">ENSRNOG00000037904</t>
  </si>
  <si>
    <t xml:space="preserve">8:71996216-71996708</t>
  </si>
  <si>
    <t xml:space="preserve">Hbb-b1</t>
  </si>
  <si>
    <t xml:space="preserve">ENSRNOG00000025510</t>
  </si>
  <si>
    <t xml:space="preserve">1:161584857-161620198</t>
  </si>
  <si>
    <t xml:space="preserve">NU6M_RAT</t>
  </si>
  <si>
    <t xml:space="preserve">ENSRNOG00000029042</t>
  </si>
  <si>
    <t xml:space="preserve">NADH dehydrogenase subunit 6 (mitochondrion)  [Source:RefSeq peptide;Acc:YP_665640]</t>
  </si>
  <si>
    <t xml:space="preserve">MT:11735-14061</t>
  </si>
  <si>
    <t xml:space="preserve">Cenpt</t>
  </si>
  <si>
    <t xml:space="preserve">ENSRNOG00000024178</t>
  </si>
  <si>
    <t xml:space="preserve">Centromere protein T  [Source:UniProtKB/Swiss-Prot;Acc:Q561R1]</t>
  </si>
  <si>
    <t xml:space="preserve">19:35662071-35686455</t>
  </si>
  <si>
    <t xml:space="preserve">Cd86</t>
  </si>
  <si>
    <t xml:space="preserve">ENSRNOG00000038835</t>
  </si>
  <si>
    <t xml:space="preserve">T-lymphocyte activation antigen CD86 precursor  [Source:RefSeq peptide;Acc:NP_064466]</t>
  </si>
  <si>
    <t xml:space="preserve">11:65892821-66260859</t>
  </si>
  <si>
    <t xml:space="preserve">ENSRNOG00000043209</t>
  </si>
  <si>
    <t xml:space="preserve">1:44921170-44921721</t>
  </si>
  <si>
    <t xml:space="preserve">D3ZX97_RAT</t>
  </si>
  <si>
    <t xml:space="preserve">ENSRNOG00000038914</t>
  </si>
  <si>
    <t xml:space="preserve">16:44586839-44594170</t>
  </si>
  <si>
    <t xml:space="preserve">Adam4l1</t>
  </si>
  <si>
    <t xml:space="preserve">ENSRNOG00000006387</t>
  </si>
  <si>
    <t xml:space="preserve">6:105228635-105230879</t>
  </si>
  <si>
    <t xml:space="preserve">Tpm2</t>
  </si>
  <si>
    <t xml:space="preserve">ENSRNOG00000016731</t>
  </si>
  <si>
    <t xml:space="preserve">Tropomyosin beta chain  [Source:UniProtKB/Swiss-Prot;Acc:P58775]</t>
  </si>
  <si>
    <t xml:space="preserve">5:59994101-60003261</t>
  </si>
  <si>
    <t xml:space="preserve">F1M4B7_RAT</t>
  </si>
  <si>
    <t xml:space="preserve">ENSRNOG00000005788</t>
  </si>
  <si>
    <t xml:space="preserve">CDK5 regulatory subunit-associated protein 2  [Source:UniProtKB/Swiss-Prot;Acc:Q9JLH5]</t>
  </si>
  <si>
    <t xml:space="preserve">5:87564044-87604551</t>
  </si>
  <si>
    <t xml:space="preserve">Slc10a6</t>
  </si>
  <si>
    <t xml:space="preserve">ENSRNOG00000002057</t>
  </si>
  <si>
    <t xml:space="preserve">Solute carrier family 10 member 6  [Source:UniProtKB/Swiss-Prot;Acc:Q70EX6]</t>
  </si>
  <si>
    <t xml:space="preserve">14:7270694-7292036</t>
  </si>
  <si>
    <t xml:space="preserve">D3ZX53_RAT</t>
  </si>
  <si>
    <t xml:space="preserve">ENSRNOG00000018753</t>
  </si>
  <si>
    <t xml:space="preserve">PRELI domain-containing protein 2  [Source:RefSeq peptide;Acc:NP_001258262]</t>
  </si>
  <si>
    <t xml:space="preserve">18:35060008-35154130</t>
  </si>
  <si>
    <t xml:space="preserve">ENSRNOG00000033545</t>
  </si>
  <si>
    <t xml:space="preserve">Il2rg</t>
  </si>
  <si>
    <t xml:space="preserve">ENSRNOG00000003954</t>
  </si>
  <si>
    <t xml:space="preserve">cytokine receptor common subunit gamma precursor  [Source:RefSeq peptide;Acc:NP_543165]</t>
  </si>
  <si>
    <t xml:space="preserve">X:89339261-89346542</t>
  </si>
  <si>
    <t xml:space="preserve">Grik1</t>
  </si>
  <si>
    <t xml:space="preserve">ENSRNOG00000001575</t>
  </si>
  <si>
    <t xml:space="preserve">"glutamate receptor, ionotropic kainate 1 isoform 3  [Source:RefSeq peptide;Acc:NP_001104584]"</t>
  </si>
  <si>
    <t xml:space="preserve">11:27703874-28106265</t>
  </si>
  <si>
    <t xml:space="preserve">Col2a1</t>
  </si>
  <si>
    <t xml:space="preserve">ENSRNOG00000022282</t>
  </si>
  <si>
    <t xml:space="preserve">collagen alpha-1(II) chain precursor  [Source:RefSeq peptide;Acc:NP_037061]</t>
  </si>
  <si>
    <t xml:space="preserve">7:136679218-136707976</t>
  </si>
  <si>
    <t xml:space="preserve">Gpr50</t>
  </si>
  <si>
    <t xml:space="preserve">ENSRNOG00000011335</t>
  </si>
  <si>
    <t xml:space="preserve">melatonin-related receptor  [Source:RefSeq peptide;Acc:NP_001178844]</t>
  </si>
  <si>
    <t xml:space="preserve">X:157101750-157106110</t>
  </si>
  <si>
    <t xml:space="preserve">Pbk</t>
  </si>
  <si>
    <t xml:space="preserve">ENSRNOG00000015308</t>
  </si>
  <si>
    <t xml:space="preserve">PDZ binding kinase  [Source:RefSeq peptide;Acc:NP_001073406]</t>
  </si>
  <si>
    <t xml:space="preserve">15:45227250-45238096</t>
  </si>
  <si>
    <t xml:space="preserve">LOC684525</t>
  </si>
  <si>
    <t xml:space="preserve">ENSRNOG00000038831</t>
  </si>
  <si>
    <t xml:space="preserve">11:66418772-66424924</t>
  </si>
  <si>
    <t xml:space="preserve">Egr1</t>
  </si>
  <si>
    <t xml:space="preserve">ENSRNOG00000019422</t>
  </si>
  <si>
    <t xml:space="preserve">Early growth response protein 1  [Source:UniProtKB/Swiss-Prot;Acc:P08154]</t>
  </si>
  <si>
    <t xml:space="preserve">18:27343566-27347352</t>
  </si>
  <si>
    <t xml:space="preserve">ENSRNOG00000043366</t>
  </si>
  <si>
    <t xml:space="preserve">6:50623829-50624267</t>
  </si>
  <si>
    <t xml:space="preserve">Kif11</t>
  </si>
  <si>
    <t xml:space="preserve">ENSRNOG00000016715</t>
  </si>
  <si>
    <t xml:space="preserve">kinesin family member 11  [Source:RefSeq peptide;Acc:NP_001162583]</t>
  </si>
  <si>
    <t xml:space="preserve">1:241669129-241721831</t>
  </si>
  <si>
    <t xml:space="preserve">Ctrl</t>
  </si>
  <si>
    <t xml:space="preserve">ENSRNOG00000019353</t>
  </si>
  <si>
    <t xml:space="preserve">chymotrypsin-like protease CTRL-1 precursor  [Source:RefSeq peptide;Acc:NP_446461]</t>
  </si>
  <si>
    <t xml:space="preserve">19:35774030-35775881</t>
  </si>
  <si>
    <t xml:space="preserve">Hoxc5</t>
  </si>
  <si>
    <t xml:space="preserve">ENSRNOG00000016598</t>
  </si>
  <si>
    <t xml:space="preserve">homeo box C5  [Source:RefSeq peptide;Acc:NP_001101586]</t>
  </si>
  <si>
    <t xml:space="preserve">7:141777330-141780753</t>
  </si>
  <si>
    <t xml:space="preserve">F1M389_RAT</t>
  </si>
  <si>
    <t xml:space="preserve">ENSRNOG00000018615</t>
  </si>
  <si>
    <t xml:space="preserve">2:31557317-31570516</t>
  </si>
  <si>
    <t xml:space="preserve">F1LYW1_RAT</t>
  </si>
  <si>
    <t xml:space="preserve">ENSRNOG00000037394</t>
  </si>
  <si>
    <t xml:space="preserve">4:144252895-144253342</t>
  </si>
  <si>
    <t xml:space="preserve">Zfp780b</t>
  </si>
  <si>
    <t xml:space="preserve">ENSRNOG00000018936</t>
  </si>
  <si>
    <t xml:space="preserve">Protein LOC100360638  [Source:UniProtKB/TrEMBL;Acc:D4A327]</t>
  </si>
  <si>
    <t xml:space="preserve">1:83048548-83063381</t>
  </si>
  <si>
    <t xml:space="preserve">Csrnp1</t>
  </si>
  <si>
    <t xml:space="preserve">ENSRNOG00000033433</t>
  </si>
  <si>
    <t xml:space="preserve">cysteine/serine-rich nuclear protein 1  [Source:RefSeq peptide;Acc:NP_001102256]</t>
  </si>
  <si>
    <t xml:space="preserve">8:124933471-124939576</t>
  </si>
  <si>
    <t xml:space="preserve">D4A801_RAT</t>
  </si>
  <si>
    <t xml:space="preserve">ENSRNOG00000028124</t>
  </si>
  <si>
    <t xml:space="preserve">1:82894687-82906634</t>
  </si>
  <si>
    <t xml:space="preserve">F1LT31_RAT</t>
  </si>
  <si>
    <t xml:space="preserve">ENSRNOG00000042842</t>
  </si>
  <si>
    <t xml:space="preserve">X:125655525-125722866</t>
  </si>
  <si>
    <t xml:space="preserve">snoU89</t>
  </si>
  <si>
    <t xml:space="preserve">ENSRNOG00000043569</t>
  </si>
  <si>
    <t xml:space="preserve">4:160749427-161014038</t>
  </si>
  <si>
    <t xml:space="preserve">ENSRNOG00000032274</t>
  </si>
  <si>
    <t xml:space="preserve">MT:3834-3903</t>
  </si>
  <si>
    <t xml:space="preserve">Mt1a</t>
  </si>
  <si>
    <t xml:space="preserve">ENSRNOG00000025764</t>
  </si>
  <si>
    <t xml:space="preserve">Metallothionein-1  [Source:UniProtKB/Swiss-Prot;Acc:P02803]</t>
  </si>
  <si>
    <t xml:space="preserve">19:11261630-11262647</t>
  </si>
  <si>
    <t xml:space="preserve">snoMBII-202</t>
  </si>
  <si>
    <t xml:space="preserve">ENSRNOG00000035233</t>
  </si>
  <si>
    <t xml:space="preserve">19:53437632-53440178</t>
  </si>
  <si>
    <t xml:space="preserve">F1M9H3_RAT</t>
  </si>
  <si>
    <t xml:space="preserve">ENSRNOG00000039715</t>
  </si>
  <si>
    <t xml:space="preserve">14:12116450-12255053</t>
  </si>
  <si>
    <t xml:space="preserve">S100a9</t>
  </si>
  <si>
    <t xml:space="preserve">ENSRNOG00000011483</t>
  </si>
  <si>
    <t xml:space="preserve">Protein S100-A9  [Source:UniProtKB/Swiss-Prot;Acc:P50116]</t>
  </si>
  <si>
    <t xml:space="preserve">2:182985465-182988147</t>
  </si>
  <si>
    <t xml:space="preserve">LOC100361182</t>
  </si>
  <si>
    <t xml:space="preserve">ENSRNOG00000003187</t>
  </si>
  <si>
    <t xml:space="preserve">"armadillo repeat containing, X-linked 5 [Source:MGI Symbol;Acc:MGI:2148026]"</t>
  </si>
  <si>
    <t xml:space="preserve">X:123061381-123063085</t>
  </si>
  <si>
    <t xml:space="preserve">RGD1559690</t>
  </si>
  <si>
    <t xml:space="preserve">ENSRNOG00000022521</t>
  </si>
  <si>
    <t xml:space="preserve">nitric oxide-inducible gene protein  [Source:RefSeq peptide;Acc:NP_001119766]</t>
  </si>
  <si>
    <t xml:space="preserve">1:149685957-149710264</t>
  </si>
  <si>
    <t xml:space="preserve">D3Z9S5_RAT</t>
  </si>
  <si>
    <t xml:space="preserve">ENSRNOG00000042959</t>
  </si>
  <si>
    <t xml:space="preserve">11:36030037-36030505</t>
  </si>
  <si>
    <t xml:space="preserve">Tac2</t>
  </si>
  <si>
    <t xml:space="preserve">ENSRNOG00000004229</t>
  </si>
  <si>
    <t xml:space="preserve">tachykinin-3 precursor  [Source:RefSeq peptide;Acc:NP_062035]</t>
  </si>
  <si>
    <t xml:space="preserve">7:67717067-67723674</t>
  </si>
  <si>
    <t xml:space="preserve">Sfrs5</t>
  </si>
  <si>
    <t xml:space="preserve">ENSRNOG00000005513</t>
  </si>
  <si>
    <t xml:space="preserve">Serine/arginine-rich splicing factor 5  [Source:UniProtKB/Swiss-Prot;Acc:Q09167]</t>
  </si>
  <si>
    <t xml:space="preserve">6:104728303-104732983</t>
  </si>
  <si>
    <t xml:space="preserve">D3ZMC5_RAT</t>
  </si>
  <si>
    <t xml:space="preserve">ENSRNOG00000037607</t>
  </si>
  <si>
    <t xml:space="preserve">12:42035753-42036103</t>
  </si>
  <si>
    <t xml:space="preserve">F1M3W1_RAT</t>
  </si>
  <si>
    <t xml:space="preserve">ENSRNOG00000042130</t>
  </si>
  <si>
    <t xml:space="preserve">3:51831437-51856642</t>
  </si>
  <si>
    <t xml:space="preserve">Slfn8</t>
  </si>
  <si>
    <t xml:space="preserve">ENSRNOG00000021412</t>
  </si>
  <si>
    <t xml:space="preserve">schlafen family member 13  [Source:RefSeq peptide;Acc:NP_001013992]</t>
  </si>
  <si>
    <t xml:space="preserve">10:71192184-71203557</t>
  </si>
  <si>
    <t xml:space="preserve">F1LT50_RAT</t>
  </si>
  <si>
    <t xml:space="preserve">ENSRNOG00000043396</t>
  </si>
  <si>
    <t xml:space="preserve">X:117213497-117257750</t>
  </si>
  <si>
    <t xml:space="preserve">F1M429_RAT</t>
  </si>
  <si>
    <t xml:space="preserve">ENSRNOG00000037869</t>
  </si>
  <si>
    <t xml:space="preserve">10:52169854-52516720</t>
  </si>
  <si>
    <t xml:space="preserve">ENSRNOG00000036846</t>
  </si>
  <si>
    <t xml:space="preserve">7:141516985-141517535</t>
  </si>
  <si>
    <t xml:space="preserve">F1M5R7_RAT</t>
  </si>
  <si>
    <t xml:space="preserve">ENSRNOG00000034123</t>
  </si>
  <si>
    <t xml:space="preserve">1:64400804-64401741</t>
  </si>
  <si>
    <t xml:space="preserve">Synpo2</t>
  </si>
  <si>
    <t xml:space="preserve">ENSRNOG00000014867</t>
  </si>
  <si>
    <t xml:space="preserve">synaptopodin-2  [Source:RefSeq peptide;Acc:NP_001178892]</t>
  </si>
  <si>
    <t xml:space="preserve">2:219778255-219937734</t>
  </si>
  <si>
    <t xml:space="preserve">F1M1X4_RAT</t>
  </si>
  <si>
    <t xml:space="preserve">ENSRNOG00000034029</t>
  </si>
  <si>
    <t xml:space="preserve">X:35692435-35692764</t>
  </si>
  <si>
    <t xml:space="preserve">Nudt11</t>
  </si>
  <si>
    <t xml:space="preserve">ENSRNOG00000029786</t>
  </si>
  <si>
    <t xml:space="preserve">X:28682883-28683450</t>
  </si>
  <si>
    <t xml:space="preserve">RGD1563159</t>
  </si>
  <si>
    <t xml:space="preserve">ENSRNOG00000042727</t>
  </si>
  <si>
    <t xml:space="preserve">uncharacterized protein LOC361312  [Source:RefSeq peptide;Acc:NP_001101898]</t>
  </si>
  <si>
    <t xml:space="preserve">18:30561875-30562641</t>
  </si>
  <si>
    <t xml:space="preserve">ENSRNOG00000030407</t>
  </si>
  <si>
    <t xml:space="preserve">9:5497119-5497841</t>
  </si>
  <si>
    <t xml:space="preserve">Ebf1</t>
  </si>
  <si>
    <t xml:space="preserve">ENSRNOG00000028845</t>
  </si>
  <si>
    <t xml:space="preserve">Transcription factor COE1  [Source:UniProtKB/Swiss-Prot;Acc:Q63398]</t>
  </si>
  <si>
    <t xml:space="preserve">10:29770076-30162764</t>
  </si>
  <si>
    <t xml:space="preserve">RGD1560166</t>
  </si>
  <si>
    <t xml:space="preserve">ENSRNOG00000022567</t>
  </si>
  <si>
    <t xml:space="preserve">Protein RGD1560166  [Source:UniProtKB/TrEMBL;Acc:D4A2B1]</t>
  </si>
  <si>
    <t xml:space="preserve">8:111608478-111609555</t>
  </si>
  <si>
    <t xml:space="preserve">ENSRNOG00000035856</t>
  </si>
  <si>
    <t xml:space="preserve">18:19486724-19486840</t>
  </si>
  <si>
    <t xml:space="preserve">S39AB_RAT</t>
  </si>
  <si>
    <t xml:space="preserve">ENSRNOG00000043132</t>
  </si>
  <si>
    <t xml:space="preserve">10:102863547-102867807</t>
  </si>
  <si>
    <t xml:space="preserve">Khdrbs2</t>
  </si>
  <si>
    <t xml:space="preserve">ENSRNOG00000012284</t>
  </si>
  <si>
    <t xml:space="preserve">"KH domain-containing, RNA-binding, signal transduction-associated protein 2  [Source:UniProtKB/Swiss-Prot;Acc:Q920F3]"</t>
  </si>
  <si>
    <t xml:space="preserve">9:30918046-31404064</t>
  </si>
  <si>
    <t xml:space="preserve">Nr5a2</t>
  </si>
  <si>
    <t xml:space="preserve">ENSRNOG00000000653</t>
  </si>
  <si>
    <t xml:space="preserve">Nuclear receptor subfamily 5 group A member 2  [Source:UniProtKB/Swiss-Prot;Acc:Q9QWM1]</t>
  </si>
  <si>
    <t xml:space="preserve">13:49931591-50048756</t>
  </si>
  <si>
    <t xml:space="preserve">Sgpp2</t>
  </si>
  <si>
    <t xml:space="preserve">ENSRNOG00000037695</t>
  </si>
  <si>
    <t xml:space="preserve">sphingosine-1-phosphate phosphatase 2  [Source:RefSeq peptide;Acc:NP_001178740]</t>
  </si>
  <si>
    <t xml:space="preserve">9:77732062-77799117</t>
  </si>
  <si>
    <t xml:space="preserve">Rrm2</t>
  </si>
  <si>
    <t xml:space="preserve">ENSRNOG00000023272</t>
  </si>
  <si>
    <t xml:space="preserve">Ribonucleoside-diphosphate reductase subunit M2  [Source:UniProtKB/Swiss-Prot;Acc:Q4KLN6]</t>
  </si>
  <si>
    <t xml:space="preserve">6:42350540-42355429</t>
  </si>
  <si>
    <t xml:space="preserve">Ccdc41</t>
  </si>
  <si>
    <t xml:space="preserve">ENSRNOG00000007859</t>
  </si>
  <si>
    <t xml:space="preserve">Coiled-coil domain-containing protein 41  [Source:UniProtKB/Swiss-Prot;Acc:Q66H89]</t>
  </si>
  <si>
    <t xml:space="preserve">7:31911350-31984393</t>
  </si>
  <si>
    <t xml:space="preserve">Hnrnph3</t>
  </si>
  <si>
    <t xml:space="preserve">ENSRNOG00000026849</t>
  </si>
  <si>
    <t xml:space="preserve">heterogeneous nuclear ribonucleoprotein H3  [Source:RefSeq peptide;Acc:NP_001102002]</t>
  </si>
  <si>
    <t xml:space="preserve">20:25353280-25358138</t>
  </si>
  <si>
    <t xml:space="preserve">ENSRNOG00000032112</t>
  </si>
  <si>
    <t xml:space="preserve">MT:2664-2739</t>
  </si>
  <si>
    <t xml:space="preserve">RGD1562378</t>
  </si>
  <si>
    <t xml:space="preserve">ENSRNOG00000042965</t>
  </si>
  <si>
    <t xml:space="preserve">4:173815374-173815686</t>
  </si>
  <si>
    <t xml:space="preserve">Eif4g2-ps1</t>
  </si>
  <si>
    <t xml:space="preserve">ENSRNOG00000011124</t>
  </si>
  <si>
    <t xml:space="preserve">9:29447963-29450685</t>
  </si>
  <si>
    <t xml:space="preserve">Otof</t>
  </si>
  <si>
    <t xml:space="preserve">ENSRNOG00000009967</t>
  </si>
  <si>
    <t xml:space="preserve">otoferlin [Source:MGI Symbol;Acc:MGI:1891247]</t>
  </si>
  <si>
    <t xml:space="preserve">6:25912497-26008137</t>
  </si>
  <si>
    <t xml:space="preserve">F1LUS3_RAT</t>
  </si>
  <si>
    <t xml:space="preserve">ENSRNOG00000009151</t>
  </si>
  <si>
    <t xml:space="preserve">Uncharacterized protein  [Source:UniProtKB/TrEMBL;Acc:D3ZRI2]</t>
  </si>
  <si>
    <t xml:space="preserve">6:77774748-77813609</t>
  </si>
  <si>
    <t xml:space="preserve">Slc24a5</t>
  </si>
  <si>
    <t xml:space="preserve">ENSRNOG00000005158</t>
  </si>
  <si>
    <t xml:space="preserve">"solute carrier family 24, member 5  [Source:RefSeq peptide;Acc:NP_001101239]"</t>
  </si>
  <si>
    <t xml:space="preserve">3:112367591-112422182</t>
  </si>
  <si>
    <t xml:space="preserve">D4A295_RAT</t>
  </si>
  <si>
    <t xml:space="preserve">ENSRNOG00000037131</t>
  </si>
  <si>
    <t xml:space="preserve">4:161041234-161052959</t>
  </si>
  <si>
    <t xml:space="preserve">Sfrs18</t>
  </si>
  <si>
    <t xml:space="preserve">ENSRNOG00000008782</t>
  </si>
  <si>
    <t xml:space="preserve">"splicing factor, arginine/serine-rich 18  [Source:RefSeq peptide;Acc:NP_001020445]"</t>
  </si>
  <si>
    <t xml:space="preserve">5:36598492-36625373</t>
  </si>
  <si>
    <t xml:space="preserve">Gpr116</t>
  </si>
  <si>
    <t xml:space="preserve">ENSRNOG00000011154</t>
  </si>
  <si>
    <t xml:space="preserve">Probable G-protein coupled receptor 116  [Source:UniProtKB/Swiss-Prot;Acc:Q9WVT0]</t>
  </si>
  <si>
    <t xml:space="preserve">9:13217955-13323415</t>
  </si>
  <si>
    <t xml:space="preserve">RGD1561381</t>
  </si>
  <si>
    <t xml:space="preserve">ENSRNOG00000003606</t>
  </si>
  <si>
    <t xml:space="preserve">Protein RGD1561381  [Source:UniProtKB/TrEMBL;Acc:D3ZZQ8]</t>
  </si>
  <si>
    <t xml:space="preserve">14:21105777-21106372</t>
  </si>
  <si>
    <t xml:space="preserve">F1LWL6_RAT</t>
  </si>
  <si>
    <t xml:space="preserve">ENSRNOG00000030744</t>
  </si>
  <si>
    <t xml:space="preserve">17:62223288-62272952</t>
  </si>
  <si>
    <t xml:space="preserve">Ntf3</t>
  </si>
  <si>
    <t xml:space="preserve">ENSRNOG00000019716</t>
  </si>
  <si>
    <t xml:space="preserve">Neurotrophin-3  [Source:UniProtKB/Swiss-Prot;Acc:P18280]</t>
  </si>
  <si>
    <t xml:space="preserve">4:162435781-162506961</t>
  </si>
  <si>
    <t xml:space="preserve">Cyct</t>
  </si>
  <si>
    <t xml:space="preserve">ENSRNOG00000024457</t>
  </si>
  <si>
    <t xml:space="preserve">"Cytochrome c, testis-specific  [Source:UniProtKB/Swiss-Prot;Acc:P10715]"</t>
  </si>
  <si>
    <t xml:space="preserve">3:58659594-59091841</t>
  </si>
  <si>
    <t xml:space="preserve">Calr</t>
  </si>
  <si>
    <t xml:space="preserve">ENSRNOG00000003029</t>
  </si>
  <si>
    <t xml:space="preserve">Calreticulin  [Source:UniProtKB/Swiss-Prot;Acc:P18418]</t>
  </si>
  <si>
    <t xml:space="preserve">19:24964774-24969670</t>
  </si>
  <si>
    <t xml:space="preserve">Gng13</t>
  </si>
  <si>
    <t xml:space="preserve">ENSRNOG00000039350</t>
  </si>
  <si>
    <t xml:space="preserve">"guanine nucleotide binding protein (G protein), gamma 13  [Source:RefSeq peptide;Acc:NP_001129390]"</t>
  </si>
  <si>
    <t xml:space="preserve">10:14986318-14996182</t>
  </si>
  <si>
    <t xml:space="preserve">Bcl2l11</t>
  </si>
  <si>
    <t xml:space="preserve">ENSRNOG00000016551</t>
  </si>
  <si>
    <t xml:space="preserve">Bcl-2-like protein 11  [Source:UniProtKB/Swiss-Prot;Acc:O88498]</t>
  </si>
  <si>
    <t xml:space="preserve">3:115689685-115722701</t>
  </si>
  <si>
    <t xml:space="preserve">Ucn3</t>
  </si>
  <si>
    <t xml:space="preserve">ENSRNOG00000017759</t>
  </si>
  <si>
    <t xml:space="preserve">urocortin-3 precursor  [Source:RefSeq peptide;Acc:NP_001073677]</t>
  </si>
  <si>
    <t xml:space="preserve">17:77487976-77488471</t>
  </si>
  <si>
    <t xml:space="preserve">Tctex1d1</t>
  </si>
  <si>
    <t xml:space="preserve">ENSRNOG00000023100</t>
  </si>
  <si>
    <t xml:space="preserve">Tctex1 domain containing 1  [Source:RefSeq peptide;Acc:NP_001128502]</t>
  </si>
  <si>
    <t xml:space="preserve">5:123915173-123928263</t>
  </si>
  <si>
    <t xml:space="preserve">Pvalb</t>
  </si>
  <si>
    <t xml:space="preserve">ENSRNOG00000006471</t>
  </si>
  <si>
    <t xml:space="preserve">Parvalbumin alpha  [Source:UniProtKB/Swiss-Prot;Acc:P02625]</t>
  </si>
  <si>
    <t xml:space="preserve">7:116115034-116129664</t>
  </si>
  <si>
    <t xml:space="preserve">Cdkn1a</t>
  </si>
  <si>
    <t xml:space="preserve">ENSRNOG00000000521</t>
  </si>
  <si>
    <t xml:space="preserve">cyclin-dependent kinase inhibitor 1  [Source:RefSeq peptide;Acc:NP_542960]</t>
  </si>
  <si>
    <t xml:space="preserve">20:7379385-7385595</t>
  </si>
  <si>
    <t xml:space="preserve">Slc16a3</t>
  </si>
  <si>
    <t xml:space="preserve">ENSRNOG00000036677</t>
  </si>
  <si>
    <t xml:space="preserve">Monocarboxylate transporter 4  [Source:UniProtKB/Swiss-Prot;Acc:O35910]</t>
  </si>
  <si>
    <t xml:space="preserve">10:110159701-110162569</t>
  </si>
  <si>
    <t xml:space="preserve">RGD1565166</t>
  </si>
  <si>
    <t xml:space="preserve">ENSRNOG00000021796</t>
  </si>
  <si>
    <t xml:space="preserve">uncharacterized protein LOC287059 precursor  [Source:RefSeq peptide;Acc:NP_001099232]</t>
  </si>
  <si>
    <t xml:space="preserve">10:10476013-10485110</t>
  </si>
  <si>
    <t xml:space="preserve">LOC100361707</t>
  </si>
  <si>
    <t xml:space="preserve">ENSRNOG00000029813</t>
  </si>
  <si>
    <t xml:space="preserve">Ac2-008  [Source:UniProtKB/TrEMBL;Acc:Q7TPK9]</t>
  </si>
  <si>
    <t xml:space="preserve">12:6396999-6482249</t>
  </si>
  <si>
    <t xml:space="preserve">B2BF95_RAT</t>
  </si>
  <si>
    <t xml:space="preserve">ENSRNOG00000042444</t>
  </si>
  <si>
    <t xml:space="preserve">17:48449573-48459839</t>
  </si>
  <si>
    <t xml:space="preserve">ENSRNOG00000031667</t>
  </si>
  <si>
    <t xml:space="preserve">MT:11605-11735</t>
  </si>
  <si>
    <t xml:space="preserve">TOP2A_RAT</t>
  </si>
  <si>
    <t xml:space="preserve">ENSRNOG00000032404</t>
  </si>
  <si>
    <t xml:space="preserve">DNA topoisomerase 2-alpha  [Source:RefSeq peptide;Acc:NP_071519]</t>
  </si>
  <si>
    <t xml:space="preserve">10:87771332-87802031</t>
  </si>
  <si>
    <t xml:space="preserve">Pdgfd</t>
  </si>
  <si>
    <t xml:space="preserve">ENSRNOG00000029148</t>
  </si>
  <si>
    <t xml:space="preserve">"Platelet-derived growth factor D Platelet-derived growth factor D, latent form Platelet-derived growth factor D, receptor-binding form [Source:UniProtKB/Swiss-Prot;Acc:Q9EQT1]"</t>
  </si>
  <si>
    <t xml:space="preserve">8:3326217-3341300</t>
  </si>
  <si>
    <t xml:space="preserve">RGD1564519</t>
  </si>
  <si>
    <t xml:space="preserve">ENSRNOG00000013167</t>
  </si>
  <si>
    <t xml:space="preserve">High mobility group protein B2  [Source:UniProtKB/Swiss-Prot;Acc:P52925]</t>
  </si>
  <si>
    <t xml:space="preserve">16:36131322-36133793</t>
  </si>
  <si>
    <t xml:space="preserve">F1M6H2_RAT</t>
  </si>
  <si>
    <t xml:space="preserve">ENSRNOG00000039248</t>
  </si>
  <si>
    <t xml:space="preserve">4:57717570-57843025</t>
  </si>
  <si>
    <t xml:space="preserve">Apln</t>
  </si>
  <si>
    <t xml:space="preserve">ENSRNOG00000003984</t>
  </si>
  <si>
    <t xml:space="preserve">Apelin Apelin-36 Apelin-31 Apelin-28 Apelin-13 [Source:UniProtKB/Swiss-Prot;Acc:Q9R0R3]</t>
  </si>
  <si>
    <t xml:space="preserve">X:134389054-134396738</t>
  </si>
  <si>
    <t xml:space="preserve">Hmga2</t>
  </si>
  <si>
    <t xml:space="preserve">ENSRNOG00000042460</t>
  </si>
  <si>
    <t xml:space="preserve">high mobility group protein HMGI-C  [Source:RefSeq peptide;Acc:NP_114459]</t>
  </si>
  <si>
    <t xml:space="preserve">7:59638554-59753296</t>
  </si>
  <si>
    <t xml:space="preserve">LOC100364244</t>
  </si>
  <si>
    <t xml:space="preserve">ENSRNOG00000039247</t>
  </si>
  <si>
    <t xml:space="preserve">ENSRNOG00000032578</t>
  </si>
  <si>
    <t xml:space="preserve">Fam38b</t>
  </si>
  <si>
    <t xml:space="preserve">ENSRNOG00000018883</t>
  </si>
  <si>
    <t xml:space="preserve">18:59148261-59168997</t>
  </si>
  <si>
    <t xml:space="preserve">Chek2</t>
  </si>
  <si>
    <t xml:space="preserve">ENSRNOG00000037509</t>
  </si>
  <si>
    <t xml:space="preserve">serine/threonine-protein kinase Chk2  [Source:RefSeq peptide;Acc:NP_446129]</t>
  </si>
  <si>
    <t xml:space="preserve">12:45933899-45965427</t>
  </si>
  <si>
    <t xml:space="preserve">Htatsf1</t>
  </si>
  <si>
    <t xml:space="preserve">ENSRNOG00000027761</t>
  </si>
  <si>
    <t xml:space="preserve">HIV-1 Tat specific factor 1  [Source:RefSeq peptide;Acc:NP_001101729]</t>
  </si>
  <si>
    <t xml:space="preserve">X:141697470-141711652</t>
  </si>
  <si>
    <t xml:space="preserve">F1LVW9_RAT</t>
  </si>
  <si>
    <t xml:space="preserve">ENSRNOG00000000167</t>
  </si>
  <si>
    <t xml:space="preserve">"5-aminolevulinate synthase, erythroid-specific, mitochondrial  [Source:RefSeq peptide;Acc:NP_037329]"</t>
  </si>
  <si>
    <t xml:space="preserve">X:39800525-39810464</t>
  </si>
  <si>
    <t xml:space="preserve">Ccna2</t>
  </si>
  <si>
    <t xml:space="preserve">ENSRNOG00000015423</t>
  </si>
  <si>
    <t xml:space="preserve">cyclin A2  [Source:RefSeq peptide;Acc:NP_446154]</t>
  </si>
  <si>
    <t xml:space="preserve">2:123062847-123069090</t>
  </si>
  <si>
    <t xml:space="preserve">Fam111a</t>
  </si>
  <si>
    <t xml:space="preserve">ENSRNOG00000012067</t>
  </si>
  <si>
    <t xml:space="preserve">uncharacterized protein LOC499322  [Source:RefSeq peptide;Acc:NP_001102633]</t>
  </si>
  <si>
    <t xml:space="preserve">1:215581409-215597220</t>
  </si>
  <si>
    <t xml:space="preserve">Tal2</t>
  </si>
  <si>
    <t xml:space="preserve">ENSRNOG00000028082</t>
  </si>
  <si>
    <t xml:space="preserve">T-cell acute lymphocytic leukemia 2  [Source:RefSeq peptide;Acc:NP_001102932]</t>
  </si>
  <si>
    <t xml:space="preserve">5:71225718-71232276</t>
  </si>
  <si>
    <t xml:space="preserve">COBA1_RAT</t>
  </si>
  <si>
    <t xml:space="preserve">ENSRNOG00000023148</t>
  </si>
  <si>
    <t xml:space="preserve">Collagen alpha-1(XI) chain  [Source:UniProtKB/Swiss-Prot;Acc:P20909]</t>
  </si>
  <si>
    <t xml:space="preserve">2:209996818-210193378</t>
  </si>
  <si>
    <t xml:space="preserve">Diaph3</t>
  </si>
  <si>
    <t xml:space="preserve">ENSRNOG00000008986</t>
  </si>
  <si>
    <t xml:space="preserve">15:68905783-69127759</t>
  </si>
  <si>
    <t xml:space="preserve">ENSRNOG00000041392</t>
  </si>
  <si>
    <t xml:space="preserve">6:50556645-50556727</t>
  </si>
  <si>
    <t xml:space="preserve">Nr4a1</t>
  </si>
  <si>
    <t xml:space="preserve">ENSRNOG00000007607</t>
  </si>
  <si>
    <t xml:space="preserve">Nuclear receptor subfamily 4 group A member 1  [Source:UniProtKB/Swiss-Prot;Acc:P22829]</t>
  </si>
  <si>
    <t xml:space="preserve">7:140012806-140020587</t>
  </si>
  <si>
    <t xml:space="preserve">Per1</t>
  </si>
  <si>
    <t xml:space="preserve">ENSRNOG00000007387</t>
  </si>
  <si>
    <t xml:space="preserve">Period circadian protein homolog 1  [Source:UniProtKB/Swiss-Prot;Acc:Q8CHI5]</t>
  </si>
  <si>
    <t xml:space="preserve">10:55859850-55868747</t>
  </si>
  <si>
    <t xml:space="preserve">D3ZK54_RAT</t>
  </si>
  <si>
    <t xml:space="preserve">ENSRNOG00000025482</t>
  </si>
  <si>
    <t xml:space="preserve">8:127671419-127672209</t>
  </si>
  <si>
    <t xml:space="preserve">ENSRNOG00000038752</t>
  </si>
  <si>
    <t xml:space="preserve">2:102689256-102689644</t>
  </si>
  <si>
    <t xml:space="preserve">D3ZZD9_RAT</t>
  </si>
  <si>
    <t xml:space="preserve">ENSRNOG00000043042</t>
  </si>
  <si>
    <t xml:space="preserve">X:123514384-123516628</t>
  </si>
  <si>
    <t xml:space="preserve">Hnrnpa2b1</t>
  </si>
  <si>
    <t xml:space="preserve">ENSRNOG00000011175</t>
  </si>
  <si>
    <t xml:space="preserve">heterogeneous nuclear ribonucleoproteins A2/B1  [Source:RefSeq peptide;Acc:NP_001098083]</t>
  </si>
  <si>
    <t xml:space="preserve">4:79700326-79704113</t>
  </si>
  <si>
    <t xml:space="preserve">Cdca3</t>
  </si>
  <si>
    <t xml:space="preserve">ENSRNOG00000015529</t>
  </si>
  <si>
    <t xml:space="preserve">Cell division cycle-associated protein 3  [Source:UniProtKB/Swiss-Prot;Acc:Q68FW2]</t>
  </si>
  <si>
    <t xml:space="preserve">Gpr3</t>
  </si>
  <si>
    <t xml:space="preserve">ENSRNOG00000009540</t>
  </si>
  <si>
    <t xml:space="preserve">5:151915698-151916688</t>
  </si>
  <si>
    <t xml:space="preserve">F1M236_RAT</t>
  </si>
  <si>
    <t xml:space="preserve">ENSRNOG00000036637</t>
  </si>
  <si>
    <t xml:space="preserve">1:209598535-209601337</t>
  </si>
  <si>
    <t xml:space="preserve">Klf9</t>
  </si>
  <si>
    <t xml:space="preserve">ENSRNOG00000014215</t>
  </si>
  <si>
    <t xml:space="preserve">Krueppel-like factor 9  [Source:RefSeq peptide;Acc:NP_476559]</t>
  </si>
  <si>
    <t xml:space="preserve">Scn9a</t>
  </si>
  <si>
    <t xml:space="preserve">ENSRNOG00000006639</t>
  </si>
  <si>
    <t xml:space="preserve">Sodium channel protein type 9 subunit alpha  [Source:UniProtKB/Swiss-Prot;Acc:O08562]</t>
  </si>
  <si>
    <t xml:space="preserve">3:48438722-48518893</t>
  </si>
  <si>
    <t xml:space="preserve">Htra4</t>
  </si>
  <si>
    <t xml:space="preserve">ENSRNOG00000034140</t>
  </si>
  <si>
    <t xml:space="preserve">Serine protease HTR4  [Source:UniProtKB/Swiss-Prot;Acc:D3ZKF5]</t>
  </si>
  <si>
    <t xml:space="preserve">16:71424708-71438884</t>
  </si>
  <si>
    <t xml:space="preserve">D4A6I6_RAT</t>
  </si>
  <si>
    <t xml:space="preserve">ENSRNOG00000042097</t>
  </si>
  <si>
    <t xml:space="preserve">5:87684602-87738182</t>
  </si>
  <si>
    <t xml:space="preserve">D4ACR0_RAT</t>
  </si>
  <si>
    <t xml:space="preserve">ENSRNOG00000011621</t>
  </si>
  <si>
    <t xml:space="preserve">heterogeneous nuclear ribonucleoprotein C  [Source:RefSeq peptide;Acc:NP_001020804]</t>
  </si>
  <si>
    <t xml:space="preserve">15:27516840-27546646</t>
  </si>
  <si>
    <t xml:space="preserve">F1LT64_RAT</t>
  </si>
  <si>
    <t xml:space="preserve">ENSRNOG00000037952</t>
  </si>
  <si>
    <t xml:space="preserve">X:90138851-90143913</t>
  </si>
  <si>
    <t xml:space="preserve">RS7_RAT</t>
  </si>
  <si>
    <t xml:space="preserve">ENSRNOG00000027694</t>
  </si>
  <si>
    <t xml:space="preserve">40S ribosomal protein S7  [Source:UniProtKB/Swiss-Prot;Acc:P62083]</t>
  </si>
  <si>
    <t xml:space="preserve">5:169076314-169076899</t>
  </si>
  <si>
    <t xml:space="preserve">LOC100361333</t>
  </si>
  <si>
    <t xml:space="preserve">ENSRNOG00000027507</t>
  </si>
  <si>
    <t xml:space="preserve">19:31287329-31309772</t>
  </si>
  <si>
    <t xml:space="preserve">LOC684681</t>
  </si>
  <si>
    <t xml:space="preserve">ENSRNOG00000017056</t>
  </si>
  <si>
    <t xml:space="preserve">17:48499350-48499659</t>
  </si>
  <si>
    <t xml:space="preserve">F1LVD4_RAT</t>
  </si>
  <si>
    <t xml:space="preserve">ENSRNOG00000025147</t>
  </si>
  <si>
    <t xml:space="preserve">9:109094283-109094703</t>
  </si>
  <si>
    <t xml:space="preserve">RGD1359156</t>
  </si>
  <si>
    <t xml:space="preserve">ENSRNOG00000003275</t>
  </si>
  <si>
    <t xml:space="preserve">spermatogenesis associated 32  [Source:RefSeq peptide;Acc:NP_001005531]</t>
  </si>
  <si>
    <t xml:space="preserve">10:92384151-92404825</t>
  </si>
  <si>
    <t xml:space="preserve">Hipk2</t>
  </si>
  <si>
    <t xml:space="preserve">ENSRNOG00000007034</t>
  </si>
  <si>
    <t xml:space="preserve">homeodomain-interacting protein kinase 2  [Source:RefSeq peptide;Acc:NP_001102092]</t>
  </si>
  <si>
    <t xml:space="preserve">4:66273622-66455774</t>
  </si>
  <si>
    <t xml:space="preserve">Aurkb</t>
  </si>
  <si>
    <t xml:space="preserve">ENSRNOG00000005659</t>
  </si>
  <si>
    <t xml:space="preserve">Aurora kinase B  [Source:UniProtKB/Swiss-Prot;Acc:O55099]</t>
  </si>
  <si>
    <t xml:space="preserve">10:55798791-55804345</t>
  </si>
  <si>
    <t xml:space="preserve">F1LQ67_RAT</t>
  </si>
  <si>
    <t xml:space="preserve">ENSRNOG00000014312</t>
  </si>
  <si>
    <t xml:space="preserve">4:69238522-69243638</t>
  </si>
  <si>
    <t xml:space="preserve">Esco2</t>
  </si>
  <si>
    <t xml:space="preserve">ENSRNOG00000015921</t>
  </si>
  <si>
    <t xml:space="preserve">Protein Esco2  [Source:UniProtKB/TrEMBL;Acc:D4ABF1]</t>
  </si>
  <si>
    <t xml:space="preserve">15:45240027-45254901</t>
  </si>
  <si>
    <t xml:space="preserve">D3ZD64_RAT</t>
  </si>
  <si>
    <t xml:space="preserve">ENSRNOG00000004144</t>
  </si>
  <si>
    <t xml:space="preserve">1:38008109-38009109</t>
  </si>
  <si>
    <t xml:space="preserve">D3ZSP9_RAT</t>
  </si>
  <si>
    <t xml:space="preserve">ENSRNOG00000032243</t>
  </si>
  <si>
    <t xml:space="preserve">18:76893021-76893324</t>
  </si>
  <si>
    <t xml:space="preserve">F1M8Y6_RAT</t>
  </si>
  <si>
    <t xml:space="preserve">ENSRNOG00000013421</t>
  </si>
  <si>
    <t xml:space="preserve">4:9658420-9721722</t>
  </si>
  <si>
    <t xml:space="preserve">D4A1W1_RAT</t>
  </si>
  <si>
    <t xml:space="preserve">ENSRNOG00000022911</t>
  </si>
  <si>
    <t xml:space="preserve">Holliday junction recognition protein  [Source:RefSeq peptide;Acc:NP_001178742]</t>
  </si>
  <si>
    <t xml:space="preserve">9:87145465-87157554</t>
  </si>
  <si>
    <t xml:space="preserve">ROA3_RAT</t>
  </si>
  <si>
    <t xml:space="preserve">ENSRNOG00000027001</t>
  </si>
  <si>
    <t xml:space="preserve">13:68841148-68900797</t>
  </si>
  <si>
    <t xml:space="preserve">F1M1D4_RAT</t>
  </si>
  <si>
    <t xml:space="preserve">ENSRNOG00000015247</t>
  </si>
  <si>
    <t xml:space="preserve">1:250093821-250095472</t>
  </si>
  <si>
    <t xml:space="preserve">Kif18b</t>
  </si>
  <si>
    <t xml:space="preserve">ENSRNOG00000021713</t>
  </si>
  <si>
    <t xml:space="preserve">Kinesin-like protein KIF18B  [Source:UniProtKB/Swiss-Prot;Acc:Q4KLL9]</t>
  </si>
  <si>
    <t xml:space="preserve">LOC100366182</t>
  </si>
  <si>
    <t xml:space="preserve">ENSRNOG00000030374</t>
  </si>
  <si>
    <t xml:space="preserve">"Protein Lsm6; RCG51654, isoform CRA_a; RCG63582, isoform CRA_b  [Source:UniProtKB/TrEMBL;Acc:D3ZG07]"</t>
  </si>
  <si>
    <t xml:space="preserve">13:43591374-43593919</t>
  </si>
  <si>
    <t xml:space="preserve">Sgol1</t>
  </si>
  <si>
    <t xml:space="preserve">ENSRNOG00000022499</t>
  </si>
  <si>
    <t xml:space="preserve">Protein Sgol1  [Source:UniProtKB/TrEMBL;Acc:D4A624]</t>
  </si>
  <si>
    <t xml:space="preserve">9:863664-876602</t>
  </si>
  <si>
    <t xml:space="preserve">ENSRNOG00000041235</t>
  </si>
  <si>
    <t xml:space="preserve">16:18869794-18869852</t>
  </si>
  <si>
    <t xml:space="preserve">GREM1_RAT</t>
  </si>
  <si>
    <t xml:space="preserve">ENSRNOG00000026053</t>
  </si>
  <si>
    <t xml:space="preserve">Gremlin-1  [Source:UniProtKB/Swiss-Prot;Acc:O35793]</t>
  </si>
  <si>
    <t xml:space="preserve">3:99598838-99608935</t>
  </si>
  <si>
    <t xml:space="preserve">RGD1304693</t>
  </si>
  <si>
    <t xml:space="preserve">ENSRNOG00000006996</t>
  </si>
  <si>
    <t xml:space="preserve">protein MMS22-like  [Source:RefSeq peptide;Acc:NP_001129252]</t>
  </si>
  <si>
    <t xml:space="preserve">5:39528967-39645371</t>
  </si>
  <si>
    <t xml:space="preserve">Pnlip</t>
  </si>
  <si>
    <t xml:space="preserve">ENSRNOG00000017725</t>
  </si>
  <si>
    <t xml:space="preserve">pancreatic triacylglycerol lipase precursor  [Source:RefSeq peptide;Acc:NP_037293]</t>
  </si>
  <si>
    <t xml:space="preserve">1:265107811-265120969</t>
  </si>
  <si>
    <t xml:space="preserve">Nuf2</t>
  </si>
  <si>
    <t xml:space="preserve">ENSRNOG00000002711</t>
  </si>
  <si>
    <t xml:space="preserve">Kinetochore protein Nuf2  [Source:UniProtKB/Swiss-Prot;Acc:Q6AYL9]</t>
  </si>
  <si>
    <t xml:space="preserve">13:85286633-85315366</t>
  </si>
  <si>
    <t xml:space="preserve">F1M5K3_RAT</t>
  </si>
  <si>
    <t xml:space="preserve">ENSRNOG00000031972</t>
  </si>
  <si>
    <t xml:space="preserve">6:55443331-55773480</t>
  </si>
  <si>
    <t xml:space="preserve">LOC100360986</t>
  </si>
  <si>
    <t xml:space="preserve">ENSRNOG00000001556</t>
  </si>
  <si>
    <t xml:space="preserve">3:58352020-58356801</t>
  </si>
  <si>
    <t xml:space="preserve">Nt5c1a</t>
  </si>
  <si>
    <t xml:space="preserve">ENSRNOG00000015283</t>
  </si>
  <si>
    <t xml:space="preserve">cytosolic 5'-nucleotidase 1A  [Source:RefSeq peptide;Acc:NP_001101446]</t>
  </si>
  <si>
    <t xml:space="preserve">5:142509256-142524280</t>
  </si>
  <si>
    <t xml:space="preserve">D3ZDW7_RAT</t>
  </si>
  <si>
    <t xml:space="preserve">ENSRNOG00000043119</t>
  </si>
  <si>
    <t xml:space="preserve">4:177616037-177618535</t>
  </si>
  <si>
    <t xml:space="preserve">F1M3T1_RAT</t>
  </si>
  <si>
    <t xml:space="preserve">ENSRNOG00000033566</t>
  </si>
  <si>
    <t xml:space="preserve">5:124621437-124896666</t>
  </si>
  <si>
    <t xml:space="preserve">D3ZXL0_RAT</t>
  </si>
  <si>
    <t xml:space="preserve">ENSRNOG00000029465</t>
  </si>
  <si>
    <t xml:space="preserve">solute carrier family 26 member 10  [Source:RefSeq peptide;Acc:NP_001128067]</t>
  </si>
  <si>
    <t xml:space="preserve">7:67120507-67135595</t>
  </si>
  <si>
    <t xml:space="preserve">Epsti1</t>
  </si>
  <si>
    <t xml:space="preserve">ENSRNOG00000009471</t>
  </si>
  <si>
    <t xml:space="preserve">Epithelial-stromal interaction protein 1  [Source:UniProtKB/Swiss-Prot;Acc:Q5BK43]</t>
  </si>
  <si>
    <t xml:space="preserve">15:58989875-59088930</t>
  </si>
  <si>
    <t xml:space="preserve">RGD1562948</t>
  </si>
  <si>
    <t xml:space="preserve">ENSRNOG00000013975</t>
  </si>
  <si>
    <t xml:space="preserve">1:42086562-42111222</t>
  </si>
  <si>
    <t xml:space="preserve">Taf15</t>
  </si>
  <si>
    <t xml:space="preserve">ENSRNOG00000010604</t>
  </si>
  <si>
    <t xml:space="preserve">TATA-binding protein-associated factor 2N  [Source:RefSeq peptide;Acc:NP_001099294]</t>
  </si>
  <si>
    <t xml:space="preserve">10:71555937-71587917</t>
  </si>
  <si>
    <t xml:space="preserve">F1LZB5_RAT</t>
  </si>
  <si>
    <t xml:space="preserve">ENSRNOG00000037612</t>
  </si>
  <si>
    <t xml:space="preserve">7:91634633-91635695</t>
  </si>
  <si>
    <t xml:space="preserve">F1LT36_RAT</t>
  </si>
  <si>
    <t xml:space="preserve">ENSRNOG00000030106</t>
  </si>
  <si>
    <t xml:space="preserve">Protein RGD1564698  [Source:UniProtKB/TrEMBL;Acc:F1LT36]</t>
  </si>
  <si>
    <t xml:space="preserve">10:19773448-19804683</t>
  </si>
  <si>
    <t xml:space="preserve">Sp2</t>
  </si>
  <si>
    <t xml:space="preserve">ENSRNOG00000010492</t>
  </si>
  <si>
    <t xml:space="preserve">transcription factor Sp2  [Source:RefSeq peptide;Acc:NP_001100515]</t>
  </si>
  <si>
    <t xml:space="preserve">10:85676024-85706042</t>
  </si>
  <si>
    <t xml:space="preserve">ENSRNOG00000029677</t>
  </si>
  <si>
    <t xml:space="preserve">MT:3903-5008</t>
  </si>
  <si>
    <t xml:space="preserve">Rerg</t>
  </si>
  <si>
    <t xml:space="preserve">ENSRNOG00000027592</t>
  </si>
  <si>
    <t xml:space="preserve">Protein Rerg  [Source:UniProtKB/TrEMBL;Acc:F1M2G3]</t>
  </si>
  <si>
    <t xml:space="preserve">4:174126623-174139628</t>
  </si>
  <si>
    <t xml:space="preserve">Car4</t>
  </si>
  <si>
    <t xml:space="preserve">ENSRNOG00000002916</t>
  </si>
  <si>
    <t xml:space="preserve">Carbonic anhydrase 4  [Source:UniProtKB/Swiss-Prot;Acc:P48284]</t>
  </si>
  <si>
    <t xml:space="preserve">10:73229210-73237707</t>
  </si>
  <si>
    <t xml:space="preserve">Set</t>
  </si>
  <si>
    <t xml:space="preserve">ENSRNOG00000034241</t>
  </si>
  <si>
    <t xml:space="preserve">Protein SET  [Source:UniProtKB/Swiss-Prot;Acc:Q63945]</t>
  </si>
  <si>
    <t xml:space="preserve">19:55796385-55797935</t>
  </si>
  <si>
    <t xml:space="preserve">Slc2a1</t>
  </si>
  <si>
    <t xml:space="preserve">ENSRNOG00000007284</t>
  </si>
  <si>
    <t xml:space="preserve">"Solute carrier family 2, facilitated glucose transporter member 1  [Source:UniProtKB/Swiss-Prot;Acc:P11167]"</t>
  </si>
  <si>
    <t xml:space="preserve">5:139690800-139719021</t>
  </si>
  <si>
    <t xml:space="preserve">ENSRNOG00000041899</t>
  </si>
  <si>
    <t xml:space="preserve">8:20055340-20061965</t>
  </si>
  <si>
    <t xml:space="preserve">F1M493_RAT</t>
  </si>
  <si>
    <t xml:space="preserve">ENSRNOG00000037792</t>
  </si>
  <si>
    <t xml:space="preserve">9:74207403-74213746</t>
  </si>
  <si>
    <t xml:space="preserve">Fam107a</t>
  </si>
  <si>
    <t xml:space="preserve">ENSRNOG00000033261</t>
  </si>
  <si>
    <t xml:space="preserve">protein FAM107A  [Source:RefSeq peptide;Acc:NP_001020300]</t>
  </si>
  <si>
    <t xml:space="preserve">15:18609096-18613890</t>
  </si>
  <si>
    <t xml:space="preserve">Ell2</t>
  </si>
  <si>
    <t xml:space="preserve">ENSRNOG00000027089</t>
  </si>
  <si>
    <t xml:space="preserve">Protein Ell2  [Source:UniProtKB/TrEMBL;Acc:F1LSH1]</t>
  </si>
  <si>
    <t xml:space="preserve">2:2725719-2794384</t>
  </si>
  <si>
    <t xml:space="preserve">ENSRNOG00000033711</t>
  </si>
  <si>
    <t xml:space="preserve">8:44321664-44322881</t>
  </si>
  <si>
    <t xml:space="preserve">Mall</t>
  </si>
  <si>
    <t xml:space="preserve">ENSRNOG00000015599</t>
  </si>
  <si>
    <t xml:space="preserve">MAL-like protein  [Source:RefSeq peptide;Acc:NP_001014204]</t>
  </si>
  <si>
    <t xml:space="preserve">3:115230797-115253566</t>
  </si>
  <si>
    <t xml:space="preserve">NU2M_RAT</t>
  </si>
  <si>
    <t xml:space="preserve">ENSRNOG00000031033</t>
  </si>
  <si>
    <t xml:space="preserve">NADH dehydrogenase subunit 2 (mitochondrion)  [Source:RefSeq peptide;Acc:YP_665630]</t>
  </si>
  <si>
    <t xml:space="preserve">Tra2a</t>
  </si>
  <si>
    <t xml:space="preserve">ENSRNOG00000009156</t>
  </si>
  <si>
    <t xml:space="preserve">transformer-2 protein homolog alpha  [Source:RefSeq peptide;Acc:NP_001119768]</t>
  </si>
  <si>
    <t xml:space="preserve">4:77372545-77391417</t>
  </si>
  <si>
    <t xml:space="preserve">S1pr5</t>
  </si>
  <si>
    <t xml:space="preserve">ENSRNOG00000020901</t>
  </si>
  <si>
    <t xml:space="preserve">Sphingosine 1-phosphate receptor 5  [Source:UniProtKB/Swiss-Prot;Acc:Q9JKM5]</t>
  </si>
  <si>
    <t xml:space="preserve">8:20278403-20280394</t>
  </si>
  <si>
    <t xml:space="preserve">D4A5Q8_RAT</t>
  </si>
  <si>
    <t xml:space="preserve">ENSRNOG00000000138</t>
  </si>
  <si>
    <t xml:space="preserve">Uncharacterized protein  [Source:UniProtKB/TrEMBL;Acc:F1LVY3]</t>
  </si>
  <si>
    <t xml:space="preserve">5:128666445-128739369</t>
  </si>
  <si>
    <t xml:space="preserve">RGD1309139</t>
  </si>
  <si>
    <t xml:space="preserve">ENSRNOG00000020307</t>
  </si>
  <si>
    <t xml:space="preserve">uncharacterized protein LOC362020  [Source:RefSeq peptide;Acc:NP_001128050]</t>
  </si>
  <si>
    <t xml:space="preserve">2:204021666-204109329</t>
  </si>
  <si>
    <t xml:space="preserve">Auts2l</t>
  </si>
  <si>
    <t xml:space="preserve">ENSRNOG00000034287</t>
  </si>
  <si>
    <t xml:space="preserve">Protein Auts2l  [Source:UniProtKB/TrEMBL;Acc:D3ZZY1]</t>
  </si>
  <si>
    <t xml:space="preserve">12:25399841-25400150</t>
  </si>
  <si>
    <t xml:space="preserve">Olfm4</t>
  </si>
  <si>
    <t xml:space="preserve">ENSRNOG00000013280</t>
  </si>
  <si>
    <t xml:space="preserve">olfactomedin-4 precursor  [Source:RefSeq peptide;Acc:NP_001099522]</t>
  </si>
  <si>
    <t xml:space="preserve">15:61267801-61290288</t>
  </si>
  <si>
    <t xml:space="preserve">ENSRNOG00000013827</t>
  </si>
  <si>
    <t xml:space="preserve">10:64478950-64482792</t>
  </si>
  <si>
    <t xml:space="preserve">D3ZX37_RAT</t>
  </si>
  <si>
    <t xml:space="preserve">ENSRNOG00000013993</t>
  </si>
  <si>
    <t xml:space="preserve">1:262032294-262225068</t>
  </si>
  <si>
    <t xml:space="preserve">SNORD33</t>
  </si>
  <si>
    <t xml:space="preserve">ENSRNOG00000035279</t>
  </si>
  <si>
    <t xml:space="preserve">Np4</t>
  </si>
  <si>
    <t xml:space="preserve">ENSRNOG00000028707</t>
  </si>
  <si>
    <t xml:space="preserve">Neutrophil antibiotic peptide NP-4  [Source:UniProtKB/Swiss-Prot;Acc:Q62714]</t>
  </si>
  <si>
    <t xml:space="preserve">16:75284692-75337014</t>
  </si>
  <si>
    <t xml:space="preserve">S100a8</t>
  </si>
  <si>
    <t xml:space="preserve">ENSRNOG00000011557</t>
  </si>
  <si>
    <t xml:space="preserve">Protein S100-A8  [Source:UniProtKB/Swiss-Prot;Acc:P50115]</t>
  </si>
  <si>
    <t xml:space="preserve">2:182961993-182962513</t>
  </si>
  <si>
    <t xml:space="preserve">snoZ40</t>
  </si>
  <si>
    <t xml:space="preserve">ENSRNOG00000034713</t>
  </si>
  <si>
    <t xml:space="preserve">8:12108472-12117176</t>
  </si>
  <si>
    <t xml:space="preserve">Khdrbs3</t>
  </si>
  <si>
    <t xml:space="preserve">ENSRNOG00000009539</t>
  </si>
  <si>
    <t xml:space="preserve">"KH domain-containing, RNA-binding, signal transduction-associated protein 3  [Source:RefSeq peptide;Acc:NP_071585]"</t>
  </si>
  <si>
    <t xml:space="preserve">7:106539014-106614738</t>
  </si>
  <si>
    <t xml:space="preserve">Cav1</t>
  </si>
  <si>
    <t xml:space="preserve">ENSRNOG00000006694</t>
  </si>
  <si>
    <t xml:space="preserve">caveolin-1 alpha isoform  [Source:RefSeq peptide;Acc:NP_113744]</t>
  </si>
  <si>
    <t xml:space="preserve">4:42956101-42989054</t>
  </si>
  <si>
    <t xml:space="preserve">Tbx20</t>
  </si>
  <si>
    <t xml:space="preserve">ENSRNOG00000016181</t>
  </si>
  <si>
    <t xml:space="preserve">T-box 20  [Source:RefSeq peptide;Acc:NP_001101602]</t>
  </si>
  <si>
    <t xml:space="preserve">8:24352648-24407270</t>
  </si>
  <si>
    <t xml:space="preserve">Bcl7b</t>
  </si>
  <si>
    <t xml:space="preserve">ENSRNOG00000032705</t>
  </si>
  <si>
    <t xml:space="preserve">B-cell CLL/lymphoma 7 protein family member B  [Source:RefSeq peptide;Acc:NP_001102491]</t>
  </si>
  <si>
    <t xml:space="preserve">12:22652181-22656139</t>
  </si>
  <si>
    <t xml:space="preserve">Capn6</t>
  </si>
  <si>
    <t xml:space="preserve">ENSRNOG00000004882</t>
  </si>
  <si>
    <t xml:space="preserve">calpain-6  [Source:RefSeq peptide;Acc:NP_113996]</t>
  </si>
  <si>
    <t xml:space="preserve">X:34697657-34722369</t>
  </si>
  <si>
    <t xml:space="preserve">Fgf2</t>
  </si>
  <si>
    <t xml:space="preserve">ENSRNOG00000017392</t>
  </si>
  <si>
    <t xml:space="preserve">Fibroblast growth factor 2  [Source:UniProtKB/Swiss-Prot;Acc:P13109]</t>
  </si>
  <si>
    <t xml:space="preserve">2:123893313-123947136</t>
  </si>
  <si>
    <t xml:space="preserve">D3ZKZ0_RAT</t>
  </si>
  <si>
    <t xml:space="preserve">ENSRNOG00000007532</t>
  </si>
  <si>
    <t xml:space="preserve">uncharacterized protein LOC311855  [Source:RefSeq peptide;Acc:NP_001020174]</t>
  </si>
  <si>
    <t xml:space="preserve">3:10040095-10047993</t>
  </si>
  <si>
    <t xml:space="preserve">Setbp1</t>
  </si>
  <si>
    <t xml:space="preserve">ENSRNOG00000016208</t>
  </si>
  <si>
    <t xml:space="preserve">18:75649520-75760931</t>
  </si>
  <si>
    <t xml:space="preserve">Dtl</t>
  </si>
  <si>
    <t xml:space="preserve">ENSRNOG00000004195</t>
  </si>
  <si>
    <t xml:space="preserve">Protein Dtl  [Source:UniProtKB/TrEMBL;Acc:D3ZCI1]</t>
  </si>
  <si>
    <t xml:space="preserve">13:107603738-107937855</t>
  </si>
  <si>
    <t xml:space="preserve">Cckbr</t>
  </si>
  <si>
    <t xml:space="preserve">ENSRNOG00000017679</t>
  </si>
  <si>
    <t xml:space="preserve">gastrin/cholecystokinin type B receptor  [Source:RefSeq peptide;Acc:NP_037297]</t>
  </si>
  <si>
    <t xml:space="preserve">1:163156913-163166969</t>
  </si>
  <si>
    <t xml:space="preserve">Gem</t>
  </si>
  <si>
    <t xml:space="preserve">ENSRNOG00000015160</t>
  </si>
  <si>
    <t xml:space="preserve">GTP-binding protein GEM  [Source:RefSeq peptide;Acc:NP_001100107]</t>
  </si>
  <si>
    <t xml:space="preserve">5:25809542-26008249</t>
  </si>
  <si>
    <t xml:space="preserve">Maff</t>
  </si>
  <si>
    <t xml:space="preserve">ENSRNOG00000012886</t>
  </si>
  <si>
    <t xml:space="preserve">transcription factor MafF  [Source:RefSeq peptide;Acc:NP_001124045]</t>
  </si>
  <si>
    <t xml:space="preserve">7:117328923-117340276</t>
  </si>
  <si>
    <t xml:space="preserve">Fabp4</t>
  </si>
  <si>
    <t xml:space="preserve">ENSRNOG00000010805</t>
  </si>
  <si>
    <t xml:space="preserve">"fatty acid-binding protein, adipocyte  [Source:RefSeq peptide;Acc:NP_445817]"</t>
  </si>
  <si>
    <t xml:space="preserve">2:93536109-93540771</t>
  </si>
  <si>
    <t xml:space="preserve">F1LXP6_RAT</t>
  </si>
  <si>
    <t xml:space="preserve">ENSRNOG00000031812</t>
  </si>
  <si>
    <t xml:space="preserve">16:60639220-60639754</t>
  </si>
  <si>
    <t xml:space="preserve">RGD1563307</t>
  </si>
  <si>
    <t xml:space="preserve">ENSRNOG00000028984</t>
  </si>
  <si>
    <t xml:space="preserve">Protein RGD1563307  [Source:UniProtKB/TrEMBL;Acc:D4A466]</t>
  </si>
  <si>
    <t xml:space="preserve">1:86251500-86252322</t>
  </si>
  <si>
    <t xml:space="preserve">Q6TXH9_RAT</t>
  </si>
  <si>
    <t xml:space="preserve">ENSRNOG00000033991</t>
  </si>
  <si>
    <t xml:space="preserve">LRRGT00020; Uncharacterized protein  [Source:UniProtKB/TrEMBL;Acc:Q6TXH9]</t>
  </si>
  <si>
    <t xml:space="preserve">1:200991489-200994991</t>
  </si>
  <si>
    <t xml:space="preserve">Csf2rb</t>
  </si>
  <si>
    <t xml:space="preserve">ENSRNOG00000000187</t>
  </si>
  <si>
    <t xml:space="preserve">cytokine receptor common subunit beta precursor  [Source:RefSeq peptide;Acc:NP_598239]</t>
  </si>
  <si>
    <t xml:space="preserve">7:116237278-116271993</t>
  </si>
  <si>
    <t xml:space="preserve">F1M3V6_RAT</t>
  </si>
  <si>
    <t xml:space="preserve">ENSRNOG00000029672</t>
  </si>
  <si>
    <t xml:space="preserve">10:84452883-84491794</t>
  </si>
  <si>
    <t xml:space="preserve">D4AB76_RAT</t>
  </si>
  <si>
    <t xml:space="preserve">ENSRNOG00000032584</t>
  </si>
  <si>
    <t xml:space="preserve">1:42469631-42470745</t>
  </si>
  <si>
    <t xml:space="preserve">ENSRNOG00000036452</t>
  </si>
  <si>
    <t xml:space="preserve">4:184238987-184239091</t>
  </si>
  <si>
    <t xml:space="preserve">SNORD47</t>
  </si>
  <si>
    <t xml:space="preserve">ENSRNOG00000035760</t>
  </si>
  <si>
    <t xml:space="preserve">13:76597645-76597723</t>
  </si>
  <si>
    <t xml:space="preserve">F1M4P9_RAT</t>
  </si>
  <si>
    <t xml:space="preserve">ENSRNOG00000026813</t>
  </si>
  <si>
    <t xml:space="preserve">Uncharacterized protein  [Source:UniProtKB/TrEMBL;Acc:F1M4P9]</t>
  </si>
  <si>
    <t xml:space="preserve">20:25401978-25402494</t>
  </si>
  <si>
    <t xml:space="preserve">Calr3</t>
  </si>
  <si>
    <t xml:space="preserve">ENSRNOG00000013260</t>
  </si>
  <si>
    <t xml:space="preserve">calreticulin-3 precursor  [Source:RefSeq peptide;Acc:NP_001012212]</t>
  </si>
  <si>
    <t xml:space="preserve">16:17814236-17842744</t>
  </si>
  <si>
    <t xml:space="preserve">NU5M_RAT</t>
  </si>
  <si>
    <t xml:space="preserve">ENSRNOG00000029971</t>
  </si>
  <si>
    <t xml:space="preserve">NADH dehydrogenase subunit 5 (mitochondrion)  [Source:RefSeq peptide;Acc:YP_665639]</t>
  </si>
  <si>
    <t xml:space="preserve">Lrp1b</t>
  </si>
  <si>
    <t xml:space="preserve">ENSRNOG00000039050</t>
  </si>
  <si>
    <t xml:space="preserve">Protein Lrp1b  [Source:UniProtKB/TrEMBL;Acc:F1M8T5]</t>
  </si>
  <si>
    <t xml:space="preserve">3:20761303-21029697</t>
  </si>
  <si>
    <t xml:space="preserve">Batf3</t>
  </si>
  <si>
    <t xml:space="preserve">ENSRNOG00000003716</t>
  </si>
  <si>
    <t xml:space="preserve">basic leucine zipper transcriptional factor ATF-like 3  [Source:RefSeq peptide;Acc:NP_068637]</t>
  </si>
  <si>
    <t xml:space="preserve">13:107128769-107140193</t>
  </si>
  <si>
    <t xml:space="preserve">Hspa1a</t>
  </si>
  <si>
    <t xml:space="preserve">ENSRNOG00000033526</t>
  </si>
  <si>
    <t xml:space="preserve">20:3955606-3958062</t>
  </si>
  <si>
    <t xml:space="preserve">D3ZEP7_RAT</t>
  </si>
  <si>
    <t xml:space="preserve">ENSRNOG00000038308</t>
  </si>
  <si>
    <t xml:space="preserve">Uncharacterized protein  [Source:UniProtKB/TrEMBL;Acc:D3ZEP7]</t>
  </si>
  <si>
    <t xml:space="preserve">6:104045271-104045892</t>
  </si>
  <si>
    <t xml:space="preserve">CX6A2_RAT</t>
  </si>
  <si>
    <t xml:space="preserve">ENSRNOG00000019851</t>
  </si>
  <si>
    <t xml:space="preserve">"Cytochrome c oxidase subunit 6A2, mitochondrial  [Source:UniProtKB/Swiss-Prot;Acc:P10817]"</t>
  </si>
  <si>
    <t xml:space="preserve">1:187464578-187465301</t>
  </si>
  <si>
    <t xml:space="preserve">SNORD21</t>
  </si>
  <si>
    <t xml:space="preserve">ENSRNOG00000035250</t>
  </si>
  <si>
    <t xml:space="preserve">14:2397639-2404072</t>
  </si>
  <si>
    <t xml:space="preserve">Tpm4</t>
  </si>
  <si>
    <t xml:space="preserve">ENSRNOG00000015496</t>
  </si>
  <si>
    <t xml:space="preserve">Tropomyosin alpha-4 chain  [Source:UniProtKB/Swiss-Prot;Acc:P09495]</t>
  </si>
  <si>
    <t xml:space="preserve">16:18108919-18122956</t>
  </si>
  <si>
    <t xml:space="preserve">snoU83B</t>
  </si>
  <si>
    <t xml:space="preserve">ENSRNOG00000040761</t>
  </si>
  <si>
    <t xml:space="preserve">7:118314534-118319911</t>
  </si>
  <si>
    <t xml:space="preserve">F1M421_RAT</t>
  </si>
  <si>
    <t xml:space="preserve">ENSRNOG00000037880</t>
  </si>
  <si>
    <t xml:space="preserve">15:105356455-105514134</t>
  </si>
  <si>
    <t xml:space="preserve">Pcgf6</t>
  </si>
  <si>
    <t xml:space="preserve">ENSRNOG00000020250</t>
  </si>
  <si>
    <t xml:space="preserve">Polycomb group RING finger protein 6  [Source:UniProtKB/Swiss-Prot;Acc:Q5XI70]</t>
  </si>
  <si>
    <t xml:space="preserve">1:252357988-252377545</t>
  </si>
  <si>
    <t xml:space="preserve">SNORD29</t>
  </si>
  <si>
    <t xml:space="preserve">ENSRNOG00000036024</t>
  </si>
  <si>
    <t xml:space="preserve">1:211392416-211392480</t>
  </si>
  <si>
    <t xml:space="preserve">Tcf7l1</t>
  </si>
  <si>
    <t xml:space="preserve">ENSRNOG00000014753</t>
  </si>
  <si>
    <t xml:space="preserve">transcription factor 7-like 1  [Source:RefSeq peptide;Acc:NP_001101335]</t>
  </si>
  <si>
    <t xml:space="preserve">4:106127537-106149229</t>
  </si>
  <si>
    <t xml:space="preserve">Dnajb6</t>
  </si>
  <si>
    <t xml:space="preserve">ENSRNOG00000010353</t>
  </si>
  <si>
    <t xml:space="preserve">DnaJ homolog subfamily B member 6  [Source:UniProtKB/Swiss-Prot;Acc:Q6AYU3]</t>
  </si>
  <si>
    <t xml:space="preserve">4:732491-796237</t>
  </si>
  <si>
    <t xml:space="preserve">Mns1</t>
  </si>
  <si>
    <t xml:space="preserve">ENSRNOG00000006009</t>
  </si>
  <si>
    <t xml:space="preserve">Meiosis-specific nuclear structural protein 1  [Source:UniProtKB/Swiss-Prot;Acc:Q6AXQ8]</t>
  </si>
  <si>
    <t xml:space="preserve">8:77015289-77035977</t>
  </si>
  <si>
    <t xml:space="preserve">Ccnb2</t>
  </si>
  <si>
    <t xml:space="preserve">ENSRNOG00000012678</t>
  </si>
  <si>
    <t xml:space="preserve">cyclin B2 [Source:MGI Symbol;Acc:MGI:88311]</t>
  </si>
  <si>
    <t xml:space="preserve">8:74892113-74906205</t>
  </si>
  <si>
    <t xml:space="preserve">ENSRNOG00000023862</t>
  </si>
  <si>
    <t xml:space="preserve">5:101178922-101179322</t>
  </si>
  <si>
    <t xml:space="preserve">F1LUD5_RAT</t>
  </si>
  <si>
    <t xml:space="preserve">ENSRNOG00000032380</t>
  </si>
  <si>
    <t xml:space="preserve">11:36580435-36755549</t>
  </si>
  <si>
    <t xml:space="preserve">SNORD45</t>
  </si>
  <si>
    <t xml:space="preserve">ENSRNOG00000035779</t>
  </si>
  <si>
    <t xml:space="preserve">2:251852544-251857835</t>
  </si>
  <si>
    <t xml:space="preserve">NEXN_RAT</t>
  </si>
  <si>
    <t xml:space="preserve">ENSRNOG00000012512</t>
  </si>
  <si>
    <t xml:space="preserve">Nexilin  [Source:UniProtKB/Swiss-Prot;Acc:Q9Z2J4]</t>
  </si>
  <si>
    <t xml:space="preserve">2:250762016-250783765</t>
  </si>
  <si>
    <t xml:space="preserve">LOC100359956</t>
  </si>
  <si>
    <t xml:space="preserve">ENSRNOG00000018377</t>
  </si>
  <si>
    <t xml:space="preserve">19:27722254-28086501</t>
  </si>
  <si>
    <t xml:space="preserve">Smc2</t>
  </si>
  <si>
    <t xml:space="preserve">ENSRNOG00000022325</t>
  </si>
  <si>
    <t xml:space="preserve">structural maintenance of chromosomes protein 2  [Source:RefSeq peptide;Acc:NP_001102136]</t>
  </si>
  <si>
    <t xml:space="preserve">5:69561141-69607373</t>
  </si>
  <si>
    <t xml:space="preserve">Tlr7</t>
  </si>
  <si>
    <t xml:space="preserve">ENSRNOG00000004249</t>
  </si>
  <si>
    <t xml:space="preserve">toll-like receptor 7  [Source:RefSeq peptide;Acc:NP_001091051]</t>
  </si>
  <si>
    <t xml:space="preserve">X:47330736-47356841</t>
  </si>
  <si>
    <t xml:space="preserve">Vegfa</t>
  </si>
  <si>
    <t xml:space="preserve">ENSRNOG00000019598</t>
  </si>
  <si>
    <t xml:space="preserve">Vascular endothelial growth factor A  [Source:UniProtKB/Swiss-Prot;Acc:P16612]</t>
  </si>
  <si>
    <t xml:space="preserve">9:10520729-10536068</t>
  </si>
  <si>
    <t xml:space="preserve">SNORA71</t>
  </si>
  <si>
    <t xml:space="preserve">ENSRNOG00000034999</t>
  </si>
  <si>
    <t xml:space="preserve">3:149094247-149101153</t>
  </si>
  <si>
    <t xml:space="preserve">Apold1</t>
  </si>
  <si>
    <t xml:space="preserve">ENSRNOG00000007830</t>
  </si>
  <si>
    <t xml:space="preserve">Apolipoprotein L domain-containing protein 1  [Source:UniProtKB/Swiss-Prot;Acc:Q6B959]</t>
  </si>
  <si>
    <t xml:space="preserve">4:171904794-171907685</t>
  </si>
  <si>
    <t xml:space="preserve">F1M9L3_RAT</t>
  </si>
  <si>
    <t xml:space="preserve">ENSRNOG00000039623</t>
  </si>
  <si>
    <t xml:space="preserve">8:23138249-23369597</t>
  </si>
  <si>
    <t xml:space="preserve">D3ZV66_RAT</t>
  </si>
  <si>
    <t xml:space="preserve">ENSRNOG00000011028</t>
  </si>
  <si>
    <t xml:space="preserve">3:134554808-134838963</t>
  </si>
  <si>
    <t xml:space="preserve">RGD1565927</t>
  </si>
  <si>
    <t xml:space="preserve">ENSRNOG00000001645</t>
  </si>
  <si>
    <t xml:space="preserve">Protein RGD1565927  [Source:UniProtKB/TrEMBL;Acc:D4A900]</t>
  </si>
  <si>
    <t xml:space="preserve">11:43764113-44068609</t>
  </si>
  <si>
    <t xml:space="preserve">Ebf2</t>
  </si>
  <si>
    <t xml:space="preserve">ENSRNOG00000011548</t>
  </si>
  <si>
    <t xml:space="preserve">transcription factor COE2  [Source:RefSeq peptide;Acc:NP_001101853]</t>
  </si>
  <si>
    <t xml:space="preserve">LOC685273</t>
  </si>
  <si>
    <t xml:space="preserve">ENSRNOG00000000493</t>
  </si>
  <si>
    <t xml:space="preserve">U1 small nuclear ribonucleoprotein C  [Source:UniProtKB/Swiss-Prot;Acc:D3ZCL3]</t>
  </si>
  <si>
    <t xml:space="preserve">20:6053263-6063839</t>
  </si>
  <si>
    <t xml:space="preserve">SNORD30</t>
  </si>
  <si>
    <t xml:space="preserve">ENSRNOG00000034371</t>
  </si>
  <si>
    <t xml:space="preserve">1:211392649-211392718</t>
  </si>
  <si>
    <t xml:space="preserve">Fat1</t>
  </si>
  <si>
    <t xml:space="preserve">ENSRNOG00000030954</t>
  </si>
  <si>
    <t xml:space="preserve">protocadherin Fat 1 precursor  [Source:RefSeq peptide;Acc:NP_114007]</t>
  </si>
  <si>
    <t xml:space="preserve">16:50472073-50591399</t>
  </si>
  <si>
    <t xml:space="preserve">SNORA73</t>
  </si>
  <si>
    <t xml:space="preserve">ENSRNOG00000035085</t>
  </si>
  <si>
    <t xml:space="preserve">14:87180333-87199178</t>
  </si>
  <si>
    <t xml:space="preserve">RGD1562890</t>
  </si>
  <si>
    <t xml:space="preserve">ENSRNOG00000042300</t>
  </si>
  <si>
    <t xml:space="preserve">2:104705051-104708511</t>
  </si>
  <si>
    <t xml:space="preserve">RGD1563150</t>
  </si>
  <si>
    <t xml:space="preserve">ENSRNOG00000032390</t>
  </si>
  <si>
    <t xml:space="preserve">X:7391124-7391836</t>
  </si>
  <si>
    <t xml:space="preserve">Hapln4</t>
  </si>
  <si>
    <t xml:space="preserve">ENSRNOG00000020493</t>
  </si>
  <si>
    <t xml:space="preserve">16:19816320-19824506</t>
  </si>
  <si>
    <t xml:space="preserve">Chrdl1</t>
  </si>
  <si>
    <t xml:space="preserve">ENSRNOG00000004330</t>
  </si>
  <si>
    <t xml:space="preserve">chordin-like protein 1  [Source:RefSeq peptide;Acc:NP_955796]</t>
  </si>
  <si>
    <t xml:space="preserve">X:35143323-35246363</t>
  </si>
  <si>
    <t xml:space="preserve">Hsp90b1</t>
  </si>
  <si>
    <t xml:space="preserve">ENSRNOG00000026963</t>
  </si>
  <si>
    <t xml:space="preserve">Endoplasmin  [Source:UniProtKB/Swiss-Prot;Acc:Q66HD0]</t>
  </si>
  <si>
    <t xml:space="preserve">7:23332985-23347525</t>
  </si>
  <si>
    <t xml:space="preserve">Spc25</t>
  </si>
  <si>
    <t xml:space="preserve">ENSRNOG00000006731</t>
  </si>
  <si>
    <t xml:space="preserve">Kinetochore protein Spc25  [Source:UniProtKB/Swiss-Prot;Acc:Q5M856]</t>
  </si>
  <si>
    <t xml:space="preserve">3:51361186-51374357</t>
  </si>
  <si>
    <t xml:space="preserve">LOC100361134</t>
  </si>
  <si>
    <t xml:space="preserve">ENSRNOG00000042173</t>
  </si>
  <si>
    <t xml:space="preserve">Uncharacterized protein  [Source:UniProtKB/TrEMBL;Acc:F1M1T0]</t>
  </si>
  <si>
    <t xml:space="preserve">10:3152123-3177159</t>
  </si>
  <si>
    <t xml:space="preserve">SNORA32</t>
  </si>
  <si>
    <t xml:space="preserve">ENSRNOG00000034583</t>
  </si>
  <si>
    <t xml:space="preserve">NU1M_RAT</t>
  </si>
  <si>
    <t xml:space="preserve">ENSRNOG00000030644</t>
  </si>
  <si>
    <t xml:space="preserve">NADH dehydrogenase subunit 1 (mitochondrion)  [Source:RefSeq peptide;Acc:YP_665629]</t>
  </si>
  <si>
    <t xml:space="preserve">F16P1_RAT</t>
  </si>
  <si>
    <t xml:space="preserve">ENSRNOG00000017597</t>
  </si>
  <si>
    <t xml:space="preserve">fructose bisphosphatase 1 [Source:MGI Symbol;Acc:MGI:95492]</t>
  </si>
  <si>
    <t xml:space="preserve">17:7795932-7818041</t>
  </si>
  <si>
    <t xml:space="preserve">Ak3l1</t>
  </si>
  <si>
    <t xml:space="preserve">ENSRNOG00000011630</t>
  </si>
  <si>
    <t xml:space="preserve">5:122062358-122119335</t>
  </si>
  <si>
    <t xml:space="preserve">Zap70</t>
  </si>
  <si>
    <t xml:space="preserve">ENSRNOG00000016995</t>
  </si>
  <si>
    <t xml:space="preserve">tyrosine-protein kinase ZAP-70  [Source:RefSeq peptide;Acc:NP_001012002]</t>
  </si>
  <si>
    <t xml:space="preserve">9:35693088-35715070</t>
  </si>
  <si>
    <t xml:space="preserve">Dkk1</t>
  </si>
  <si>
    <t xml:space="preserve">ENSRNOG00000011692</t>
  </si>
  <si>
    <t xml:space="preserve">dickkopf-related protein 1 precursor  [Source:RefSeq peptide;Acc:NP_001099820]</t>
  </si>
  <si>
    <t xml:space="preserve">1:234392742-234396426</t>
  </si>
  <si>
    <t xml:space="preserve">LOC688553</t>
  </si>
  <si>
    <t xml:space="preserve">ENSRNOG00000037632</t>
  </si>
  <si>
    <t xml:space="preserve">predicted gene 11992 [Source:MGI Symbol;Acc:MGI:3651127]</t>
  </si>
  <si>
    <t xml:space="preserve">14:89587763-89606872</t>
  </si>
  <si>
    <t xml:space="preserve">SNORA3</t>
  </si>
  <si>
    <t xml:space="preserve">ENSRNOG00000034748</t>
  </si>
  <si>
    <t xml:space="preserve">1:167115388-167118407</t>
  </si>
  <si>
    <t xml:space="preserve">7SK</t>
  </si>
  <si>
    <t xml:space="preserve">ENSRNOG00000045414</t>
  </si>
  <si>
    <t xml:space="preserve">1:185658216-185658533</t>
  </si>
  <si>
    <t xml:space="preserve">D3ZB45_RAT</t>
  </si>
  <si>
    <t xml:space="preserve">ENSRNOG00000043136</t>
  </si>
  <si>
    <t xml:space="preserve">Uncharacterized protein  [Source:UniProtKB/TrEMBL;Acc:D3ZB45]</t>
  </si>
  <si>
    <t xml:space="preserve">17:41208036-41258958</t>
  </si>
  <si>
    <t xml:space="preserve">Ybx2</t>
  </si>
  <si>
    <t xml:space="preserve">ENSRNOG00000017117</t>
  </si>
  <si>
    <t xml:space="preserve">Protein Ybx2  [Source:UniProtKB/TrEMBL;Acc:D3ZLV8]</t>
  </si>
  <si>
    <t xml:space="preserve">10:56780469-56786051</t>
  </si>
  <si>
    <t xml:space="preserve">Fus</t>
  </si>
  <si>
    <t xml:space="preserve">ENSRNOG00000023360</t>
  </si>
  <si>
    <t xml:space="preserve">RNA-binding protein FUS  [Source:RefSeq peptide;Acc:NP_001012137]</t>
  </si>
  <si>
    <t xml:space="preserve">1:187250870-187264739</t>
  </si>
  <si>
    <t xml:space="preserve">RGD1306233</t>
  </si>
  <si>
    <t xml:space="preserve">ENSRNOG00000010152</t>
  </si>
  <si>
    <t xml:space="preserve">uncharacterized protein LOC296608  [Source:RefSeq peptide;Acc:NP_001100034]</t>
  </si>
  <si>
    <t xml:space="preserve">3:7451981-7461264</t>
  </si>
  <si>
    <t xml:space="preserve">Psip1</t>
  </si>
  <si>
    <t xml:space="preserve">ENSRNOG00000011498</t>
  </si>
  <si>
    <t xml:space="preserve">PC4 and SFRS1-interacting protein  [Source:RefSeq peptide;Acc:NP_786941]</t>
  </si>
  <si>
    <t xml:space="preserve">5:102304947-102337108</t>
  </si>
  <si>
    <t xml:space="preserve">F1M304_RAT</t>
  </si>
  <si>
    <t xml:space="preserve">ENSRNOG00000014226</t>
  </si>
  <si>
    <t xml:space="preserve">"phospholipase C, eta 2 [Source:MGI Symbol;Acc:MGI:2443078]"</t>
  </si>
  <si>
    <t xml:space="preserve">5:171786339-171823161</t>
  </si>
  <si>
    <t xml:space="preserve">D4A0Y6_RAT</t>
  </si>
  <si>
    <t xml:space="preserve">ENSRNOG00000028137</t>
  </si>
  <si>
    <t xml:space="preserve">antigen identified by monoclonal antibody Ki 67 [Source:MGI Symbol;Acc:MGI:106035]</t>
  </si>
  <si>
    <t xml:space="preserve">1:195310032-195336224</t>
  </si>
  <si>
    <t xml:space="preserve">F1MAK1_RAT</t>
  </si>
  <si>
    <t xml:space="preserve">ENSRNOG00000007241</t>
  </si>
  <si>
    <t xml:space="preserve">formin binding protein 4  [Source:RefSeq peptide;Acc:NP_001013177]</t>
  </si>
  <si>
    <t xml:space="preserve">3:75111003-75141649</t>
  </si>
  <si>
    <t xml:space="preserve">D3ZST1_RAT</t>
  </si>
  <si>
    <t xml:space="preserve">ENSRNOG00000032248</t>
  </si>
  <si>
    <t xml:space="preserve">Uncharacterized protein  [Source:UniProtKB/TrEMBL;Acc:D3ZST1]</t>
  </si>
  <si>
    <t xml:space="preserve">6:104150157-104150637</t>
  </si>
  <si>
    <t xml:space="preserve">Enpp6</t>
  </si>
  <si>
    <t xml:space="preserve">ENSRNOG00000009660</t>
  </si>
  <si>
    <t xml:space="preserve">Ectonucleotide pyrophosphatase/phosphodiesterase family member 6 Ectonucleotide pyrophosphatase/phosphodiesterase family member 6 soluble form [Source:UniProtKB/Swiss-Prot;Acc:B0BND0]</t>
  </si>
  <si>
    <t xml:space="preserve">16:48392586-48516698</t>
  </si>
  <si>
    <t xml:space="preserve">Asmt</t>
  </si>
  <si>
    <t xml:space="preserve">ENSRNOG00000001324</t>
  </si>
  <si>
    <t xml:space="preserve">Acetylserotonin O-methyltransferase  [Source:UniProtKB/Swiss-Prot;Acc:B3GSH5]</t>
  </si>
  <si>
    <t xml:space="preserve">12:16811885-16817210</t>
  </si>
  <si>
    <t xml:space="preserve">D3ZBP7_RAT</t>
  </si>
  <si>
    <t xml:space="preserve">ENSRNOG00000009193</t>
  </si>
  <si>
    <t xml:space="preserve">lactase-like protein  [Source:RefSeq peptide;Acc:NP_001101628]</t>
  </si>
  <si>
    <t xml:space="preserve">8:68313845-68334555</t>
  </si>
  <si>
    <t xml:space="preserve">F1M9L9_RAT</t>
  </si>
  <si>
    <t xml:space="preserve">ENSRNOG00000039613</t>
  </si>
  <si>
    <t xml:space="preserve">5:58060213-58270061</t>
  </si>
  <si>
    <t xml:space="preserve">Edn1</t>
  </si>
  <si>
    <t xml:space="preserve">ENSRNOG00000014361</t>
  </si>
  <si>
    <t xml:space="preserve">Endothelin-1  [Source:UniProtKB/Swiss-Prot;Acc:P22388]</t>
  </si>
  <si>
    <t xml:space="preserve">17:28303885-28309775</t>
  </si>
  <si>
    <t xml:space="preserve">Sgk1</t>
  </si>
  <si>
    <t xml:space="preserve">ENSRNOG00000011815</t>
  </si>
  <si>
    <t xml:space="preserve">Serine/threonine-protein kinase Sgk1  [Source:UniProtKB/Swiss-Prot;Acc:Q06226]</t>
  </si>
  <si>
    <t xml:space="preserve">1:23501261-23587417</t>
  </si>
  <si>
    <t xml:space="preserve">Rad51ap1</t>
  </si>
  <si>
    <t xml:space="preserve">ENSRNOG00000042647</t>
  </si>
  <si>
    <t xml:space="preserve">RAD51-associated protein 1  [Source:RefSeq peptide;Acc:NP_001073179]</t>
  </si>
  <si>
    <t xml:space="preserve">4:163308788-163321854</t>
  </si>
  <si>
    <t xml:space="preserve">D3Z8W5_RAT</t>
  </si>
  <si>
    <t xml:space="preserve">ENSRNOG00000042239</t>
  </si>
  <si>
    <t xml:space="preserve">Protein Ube2l3; Ubiquitin-conjugating enzyme E2L 3 (Predicted)  [Source:UniProtKB/TrEMBL;Acc:D3Z8W5]</t>
  </si>
  <si>
    <t xml:space="preserve">11:85842402-85842903</t>
  </si>
  <si>
    <t xml:space="preserve">U6</t>
  </si>
  <si>
    <t xml:space="preserve">ENSRNOG00000034886</t>
  </si>
  <si>
    <t xml:space="preserve">2:38300386-38300493</t>
  </si>
  <si>
    <t xml:space="preserve">Tjap1</t>
  </si>
  <si>
    <t xml:space="preserve">ENSRNOG00000018980</t>
  </si>
  <si>
    <t xml:space="preserve">tight junction-associated protein 1  [Source:RefSeq peptide;Acc:NP_001101673]</t>
  </si>
  <si>
    <t xml:space="preserve">9:10264022-10288320</t>
  </si>
  <si>
    <t xml:space="preserve">Wsb1</t>
  </si>
  <si>
    <t xml:space="preserve">ENSRNOG00000012929</t>
  </si>
  <si>
    <t xml:space="preserve">WD repeat and SOCS box-containing 1 isoform 1  [Source:RefSeq peptide;Acc:NP_001036026]</t>
  </si>
  <si>
    <t xml:space="preserve">10:65427140-65443211</t>
  </si>
  <si>
    <t xml:space="preserve">Cenpj</t>
  </si>
  <si>
    <t xml:space="preserve">ENSRNOG00000022597</t>
  </si>
  <si>
    <t xml:space="preserve">centromere protein J  [Source:RefSeq peptide;Acc:NP_001100735]</t>
  </si>
  <si>
    <t xml:space="preserve">15:35487273-35550034</t>
  </si>
  <si>
    <t xml:space="preserve">D3ZPY1_RAT</t>
  </si>
  <si>
    <t xml:space="preserve">ENSRNOG00000033641</t>
  </si>
  <si>
    <t xml:space="preserve">cGMP-dependent protein kinase 1  [Source:RefSeq peptide;Acc:NP_001099201]</t>
  </si>
  <si>
    <t xml:space="preserve">1:234420596-234859816</t>
  </si>
  <si>
    <t xml:space="preserve">SNORA36</t>
  </si>
  <si>
    <t xml:space="preserve">ENSRNOG00000045291</t>
  </si>
  <si>
    <t xml:space="preserve">13:101214445-101289384</t>
  </si>
  <si>
    <t xml:space="preserve">Dusp5</t>
  </si>
  <si>
    <t xml:space="preserve">ENSRNOG00000014061</t>
  </si>
  <si>
    <t xml:space="preserve">dual specificity protein phosphatase 5  [Source:RefSeq peptide;Acc:NP_598262]</t>
  </si>
  <si>
    <t xml:space="preserve">1:259754233-259767600</t>
  </si>
  <si>
    <t xml:space="preserve">Tmem119</t>
  </si>
  <si>
    <t xml:space="preserve">ENSRNOG00000000700</t>
  </si>
  <si>
    <t xml:space="preserve">transmembrane protein 119 precursor  [Source:RefSeq peptide;Acc:NP_001100625]</t>
  </si>
  <si>
    <t xml:space="preserve">12:43863010-43870068</t>
  </si>
  <si>
    <t xml:space="preserve">Snca</t>
  </si>
  <si>
    <t xml:space="preserve">ENSRNOG00000008656</t>
  </si>
  <si>
    <t xml:space="preserve">Alpha-synuclein  [Source:UniProtKB/Swiss-Prot;Acc:P37377]</t>
  </si>
  <si>
    <t xml:space="preserve">4:89613730-89722807</t>
  </si>
  <si>
    <t xml:space="preserve">Necab1</t>
  </si>
  <si>
    <t xml:space="preserve">ENSRNOG00000007256</t>
  </si>
  <si>
    <t xml:space="preserve">N-terminal EF-hand calcium-binding protein 1  [Source:UniProtKB/Swiss-Prot;Acc:Q9ESB5]</t>
  </si>
  <si>
    <t xml:space="preserve">5:29427272-29584394</t>
  </si>
  <si>
    <t xml:space="preserve">Stac2</t>
  </si>
  <si>
    <t xml:space="preserve">ENSRNOG00000004805</t>
  </si>
  <si>
    <t xml:space="preserve">SH3 and cysteine-rich domain-containing protein 2  [Source:RefSeq peptide;Acc:NP_001102304]</t>
  </si>
  <si>
    <t xml:space="preserve">10:86799902-86816382</t>
  </si>
  <si>
    <t xml:space="preserve">F1LY05_RAT</t>
  </si>
  <si>
    <t xml:space="preserve">ENSRNOG00000033305</t>
  </si>
  <si>
    <t xml:space="preserve">7:114490913-114524030</t>
  </si>
  <si>
    <t xml:space="preserve">Tpx2</t>
  </si>
  <si>
    <t xml:space="preserve">ENSRNOG00000008165</t>
  </si>
  <si>
    <t xml:space="preserve">targeting protein for Xklp2  [Source:RefSeq peptide;Acc:NP_001101260]</t>
  </si>
  <si>
    <t xml:space="preserve">3:143194066-143236185</t>
  </si>
  <si>
    <t xml:space="preserve">rno-mir-212</t>
  </si>
  <si>
    <t xml:space="preserve">ENSRNOG00000035476</t>
  </si>
  <si>
    <t xml:space="preserve">rno-mir-212 [Source:miRBase;Acc:MI0000952]</t>
  </si>
  <si>
    <t xml:space="preserve">10:62480433-62480544</t>
  </si>
  <si>
    <t xml:space="preserve">ENSRNOG00000038439</t>
  </si>
  <si>
    <t xml:space="preserve">18:74587620-74633122</t>
  </si>
  <si>
    <t xml:space="preserve">F1LX62_RAT</t>
  </si>
  <si>
    <t xml:space="preserve">ENSRNOG00000037329</t>
  </si>
  <si>
    <t xml:space="preserve">2:186530366-186533876</t>
  </si>
  <si>
    <t xml:space="preserve">F1M4D8_RAT</t>
  </si>
  <si>
    <t xml:space="preserve">ENSRNOG00000042538</t>
  </si>
  <si>
    <t xml:space="preserve">14:6116402-6116657</t>
  </si>
  <si>
    <t xml:space="preserve">Clvs1</t>
  </si>
  <si>
    <t xml:space="preserve">ENSRNOG00000006919</t>
  </si>
  <si>
    <t xml:space="preserve">clavesin-1  [Source:RefSeq peptide;Acc:NP_001102439]</t>
  </si>
  <si>
    <t xml:space="preserve">5:23148037-23334078</t>
  </si>
  <si>
    <t xml:space="preserve">Tshr</t>
  </si>
  <si>
    <t xml:space="preserve">ENSRNOG00000003972</t>
  </si>
  <si>
    <t xml:space="preserve">thyrotropin receptor precursor  [Source:RefSeq peptide;Acc:NP_037020]</t>
  </si>
  <si>
    <t xml:space="preserve">6:115024994-115161769</t>
  </si>
  <si>
    <t xml:space="preserve">F1M608_RAT</t>
  </si>
  <si>
    <t xml:space="preserve">ENSRNOG00000026952</t>
  </si>
  <si>
    <t xml:space="preserve">regulator of G-protein signaling like 1 [Source:MGI Symbol;Acc:MGI:2685048]</t>
  </si>
  <si>
    <t xml:space="preserve">ENSRNOG00000034281</t>
  </si>
  <si>
    <t xml:space="preserve">3:153481260-153481521</t>
  </si>
  <si>
    <t xml:space="preserve">D4AAS5_RAT</t>
  </si>
  <si>
    <t xml:space="preserve">ENSRNOG00000040330</t>
  </si>
  <si>
    <t xml:space="preserve">4:2188198-2333323</t>
  </si>
  <si>
    <t xml:space="preserve">Fgf14</t>
  </si>
  <si>
    <t xml:space="preserve">ENSRNOG00000009288</t>
  </si>
  <si>
    <t xml:space="preserve">Fibroblast growth factor 14  [Source:UniProtKB/Swiss-Prot;Acc:Q8R5L7]</t>
  </si>
  <si>
    <t xml:space="preserve">15:109057274-109297945</t>
  </si>
  <si>
    <t xml:space="preserve">Nmu</t>
  </si>
  <si>
    <t xml:space="preserve">ENSRNOG00000002164</t>
  </si>
  <si>
    <t xml:space="preserve">Neuromedin-U Neuromedin-U-23 [Source:UniProtKB/Swiss-Prot;Acc:P12760]</t>
  </si>
  <si>
    <t xml:space="preserve">14:34115471-34143662</t>
  </si>
  <si>
    <t xml:space="preserve">F1M338_RAT</t>
  </si>
  <si>
    <t xml:space="preserve">ENSRNOG00000042833</t>
  </si>
  <si>
    <t xml:space="preserve">predicted gene 884 [Source:MGI Symbol;Acc:MGI:2685730]</t>
  </si>
  <si>
    <t xml:space="preserve">10:92705587-92762729</t>
  </si>
  <si>
    <t xml:space="preserve">F1M2K1_RAT</t>
  </si>
  <si>
    <t xml:space="preserve">ENSRNOG00000024425</t>
  </si>
  <si>
    <t xml:space="preserve">12:19861822-19884803</t>
  </si>
  <si>
    <t xml:space="preserve">RTEL1_RAT</t>
  </si>
  <si>
    <t xml:space="preserve">ENSRNOG00000027513</t>
  </si>
  <si>
    <t xml:space="preserve">Regulator of telomere elongation helicase 1  [Source:UniProtKB/Swiss-Prot;Acc:Q5RJZ1]</t>
  </si>
  <si>
    <t xml:space="preserve">3:170461618-170496958</t>
  </si>
  <si>
    <t xml:space="preserve">D3ZKB8_RAT</t>
  </si>
  <si>
    <t xml:space="preserve">ENSRNOG00000030927</t>
  </si>
  <si>
    <t xml:space="preserve">delphilin  [Source:RefSeq peptide;Acc:NP_001099380]</t>
  </si>
  <si>
    <t xml:space="preserve">12:11525111-11561632</t>
  </si>
  <si>
    <t xml:space="preserve">F1M174_RAT</t>
  </si>
  <si>
    <t xml:space="preserve">ENSRNOG00000038161</t>
  </si>
  <si>
    <t xml:space="preserve">17:83030656-83031263</t>
  </si>
  <si>
    <t xml:space="preserve">Hdac10</t>
  </si>
  <si>
    <t xml:space="preserve">ENSRNOG00000031915</t>
  </si>
  <si>
    <t xml:space="preserve">Histone deacetylase 10  [Source:UniProtKB/Swiss-Prot;Acc:Q569C4]</t>
  </si>
  <si>
    <t xml:space="preserve">7:127423738-127428838</t>
  </si>
  <si>
    <t xml:space="preserve">ENSRNOG00000029070</t>
  </si>
  <si>
    <t xml:space="preserve">MT:7692-7756</t>
  </si>
  <si>
    <t xml:space="preserve">Tyr</t>
  </si>
  <si>
    <t xml:space="preserve">ENSRNOG00000016421</t>
  </si>
  <si>
    <t xml:space="preserve">tyrosinase precursor  [Source:RefSeq peptide;Acc:NP_001101005]</t>
  </si>
  <si>
    <t xml:space="preserve">1:143641256-143746315</t>
  </si>
  <si>
    <t xml:space="preserve">Neurod6</t>
  </si>
  <si>
    <t xml:space="preserve">ENSRNOG00000026055</t>
  </si>
  <si>
    <t xml:space="preserve">neuronal differentiation 6  [Source:RefSeq peptide;Acc:NP_001102707]</t>
  </si>
  <si>
    <t xml:space="preserve">4:84476069-84479308</t>
  </si>
  <si>
    <t xml:space="preserve">Il18bp</t>
  </si>
  <si>
    <t xml:space="preserve">ENSRNOG00000020150</t>
  </si>
  <si>
    <t xml:space="preserve">interleukin-18-binding protein precursor  [Source:RefSeq peptide;Acc:NP_445826]</t>
  </si>
  <si>
    <t xml:space="preserve">1:159471808-159473288</t>
  </si>
  <si>
    <t xml:space="preserve">Gpr64</t>
  </si>
  <si>
    <t xml:space="preserve">ENSRNOG00000032472</t>
  </si>
  <si>
    <t xml:space="preserve">G-protein coupled receptor 64  [Source:UniProtKB/Swiss-Prot;Acc:Q8CJ11]</t>
  </si>
  <si>
    <t xml:space="preserve">X:55585377-55658342</t>
  </si>
  <si>
    <t xml:space="preserve">Cacng3</t>
  </si>
  <si>
    <t xml:space="preserve">ENSRNOG00000012362</t>
  </si>
  <si>
    <t xml:space="preserve">Voltage-dependent calcium channel gamma-3 subunit  [Source:UniProtKB/Swiss-Prot;Acc:Q8VHX0]</t>
  </si>
  <si>
    <t xml:space="preserve">1:181498715-181594090</t>
  </si>
  <si>
    <t xml:space="preserve">Pole2</t>
  </si>
  <si>
    <t xml:space="preserve">ENSRNOG00000004242</t>
  </si>
  <si>
    <t xml:space="preserve">"polymerase (DNA directed), epsilon 2  [Source:RefSeq peptide;Acc:NP_001162579]"</t>
  </si>
  <si>
    <t xml:space="preserve">6:91155518-91180096</t>
  </si>
  <si>
    <t xml:space="preserve">F1LP94_RAT</t>
  </si>
  <si>
    <t xml:space="preserve">ENSRNOG00000037725</t>
  </si>
  <si>
    <t xml:space="preserve">1:82119304-82122428</t>
  </si>
  <si>
    <t xml:space="preserve">Frzb</t>
  </si>
  <si>
    <t xml:space="preserve">ENSRNOG00000007765</t>
  </si>
  <si>
    <t xml:space="preserve">secreted frizzled-related protein 3 precursor  [Source:RefSeq peptide;Acc:NP_001093997]</t>
  </si>
  <si>
    <t xml:space="preserve">3:63350506-63383436</t>
  </si>
  <si>
    <t xml:space="preserve">A4FTZ7_RAT</t>
  </si>
  <si>
    <t xml:space="preserve">ENSRNOG00000033365</t>
  </si>
  <si>
    <t xml:space="preserve">9:1839192-1846084</t>
  </si>
  <si>
    <t xml:space="preserve">Prr15</t>
  </si>
  <si>
    <t xml:space="preserve">ENSRNOG00000009564</t>
  </si>
  <si>
    <t xml:space="preserve">proline-rich protein 15  [Source:RefSeq peptide;Acc:NP_001097997]</t>
  </si>
  <si>
    <t xml:space="preserve">4:82704273-82707318</t>
  </si>
  <si>
    <t xml:space="preserve">D4A2B9_RAT</t>
  </si>
  <si>
    <t xml:space="preserve">ENSRNOG00000037119</t>
  </si>
  <si>
    <t xml:space="preserve">5:156083961-156084201</t>
  </si>
  <si>
    <t xml:space="preserve">Npy</t>
  </si>
  <si>
    <t xml:space="preserve">ENSRNOG00000009768</t>
  </si>
  <si>
    <t xml:space="preserve">Pro-neuropeptide Y Neuropeptide Y C-flanking peptide of NPY [Source:UniProtKB/Swiss-Prot;Acc:P07808]</t>
  </si>
  <si>
    <t xml:space="preserve">4:78038012-78045187</t>
  </si>
  <si>
    <t xml:space="preserve">D4A1K5_RAT</t>
  </si>
  <si>
    <t xml:space="preserve">ENSRNOG00000015277</t>
  </si>
  <si>
    <t xml:space="preserve">small EDRK-rich factor 2  [Source:RefSeq peptide;Acc:NP_001092252]</t>
  </si>
  <si>
    <t xml:space="preserve">3:108255234-108256831</t>
  </si>
  <si>
    <t xml:space="preserve">Ebf3</t>
  </si>
  <si>
    <t xml:space="preserve">ENSRNOG00000016102</t>
  </si>
  <si>
    <t xml:space="preserve">transcription factor COE3  [Source:RefSeq peptide;Acc:NP_001101976]</t>
  </si>
  <si>
    <t xml:space="preserve">1:196927456-197045432</t>
  </si>
  <si>
    <t xml:space="preserve">Ppid</t>
  </si>
  <si>
    <t xml:space="preserve">ENSRNOG00000027408</t>
  </si>
  <si>
    <t xml:space="preserve">Peptidyl-prolyl cis-trans isomerase D  [Source:UniProtKB/Swiss-Prot;Acc:Q6DGG0]</t>
  </si>
  <si>
    <t xml:space="preserve">2:170995918-171007930</t>
  </si>
  <si>
    <t xml:space="preserve">snoU97</t>
  </si>
  <si>
    <t xml:space="preserve">ENSRNOG00000043672</t>
  </si>
  <si>
    <t xml:space="preserve">1:168829099-168840151</t>
  </si>
  <si>
    <t xml:space="preserve">Tes</t>
  </si>
  <si>
    <t xml:space="preserve">ENSRNOG00000032978</t>
  </si>
  <si>
    <t xml:space="preserve">Testin  [Source:UniProtKB/Swiss-Prot;Acc:Q2LAP6]</t>
  </si>
  <si>
    <t xml:space="preserve">4:42680721-42719244</t>
  </si>
  <si>
    <t xml:space="preserve">Coro6</t>
  </si>
  <si>
    <t xml:space="preserve">ENSRNOG00000014496</t>
  </si>
  <si>
    <t xml:space="preserve">Coronin-6  [Source:UniProtKB/Swiss-Prot;Acc:Q920J3]</t>
  </si>
  <si>
    <t xml:space="preserve">10:66646678-66654678</t>
  </si>
  <si>
    <t xml:space="preserve">F1LVL2_RAT</t>
  </si>
  <si>
    <t xml:space="preserve">ENSRNOG00000023109</t>
  </si>
  <si>
    <t xml:space="preserve">20:10946296-10952990</t>
  </si>
  <si>
    <t xml:space="preserve">Nedd9</t>
  </si>
  <si>
    <t xml:space="preserve">ENSRNOG00000014548</t>
  </si>
  <si>
    <t xml:space="preserve">enhancer of filamentation 1  [Source:RefSeq peptide;Acc:NP_001011922]</t>
  </si>
  <si>
    <t xml:space="preserve">17:29304749-29354613</t>
  </si>
  <si>
    <t xml:space="preserve">Cenpm</t>
  </si>
  <si>
    <t xml:space="preserve">ENSRNOG00000023262</t>
  </si>
  <si>
    <t xml:space="preserve">centromere protein M  [Source:RefSeq peptide;Acc:NP_001123976]</t>
  </si>
  <si>
    <t xml:space="preserve">7:120607394-120619299</t>
  </si>
  <si>
    <t xml:space="preserve">Sstr4</t>
  </si>
  <si>
    <t xml:space="preserve">ENSRNOG00000004641</t>
  </si>
  <si>
    <t xml:space="preserve">Somatostatin receptor type 4  [Source:UniProtKB/Swiss-Prot;Acc:P30937]</t>
  </si>
  <si>
    <t xml:space="preserve">3:137150476-137151633</t>
  </si>
  <si>
    <t xml:space="preserve">Sept7</t>
  </si>
  <si>
    <t xml:space="preserve">ENSRNOG00000006545</t>
  </si>
  <si>
    <t xml:space="preserve">septin-7 isoform a  [Source:RefSeq peptide;Acc:NP_072138]</t>
  </si>
  <si>
    <t xml:space="preserve">8:24924746-24988221</t>
  </si>
  <si>
    <t xml:space="preserve">Hyal1</t>
  </si>
  <si>
    <t xml:space="preserve">ENSRNOG00000015858</t>
  </si>
  <si>
    <t xml:space="preserve">hyaluronidase-1 precursor  [Source:RefSeq peptide;Acc:NP_997499]</t>
  </si>
  <si>
    <t xml:space="preserve">8:112824522-112826875</t>
  </si>
  <si>
    <t xml:space="preserve">Plk5</t>
  </si>
  <si>
    <t xml:space="preserve">ENSRNOG00000034102</t>
  </si>
  <si>
    <t xml:space="preserve">serine/threonine-protein kinase PLK5  [Source:RefSeq peptide;Acc:NP_001164028]</t>
  </si>
  <si>
    <t xml:space="preserve">7:10858121-10866430</t>
  </si>
  <si>
    <t xml:space="preserve">Cap2</t>
  </si>
  <si>
    <t xml:space="preserve">ENSRNOG00000043350</t>
  </si>
  <si>
    <t xml:space="preserve">Adenylyl cyclase-associated protein 2  [Source:UniProtKB/Swiss-Prot;Acc:P52481]</t>
  </si>
  <si>
    <t xml:space="preserve">17:24114754-24114993</t>
  </si>
  <si>
    <t xml:space="preserve">NU4M_RAT</t>
  </si>
  <si>
    <t xml:space="preserve">ENSRNOG00000029707</t>
  </si>
  <si>
    <t xml:space="preserve">NADH dehydrogenase subunit 4 (mitochondrion)  [Source:RefSeq peptide;Acc:YP_665638]</t>
  </si>
  <si>
    <t xml:space="preserve">MT:9869-11537</t>
  </si>
  <si>
    <t xml:space="preserve">Ccdc68</t>
  </si>
  <si>
    <t xml:space="preserve">ENSRNOG00000021381</t>
  </si>
  <si>
    <t xml:space="preserve">coiled-coil domain-containing protein 68  [Source:RefSeq peptide;Acc:NP_001071135]</t>
  </si>
  <si>
    <t xml:space="preserve">18:66623572-66665811</t>
  </si>
  <si>
    <t xml:space="preserve">F1M243_RAT</t>
  </si>
  <si>
    <t xml:space="preserve">ENSRNOG00000004855</t>
  </si>
  <si>
    <t xml:space="preserve">3:128611997-128613685</t>
  </si>
  <si>
    <t xml:space="preserve">Anp32b</t>
  </si>
  <si>
    <t xml:space="preserve">ENSRNOG00000009266</t>
  </si>
  <si>
    <t xml:space="preserve">acidic leucine-rich nuclear phosphoprotein 32 family member B  [Source:RefSeq peptide;Acc:NP_571986]</t>
  </si>
  <si>
    <t xml:space="preserve">5:63043658-63058038</t>
  </si>
  <si>
    <t xml:space="preserve">LOC691708</t>
  </si>
  <si>
    <t xml:space="preserve">ENSRNOG00000030950</t>
  </si>
  <si>
    <t xml:space="preserve">7:18614944-18639744</t>
  </si>
  <si>
    <t xml:space="preserve">Plk1</t>
  </si>
  <si>
    <t xml:space="preserve">ENSRNOG00000018815</t>
  </si>
  <si>
    <t xml:space="preserve">serine/threonine-protein kinase PLK1  [Source:RefSeq peptide;Acc:NP_058796]</t>
  </si>
  <si>
    <t xml:space="preserve">1:181003121-181012741</t>
  </si>
  <si>
    <t xml:space="preserve">Dnajc8</t>
  </si>
  <si>
    <t xml:space="preserve">ENSRNOG00000013255</t>
  </si>
  <si>
    <t xml:space="preserve">DnaJ homolog subfamily C member 8  [Source:UniProtKB/Swiss-Prot;Acc:Q642C0]</t>
  </si>
  <si>
    <t xml:space="preserve">5:152600179-152615917</t>
  </si>
  <si>
    <t xml:space="preserve">rno-mir-760</t>
  </si>
  <si>
    <t xml:space="preserve">ENSRNOG00000040385</t>
  </si>
  <si>
    <t xml:space="preserve">rno-mir-760 [Source:miRBase;Acc:MI0006164]</t>
  </si>
  <si>
    <t xml:space="preserve">2:218940568-218940648</t>
  </si>
  <si>
    <t xml:space="preserve">Hnrnpa1</t>
  </si>
  <si>
    <t xml:space="preserve">ENSRNOG00000036839</t>
  </si>
  <si>
    <t xml:space="preserve">heterogeneous nuclear ribonucleoprotein A1  [Source:RefSeq peptide;Acc:NP_058944]</t>
  </si>
  <si>
    <t xml:space="preserve">7:142150218-142153579</t>
  </si>
  <si>
    <t xml:space="preserve">Q7TP10_RAT</t>
  </si>
  <si>
    <t xml:space="preserve">ENSRNOG00000033271</t>
  </si>
  <si>
    <t xml:space="preserve">Cc2-36; Uncharacterized protein  [Source:UniProtKB/TrEMBL;Acc:Q7TP10]</t>
  </si>
  <si>
    <t xml:space="preserve">5:70448726-70492986</t>
  </si>
  <si>
    <t xml:space="preserve">LOC100364555</t>
  </si>
  <si>
    <t xml:space="preserve">ENSRNOG00000032907</t>
  </si>
  <si>
    <t xml:space="preserve">17:48514764-48515175</t>
  </si>
  <si>
    <t xml:space="preserve">Rad23b</t>
  </si>
  <si>
    <t xml:space="preserve">ENSRNOG00000016137</t>
  </si>
  <si>
    <t xml:space="preserve">UV excision repair protein RAD23 homolog B  [Source:UniProtKB/Swiss-Prot;Acc:Q4KMA2]</t>
  </si>
  <si>
    <t xml:space="preserve">5:73256541-73294275</t>
  </si>
  <si>
    <t xml:space="preserve">Otp</t>
  </si>
  <si>
    <t xml:space="preserve">ENSRNOG00000010560</t>
  </si>
  <si>
    <t xml:space="preserve">orthopedia homeobox  [Source:RefSeq peptide;Acc:NP_001093993]</t>
  </si>
  <si>
    <t xml:space="preserve">2:25176592-25184529</t>
  </si>
  <si>
    <t xml:space="preserve">Sh3bgr</t>
  </si>
  <si>
    <t xml:space="preserve">ENSRNOG00000028238</t>
  </si>
  <si>
    <t xml:space="preserve">SH3 domain-binding glutamic acid-rich protein  [Source:RefSeq peptide;Acc:NP_001121154]</t>
  </si>
  <si>
    <t xml:space="preserve">11:36511325-36535444</t>
  </si>
  <si>
    <t xml:space="preserve">Acadsb</t>
  </si>
  <si>
    <t xml:space="preserve">ENSRNOG00000020624</t>
  </si>
  <si>
    <t xml:space="preserve">"Short/branched chain specific acyl-CoA dehydrogenase, mitochondrial  [Source:UniProtKB/Swiss-Prot;Acc:P70584]"</t>
  </si>
  <si>
    <t xml:space="preserve">1:190987656-191026275</t>
  </si>
  <si>
    <t xml:space="preserve">Prc1</t>
  </si>
  <si>
    <t xml:space="preserve">ENSRNOG00000013057</t>
  </si>
  <si>
    <t xml:space="preserve">protein regulator of cytokinesis 1  [Source:RefSeq peptide;Acc:NP_001100999]</t>
  </si>
  <si>
    <t xml:space="preserve">1:136112673-136133720</t>
  </si>
  <si>
    <t xml:space="preserve">Gpr63</t>
  </si>
  <si>
    <t xml:space="preserve">ENSRNOG00000007675</t>
  </si>
  <si>
    <t xml:space="preserve">probable G-protein coupled receptor 63  [Source:RefSeq peptide;Acc:NP_001100110]</t>
  </si>
  <si>
    <t xml:space="preserve">5:40016166-40061157</t>
  </si>
  <si>
    <t xml:space="preserve">Hspa5</t>
  </si>
  <si>
    <t xml:space="preserve">ENSRNOG00000018294</t>
  </si>
  <si>
    <t xml:space="preserve">78 kDa glucose-regulated protein  [Source:UniProtKB/Swiss-Prot;Acc:P06761]</t>
  </si>
  <si>
    <t xml:space="preserve">3:13783824-13788022</t>
  </si>
  <si>
    <t xml:space="preserve">ENSRNOG00000032997</t>
  </si>
  <si>
    <t xml:space="preserve">MT:14061-14130</t>
  </si>
  <si>
    <t xml:space="preserve">LOC100361081</t>
  </si>
  <si>
    <t xml:space="preserve">ENSRNOG00000042824</t>
  </si>
  <si>
    <t xml:space="preserve">20:8615903-8616107</t>
  </si>
  <si>
    <t xml:space="preserve">Ahsa2</t>
  </si>
  <si>
    <t xml:space="preserve">ENSRNOG00000005318</t>
  </si>
  <si>
    <t xml:space="preserve">activator of 90 kDa heat shock protein ATPase homolog 2  [Source:RefSeq peptide;Acc:NP_001100711]</t>
  </si>
  <si>
    <t xml:space="preserve">14:104288263-104435511</t>
  </si>
  <si>
    <t xml:space="preserve">Nefm</t>
  </si>
  <si>
    <t xml:space="preserve">ENSRNOG00000013916</t>
  </si>
  <si>
    <t xml:space="preserve">neurofilament medium polypeptide  [Source:RefSeq peptide;Acc:NP_058725]</t>
  </si>
  <si>
    <t xml:space="preserve">15:47698375-47703352</t>
  </si>
  <si>
    <t xml:space="preserve">Edaradd</t>
  </si>
  <si>
    <t xml:space="preserve">ENSRNOG00000002624</t>
  </si>
  <si>
    <t xml:space="preserve">Protein Edaradd  [Source:UniProtKB/TrEMBL;Acc:F1LYE0]</t>
  </si>
  <si>
    <t xml:space="preserve">17:67115036-67143933</t>
  </si>
  <si>
    <t xml:space="preserve">NU4LM_RAT</t>
  </si>
  <si>
    <t xml:space="preserve">ENSRNOG00000031053</t>
  </si>
  <si>
    <t xml:space="preserve">NADH dehydrogenase subunit 4L (mitochondrion)  [Source:RefSeq peptide;Acc:YP_665637]</t>
  </si>
  <si>
    <t xml:space="preserve">Tox3</t>
  </si>
  <si>
    <t xml:space="preserve">ENSRNOG00000028649</t>
  </si>
  <si>
    <t xml:space="preserve">TOX high mobility group box family member 3  [Source:RefSeq peptide;Acc:NP_001099641]</t>
  </si>
  <si>
    <t xml:space="preserve">19:17945548-17975738</t>
  </si>
  <si>
    <t xml:space="preserve">LOC689145</t>
  </si>
  <si>
    <t xml:space="preserve">ENSRNOG00000042652</t>
  </si>
  <si>
    <t xml:space="preserve">17:67719091-67850509</t>
  </si>
  <si>
    <t xml:space="preserve">Myef2</t>
  </si>
  <si>
    <t xml:space="preserve">ENSRNOG00000005258</t>
  </si>
  <si>
    <t xml:space="preserve">myelin expression factor 2  [Source:RefSeq peptide;Acc:NP_001013223]</t>
  </si>
  <si>
    <t xml:space="preserve">Uts2</t>
  </si>
  <si>
    <t xml:space="preserve">ENSRNOG00000018393</t>
  </si>
  <si>
    <t xml:space="preserve">Urotensin-2  [Source:UniProtKB/Swiss-Prot;Acc:Q9QZQ4]</t>
  </si>
  <si>
    <t xml:space="preserve">5:168143314-168148702</t>
  </si>
  <si>
    <t xml:space="preserve">Zfp39</t>
  </si>
  <si>
    <t xml:space="preserve">ENSRNOG00000014712</t>
  </si>
  <si>
    <t xml:space="preserve">zinc finger protein 39  [Source:RefSeq peptide;Acc:NP_001100474]</t>
  </si>
  <si>
    <t xml:space="preserve">10:45168859-45192162</t>
  </si>
  <si>
    <t xml:space="preserve">Parm1</t>
  </si>
  <si>
    <t xml:space="preserve">ENSRNOG00000002579</t>
  </si>
  <si>
    <t xml:space="preserve">prostate androgen-regulated mucin-like protein 1 homolog precursor  [Source:RefSeq peptide;Acc:NP_775137]</t>
  </si>
  <si>
    <t xml:space="preserve">14:18046001-18078330</t>
  </si>
  <si>
    <t xml:space="preserve">Plekhg3</t>
  </si>
  <si>
    <t xml:space="preserve">ENSRNOG00000006570</t>
  </si>
  <si>
    <t xml:space="preserve">6:99157195-99174278</t>
  </si>
  <si>
    <t xml:space="preserve">LOC24906</t>
  </si>
  <si>
    <t xml:space="preserve">ENSRNOG00000002820</t>
  </si>
  <si>
    <t xml:space="preserve">predicted gene 12253 [Source:MGI Symbol;Acc:MGI:3651568]</t>
  </si>
  <si>
    <t xml:space="preserve">10:44072417-44080647</t>
  </si>
  <si>
    <t xml:space="preserve">Pklr</t>
  </si>
  <si>
    <t xml:space="preserve">ENSRNOG00000020420</t>
  </si>
  <si>
    <t xml:space="preserve">Pyruvate kinase isozymes R/L  [Source:UniProtKB/Swiss-Prot;Acc:P12928]</t>
  </si>
  <si>
    <t xml:space="preserve">2:181214401-181223505</t>
  </si>
  <si>
    <t xml:space="preserve">Slc19a1</t>
  </si>
  <si>
    <t xml:space="preserve">ENSRNOG00000001232</t>
  </si>
  <si>
    <t xml:space="preserve">folate transporter 1  [Source:RefSeq peptide;Acc:NP_058995]</t>
  </si>
  <si>
    <t xml:space="preserve">20:11984283-12001865</t>
  </si>
  <si>
    <t xml:space="preserve">C8g</t>
  </si>
  <si>
    <t xml:space="preserve">ENSRNOG00000028701</t>
  </si>
  <si>
    <t xml:space="preserve">complement component C8 gamma chain  [Source:RefSeq peptide;Acc:NP_001100025]</t>
  </si>
  <si>
    <t xml:space="preserve">3:3671281-3677872</t>
  </si>
  <si>
    <t xml:space="preserve">LOC100364254</t>
  </si>
  <si>
    <t xml:space="preserve">ENSRNOG00000020832</t>
  </si>
  <si>
    <t xml:space="preserve">Uncharacterized protein  [Source:UniProtKB/TrEMBL;Acc:D4A4I1]</t>
  </si>
  <si>
    <t xml:space="preserve">2:188536662-189339624</t>
  </si>
  <si>
    <t xml:space="preserve">LOC100359496</t>
  </si>
  <si>
    <t xml:space="preserve">ENSRNOG00000033360</t>
  </si>
  <si>
    <t xml:space="preserve">10:82110680-82399353</t>
  </si>
  <si>
    <t xml:space="preserve">LOC100366081</t>
  </si>
  <si>
    <t xml:space="preserve">ENSRNOG00000042096</t>
  </si>
  <si>
    <t xml:space="preserve">1:84797537-84805787</t>
  </si>
  <si>
    <t xml:space="preserve">F1M188_RAT</t>
  </si>
  <si>
    <t xml:space="preserve">ENSRNOG00000038131</t>
  </si>
  <si>
    <t xml:space="preserve">15:61056993-61062069</t>
  </si>
  <si>
    <t xml:space="preserve">ENSRNOG00000027206</t>
  </si>
  <si>
    <t xml:space="preserve">3:165754478-165754949</t>
  </si>
  <si>
    <t xml:space="preserve">D3ZJV8_RAT</t>
  </si>
  <si>
    <t xml:space="preserve">ENSRNOG00000037649</t>
  </si>
  <si>
    <t xml:space="preserve">20:46171275-46171509</t>
  </si>
  <si>
    <t xml:space="preserve">Casp12</t>
  </si>
  <si>
    <t xml:space="preserve">ENSRNOG00000033434</t>
  </si>
  <si>
    <t xml:space="preserve">caspase-12  [Source:RefSeq peptide;Acc:NP_569106]</t>
  </si>
  <si>
    <t xml:space="preserve">8:2083905-2110511</t>
  </si>
  <si>
    <t xml:space="preserve">Apoc2</t>
  </si>
  <si>
    <t xml:space="preserve">ENSRNOG00000018402</t>
  </si>
  <si>
    <t xml:space="preserve">apolipoprotein C-II precursor  [Source:RefSeq peptide;Acc:NP_001078821]</t>
  </si>
  <si>
    <t xml:space="preserve">1:78979033-78980136</t>
  </si>
  <si>
    <t xml:space="preserve">Kctd7</t>
  </si>
  <si>
    <t xml:space="preserve">ENSRNOG00000042384</t>
  </si>
  <si>
    <t xml:space="preserve">BTB/POZ domain-containing protein KCTD7  [Source:UniProtKB/Swiss-Prot;Acc:B1WC97]</t>
  </si>
  <si>
    <t xml:space="preserve">12:27564093-27573372</t>
  </si>
  <si>
    <t xml:space="preserve">Scx</t>
  </si>
  <si>
    <t xml:space="preserve">ENSRNOG00000021812</t>
  </si>
  <si>
    <t xml:space="preserve">basic helix-loop-helix transcription factor scleraxis  [Source:RefSeq peptide;Acc:NP_001123980]</t>
  </si>
  <si>
    <t xml:space="preserve">RGD1560932</t>
  </si>
  <si>
    <t xml:space="preserve">ENSRNOG00000042715</t>
  </si>
  <si>
    <t xml:space="preserve">6:127881982-127884950</t>
  </si>
  <si>
    <t xml:space="preserve">Q7TPL2_RAT</t>
  </si>
  <si>
    <t xml:space="preserve">ENSRNOG00000019107</t>
  </si>
  <si>
    <t xml:space="preserve">9:58471981-58472308</t>
  </si>
  <si>
    <t xml:space="preserve">Lrrc3</t>
  </si>
  <si>
    <t xml:space="preserve">ENSRNOG00000001217</t>
  </si>
  <si>
    <t xml:space="preserve">Leucine-rich repeat-containing protein 3  [Source:UniProtKB/Swiss-Prot;Acc:P59035]</t>
  </si>
  <si>
    <t xml:space="preserve">20:11107144-11108095</t>
  </si>
  <si>
    <t xml:space="preserve">Setd6</t>
  </si>
  <si>
    <t xml:space="preserve">ENSRNOG00000012447</t>
  </si>
  <si>
    <t xml:space="preserve">N-lysine methyltransferase SETD6  [Source:UniProtKB/Swiss-Prot;Acc:D3ZSK5]</t>
  </si>
  <si>
    <t xml:space="preserve">19:9804065-9807061</t>
  </si>
  <si>
    <t xml:space="preserve">Kctd12</t>
  </si>
  <si>
    <t xml:space="preserve">ENSRNOG00000024294</t>
  </si>
  <si>
    <t xml:space="preserve">15:86987040-86987810</t>
  </si>
  <si>
    <t xml:space="preserve">Churc1</t>
  </si>
  <si>
    <t xml:space="preserve">ENSRNOG00000007336</t>
  </si>
  <si>
    <t xml:space="preserve">protein Churchill  [Source:RefSeq peptide;Acc:NP_001100211]</t>
  </si>
  <si>
    <t xml:space="preserve">6:99349204-99364027</t>
  </si>
  <si>
    <t xml:space="preserve">Mamstr</t>
  </si>
  <si>
    <t xml:space="preserve">ENSRNOG00000024580</t>
  </si>
  <si>
    <t xml:space="preserve">Protein Mamstr  [Source:UniProtKB/TrEMBL;Acc:D3ZHU3]</t>
  </si>
  <si>
    <t xml:space="preserve">1:96109476-96114504</t>
  </si>
  <si>
    <t xml:space="preserve">ENSRNOG00000041541</t>
  </si>
  <si>
    <t xml:space="preserve">10:33156222-33156333</t>
  </si>
  <si>
    <t xml:space="preserve">Edn3</t>
  </si>
  <si>
    <t xml:space="preserve">ENSRNOG00000007477</t>
  </si>
  <si>
    <t xml:space="preserve">endothelin-3 precursor  [Source:RefSeq peptide;Acc:NP_001071118]</t>
  </si>
  <si>
    <t xml:space="preserve">3:166491367-166514051</t>
  </si>
  <si>
    <t xml:space="preserve">Aqp1</t>
  </si>
  <si>
    <t xml:space="preserve">ENSRNOG00000011648</t>
  </si>
  <si>
    <t xml:space="preserve">Aquaporin-1  [Source:UniProtKB/Swiss-Prot;Acc:P29975]</t>
  </si>
  <si>
    <t xml:space="preserve">4:84098345-84110524</t>
  </si>
  <si>
    <t xml:space="preserve">F1LTZ3_RAT</t>
  </si>
  <si>
    <t xml:space="preserve">ENSRNOG00000037331</t>
  </si>
  <si>
    <t xml:space="preserve">CD33 antigen [Source:MGI Symbol;Acc:MGI:99440]</t>
  </si>
  <si>
    <t xml:space="preserve">1:93905605-93910274</t>
  </si>
  <si>
    <t xml:space="preserve">Dnajc28</t>
  </si>
  <si>
    <t xml:space="preserve">ENSRNOG00000002026</t>
  </si>
  <si>
    <t xml:space="preserve">dnaJ homolog subfamily C member 28  [Source:RefSeq peptide;Acc:NP_001014146]</t>
  </si>
  <si>
    <t xml:space="preserve">11:31584546-31587366</t>
  </si>
  <si>
    <t xml:space="preserve">Kpna5</t>
  </si>
  <si>
    <t xml:space="preserve">ENSRNOG00000030109</t>
  </si>
  <si>
    <t xml:space="preserve">Importin subunit alpha-6  [Source:UniProtKB/Swiss-Prot;Acc:Q56R16]</t>
  </si>
  <si>
    <t xml:space="preserve">20:30137915-30197532</t>
  </si>
  <si>
    <t xml:space="preserve">RGD1564722</t>
  </si>
  <si>
    <t xml:space="preserve">ENSRNOG00000031950</t>
  </si>
  <si>
    <t xml:space="preserve">Protein RGD1564722  [Source:UniProtKB/TrEMBL;Acc:D4ABT2]</t>
  </si>
  <si>
    <t xml:space="preserve">7:10517789-10520408</t>
  </si>
  <si>
    <t xml:space="preserve">Trem2</t>
  </si>
  <si>
    <t xml:space="preserve">ENSRNOG00000013578</t>
  </si>
  <si>
    <t xml:space="preserve">triggering receptor expressed on myeloid cells 2 precursor  [Source:RefSeq peptide;Acc:NP_001100354]</t>
  </si>
  <si>
    <t xml:space="preserve">9:8059022-8065585</t>
  </si>
  <si>
    <t xml:space="preserve">Cox7c</t>
  </si>
  <si>
    <t xml:space="preserve">ENSRNOG00000030237</t>
  </si>
  <si>
    <t xml:space="preserve">"Cytochrome c oxidase subunit 7C, mitochondrial  [Source:UniProtKB/Swiss-Prot;Acc:P80432]"</t>
  </si>
  <si>
    <t xml:space="preserve">2:15254043-15256065</t>
  </si>
  <si>
    <t xml:space="preserve">Q6LCG2_RAT</t>
  </si>
  <si>
    <t xml:space="preserve">ENSRNOG00000042537</t>
  </si>
  <si>
    <t xml:space="preserve">X:139560364-139560535</t>
  </si>
  <si>
    <t xml:space="preserve">Col6a1</t>
  </si>
  <si>
    <t xml:space="preserve">ENSRNOG00000001249</t>
  </si>
  <si>
    <t xml:space="preserve">Protein Col6a1  [Source:UniProtKB/TrEMBL;Acc:D3ZUL3]</t>
  </si>
  <si>
    <t xml:space="preserve">20:12320154-12337691</t>
  </si>
  <si>
    <t xml:space="preserve">Timm17al1</t>
  </si>
  <si>
    <t xml:space="preserve">ENSRNOG00000005541</t>
  </si>
  <si>
    <t xml:space="preserve">6:82484976-82485492</t>
  </si>
  <si>
    <t xml:space="preserve">Ppara</t>
  </si>
  <si>
    <t xml:space="preserve">ENSRNOG00000021463</t>
  </si>
  <si>
    <t xml:space="preserve">Peroxisome proliferator-activated receptor alpha  [Source:UniProtKB/Swiss-Prot;Acc:P37230]</t>
  </si>
  <si>
    <t xml:space="preserve">7:123729773-123807090</t>
  </si>
  <si>
    <t xml:space="preserve">D4ADY9_RAT</t>
  </si>
  <si>
    <t xml:space="preserve">ENSRNOG00000010450</t>
  </si>
  <si>
    <t xml:space="preserve">Elongation of very long chain fatty acids protein 7  [Source:UniProtKB/Swiss-Prot;Acc:D4ADY9]</t>
  </si>
  <si>
    <t xml:space="preserve">2:39527642-39595773</t>
  </si>
  <si>
    <t xml:space="preserve">Wnt9a</t>
  </si>
  <si>
    <t xml:space="preserve">ENSRNOG00000003066</t>
  </si>
  <si>
    <t xml:space="preserve">protein Wnt-9a precursor  [Source:RefSeq peptide;Acc:NP_001099253]</t>
  </si>
  <si>
    <t xml:space="preserve">10:45613667-45641488</t>
  </si>
  <si>
    <t xml:space="preserve">ENSRNOG00000021550</t>
  </si>
  <si>
    <t xml:space="preserve">4:40731338-40731589</t>
  </si>
  <si>
    <t xml:space="preserve">Glt8d4</t>
  </si>
  <si>
    <t xml:space="preserve">ENSRNOG00000005621</t>
  </si>
  <si>
    <t xml:space="preserve">Protein LOC100365223  [Source:UniProtKB/TrEMBL;Acc:D4A275]</t>
  </si>
  <si>
    <t xml:space="preserve">4:135613526-135696454</t>
  </si>
  <si>
    <t xml:space="preserve">Gtpbp3</t>
  </si>
  <si>
    <t xml:space="preserve">ENSRNOG00000023403</t>
  </si>
  <si>
    <t xml:space="preserve">"tRNA modification GTPase GTPBP3, mitochondrial  [Source:UniProtKB/Swiss-Prot;Acc:Q5PQQ1]"</t>
  </si>
  <si>
    <t xml:space="preserve">16:18659338-18664441</t>
  </si>
  <si>
    <t xml:space="preserve">Ddc</t>
  </si>
  <si>
    <t xml:space="preserve">ENSRNOG00000004327</t>
  </si>
  <si>
    <t xml:space="preserve">Aromatic-L-amino-acid decarboxylase  [Source:UniProtKB/Swiss-Prot;Acc:P14173]</t>
  </si>
  <si>
    <t xml:space="preserve">14:92698635-92788635</t>
  </si>
  <si>
    <t xml:space="preserve">D3ZMB3_RAT</t>
  </si>
  <si>
    <t xml:space="preserve">ENSRNOG00000037608</t>
  </si>
  <si>
    <t xml:space="preserve">6:136172534-136186058</t>
  </si>
  <si>
    <t xml:space="preserve">Olfml2a</t>
  </si>
  <si>
    <t xml:space="preserve">ENSRNOG00000014034</t>
  </si>
  <si>
    <t xml:space="preserve">olfactomedin-like protein 2A  [Source:RefSeq peptide;Acc:NP_001100042]</t>
  </si>
  <si>
    <t xml:space="preserve">3:18722780-18751940</t>
  </si>
  <si>
    <t xml:space="preserve">RGD1564163</t>
  </si>
  <si>
    <t xml:space="preserve">ENSRNOG00000042787</t>
  </si>
  <si>
    <t xml:space="preserve">uncharacterized protein LOC500554  [Source:RefSeq peptide;Acc:NP_001102736]</t>
  </si>
  <si>
    <t xml:space="preserve">5:148647726-148648716</t>
  </si>
  <si>
    <t xml:space="preserve">F1LT46_RAT</t>
  </si>
  <si>
    <t xml:space="preserve">ENSRNOG00000040213</t>
  </si>
  <si>
    <t xml:space="preserve">"predicted gene, 21814 [Source:MGI Symbol;Acc:MGI:5433978]"</t>
  </si>
  <si>
    <t xml:space="preserve">14:409742-410291</t>
  </si>
  <si>
    <t xml:space="preserve">Snx20</t>
  </si>
  <si>
    <t xml:space="preserve">ENSRNOG00000014202</t>
  </si>
  <si>
    <t xml:space="preserve">Sorting nexin-20  [Source:UniProtKB/Swiss-Prot;Acc:Q5BK61]</t>
  </si>
  <si>
    <t xml:space="preserve">19:19715996-19726144</t>
  </si>
  <si>
    <t xml:space="preserve">LOC100365061</t>
  </si>
  <si>
    <t xml:space="preserve">ENSRNOG00000039370</t>
  </si>
  <si>
    <t xml:space="preserve">15:30410429-30410930</t>
  </si>
  <si>
    <t xml:space="preserve">Lrrc32</t>
  </si>
  <si>
    <t xml:space="preserve">ENSRNOG00000015310</t>
  </si>
  <si>
    <t xml:space="preserve">leucine rich repeat containing 32 precursor  [Source:RefSeq peptide;Acc:NP_001163905]</t>
  </si>
  <si>
    <t xml:space="preserve">1:155761333-155771294</t>
  </si>
  <si>
    <t xml:space="preserve">Phf13</t>
  </si>
  <si>
    <t xml:space="preserve">ENSRNOG00000009046</t>
  </si>
  <si>
    <t xml:space="preserve">PHD finger protein 13  [Source:RefSeq peptide;Acc:NP_001101465]</t>
  </si>
  <si>
    <t xml:space="preserve">5:169215833-169222883</t>
  </si>
  <si>
    <t xml:space="preserve">Gper</t>
  </si>
  <si>
    <t xml:space="preserve">ENSRNOG00000001287</t>
  </si>
  <si>
    <t xml:space="preserve">G-protein coupled estrogen receptor 1  [Source:RefSeq peptide;Acc:NP_598257]</t>
  </si>
  <si>
    <t xml:space="preserve">12:15686413-15789813</t>
  </si>
  <si>
    <t xml:space="preserve">LOC686567</t>
  </si>
  <si>
    <t xml:space="preserve">ENSRNOG00000037328</t>
  </si>
  <si>
    <t xml:space="preserve">7:114136097-114141833</t>
  </si>
  <si>
    <t xml:space="preserve">Slc41a1</t>
  </si>
  <si>
    <t xml:space="preserve">ENSRNOG00000042320</t>
  </si>
  <si>
    <t xml:space="preserve">solute carrier family 41 member 1  [Source:RefSeq peptide;Acc:NP_001102325]</t>
  </si>
  <si>
    <t xml:space="preserve">13:44766705-44777534</t>
  </si>
  <si>
    <t xml:space="preserve">Prrg2</t>
  </si>
  <si>
    <t xml:space="preserve">ENSRNOG00000020517</t>
  </si>
  <si>
    <t xml:space="preserve">transmembrane gamma-carboxyglutamic acid protein 2 precursor  [Source:RefSeq peptide;Acc:NP_001101952]</t>
  </si>
  <si>
    <t xml:space="preserve">1:95525750-95533411</t>
  </si>
  <si>
    <t xml:space="preserve">D3ZXI1_RAT</t>
  </si>
  <si>
    <t xml:space="preserve">ENSRNOG00000036681</t>
  </si>
  <si>
    <t xml:space="preserve">Myeloid-associated differentiation marker-like protein 2  [Source:UniProtKB/Swiss-Prot;Acc:B2RZ87]</t>
  </si>
  <si>
    <t xml:space="preserve">10:110038786-110040822</t>
  </si>
  <si>
    <t xml:space="preserve">Pgr15l</t>
  </si>
  <si>
    <t xml:space="preserve">ENSRNOG00000021547</t>
  </si>
  <si>
    <t xml:space="preserve">G protein-coupled receptor 15-like  [Source:RefSeq peptide;Acc:NP_001100053]</t>
  </si>
  <si>
    <t xml:space="preserve">X:84756021-84761534</t>
  </si>
  <si>
    <t xml:space="preserve">Samd5</t>
  </si>
  <si>
    <t xml:space="preserve">ENSRNOG00000023549</t>
  </si>
  <si>
    <t xml:space="preserve">sterile alpha motif domain-containing protein 5  [Source:RefSeq peptide;Acc:NP_001102371]</t>
  </si>
  <si>
    <t xml:space="preserve">1:4269125-4333486</t>
  </si>
  <si>
    <t xml:space="preserve">Ghdc</t>
  </si>
  <si>
    <t xml:space="preserve">ENSRNOG00000018906</t>
  </si>
  <si>
    <t xml:space="preserve">GH3 domain-containing protein precursor  [Source:RefSeq peptide;Acc:NP_001178580]</t>
  </si>
  <si>
    <t xml:space="preserve">10:89703741-89707478</t>
  </si>
  <si>
    <t xml:space="preserve">F1LYY8_RAT</t>
  </si>
  <si>
    <t xml:space="preserve">ENSRNOG00000031378</t>
  </si>
  <si>
    <t xml:space="preserve">2:107345666-107347745</t>
  </si>
  <si>
    <t xml:space="preserve">F1M8H1_RAT</t>
  </si>
  <si>
    <t xml:space="preserve">ENSRNOG00000025676</t>
  </si>
  <si>
    <t xml:space="preserve">Protein Fam198a  [Source:UniProtKB/TrEMBL;Acc:F1M8H1]</t>
  </si>
  <si>
    <t xml:space="preserve">8:126956851-126971679</t>
  </si>
  <si>
    <t xml:space="preserve">D3ZT05_RAT</t>
  </si>
  <si>
    <t xml:space="preserve">ENSRNOG00000038150</t>
  </si>
  <si>
    <t xml:space="preserve">uncharacterized protein LOC289728 precursor  [Source:RefSeq peptide;Acc:NP_001099484]</t>
  </si>
  <si>
    <t xml:space="preserve">14:82462072-82463617</t>
  </si>
  <si>
    <t xml:space="preserve">D3ZG66_RAT</t>
  </si>
  <si>
    <t xml:space="preserve">ENSRNOG00000026945</t>
  </si>
  <si>
    <t xml:space="preserve">3:47502704-47512863</t>
  </si>
  <si>
    <t xml:space="preserve">ENSRNOG00000042231</t>
  </si>
  <si>
    <t xml:space="preserve">7:21163139-21163549</t>
  </si>
  <si>
    <t xml:space="preserve">LOC499120</t>
  </si>
  <si>
    <t xml:space="preserve">ENSRNOG00000033148</t>
  </si>
  <si>
    <t xml:space="preserve">1:84830509-84843054</t>
  </si>
  <si>
    <t xml:space="preserve">RGD1560436</t>
  </si>
  <si>
    <t xml:space="preserve">ENSRNOG00000025065</t>
  </si>
  <si>
    <t xml:space="preserve">uncharacterized protein LOC500546  [Source:RefSeq peptide;Acc:NP_001102734]</t>
  </si>
  <si>
    <t xml:space="preserve">5:144276539-144281846</t>
  </si>
  <si>
    <t xml:space="preserve">Klf2</t>
  </si>
  <si>
    <t xml:space="preserve">ENSRNOG00000014205</t>
  </si>
  <si>
    <t xml:space="preserve">Krueppel-like factor 2  [Source:UniProtKB/Swiss-Prot;Acc:Q9ET58]</t>
  </si>
  <si>
    <t xml:space="preserve">16:17941779-17943730</t>
  </si>
  <si>
    <t xml:space="preserve">Car14</t>
  </si>
  <si>
    <t xml:space="preserve">ENSRNOG00000023162</t>
  </si>
  <si>
    <t xml:space="preserve">carbonic anhydrase 14 precursor  [Source:RefSeq peptide;Acc:NP_001103125]</t>
  </si>
  <si>
    <t xml:space="preserve">2:190683915-190690229</t>
  </si>
  <si>
    <t xml:space="preserve">Fam148a</t>
  </si>
  <si>
    <t xml:space="preserve">ENSRNOG00000034236</t>
  </si>
  <si>
    <t xml:space="preserve">8:72185409-72186096</t>
  </si>
  <si>
    <t xml:space="preserve">F1M394_RAT</t>
  </si>
  <si>
    <t xml:space="preserve">ENSRNOG00000024871</t>
  </si>
  <si>
    <t xml:space="preserve">2:77183027-77585703</t>
  </si>
  <si>
    <t xml:space="preserve">ENSRNOG00000043596</t>
  </si>
  <si>
    <t xml:space="preserve">3:148265615-148275959</t>
  </si>
  <si>
    <t xml:space="preserve">Krt8</t>
  </si>
  <si>
    <t xml:space="preserve">ENSRNOG00000009779</t>
  </si>
  <si>
    <t xml:space="preserve">"Keratin, type II cytoskeletal 8  [Source:UniProtKB/Swiss-Prot;Acc:Q10758]"</t>
  </si>
  <si>
    <t xml:space="preserve">7:140713909-140721263</t>
  </si>
  <si>
    <t xml:space="preserve">D4ABX9_RAT</t>
  </si>
  <si>
    <t xml:space="preserve">ENSRNOG00000019352</t>
  </si>
  <si>
    <t xml:space="preserve">ER membrane protein complex subunit 6  [Source:RefSeq peptide;Acc:NP_001099276]</t>
  </si>
  <si>
    <t xml:space="preserve">10:60053043-60053872</t>
  </si>
  <si>
    <t xml:space="preserve">Nhlrc1</t>
  </si>
  <si>
    <t xml:space="preserve">ENSRNOG00000026286</t>
  </si>
  <si>
    <t xml:space="preserve">E3 ubiquitin-protein ligase NHLRC1  [Source:UniProtKB/Swiss-Prot;Acc:Q6IMG5]</t>
  </si>
  <si>
    <t xml:space="preserve">17:23726053-23727244</t>
  </si>
  <si>
    <t xml:space="preserve">LOC500877</t>
  </si>
  <si>
    <t xml:space="preserve">ENSRNOG00000029292</t>
  </si>
  <si>
    <t xml:space="preserve">uncharacterized protein LOC500877  [Source:RefSeq peptide;Acc:NP_001041428]</t>
  </si>
  <si>
    <t xml:space="preserve">7:97655614-97685800</t>
  </si>
  <si>
    <t xml:space="preserve">Ydjc</t>
  </si>
  <si>
    <t xml:space="preserve">ENSRNOG00000001861</t>
  </si>
  <si>
    <t xml:space="preserve">YdjC homolog  [Source:RefSeq peptide;Acc:NP_001013885]</t>
  </si>
  <si>
    <t xml:space="preserve">11:85843919-85848083</t>
  </si>
  <si>
    <t xml:space="preserve">Tigd5</t>
  </si>
  <si>
    <t xml:space="preserve">ENSRNOG00000008686</t>
  </si>
  <si>
    <t xml:space="preserve">Tigger transposable element derived 5  [Source:UniProtKB/Swiss-Prot;Acc:B1WC39]</t>
  </si>
  <si>
    <t xml:space="preserve">7:113885899-113887380</t>
  </si>
  <si>
    <t xml:space="preserve">Npffr1</t>
  </si>
  <si>
    <t xml:space="preserve">ENSRNOG00000000559</t>
  </si>
  <si>
    <t xml:space="preserve">neuropeptide FF receptor 1  [Source:RefSeq peptide;Acc:NP_071627]</t>
  </si>
  <si>
    <t xml:space="preserve">20:28983731-28995194</t>
  </si>
  <si>
    <t xml:space="preserve">ENSRNOG00000036642</t>
  </si>
  <si>
    <t xml:space="preserve">1:206973252-206974079</t>
  </si>
  <si>
    <t xml:space="preserve">RGD1561986</t>
  </si>
  <si>
    <t xml:space="preserve">ENSRNOG00000005112</t>
  </si>
  <si>
    <t xml:space="preserve">10:1779749-1780568</t>
  </si>
  <si>
    <t xml:space="preserve">Tssk6</t>
  </si>
  <si>
    <t xml:space="preserve">ENSRNOG00000020599</t>
  </si>
  <si>
    <t xml:space="preserve">testis-specific serine/threonine-protein kinase 6  [Source:RefSeq peptide;Acc:NP_001099548]</t>
  </si>
  <si>
    <t xml:space="preserve">16:20009498-20010800</t>
  </si>
  <si>
    <t xml:space="preserve">Socs3</t>
  </si>
  <si>
    <t xml:space="preserve">ENSRNOG00000002946</t>
  </si>
  <si>
    <t xml:space="preserve">suppressor of cytokine signaling 3  [Source:RefSeq peptide;Acc:NP_446017]</t>
  </si>
  <si>
    <t xml:space="preserve">10:107958635-107959313</t>
  </si>
  <si>
    <t xml:space="preserve">Sox11</t>
  </si>
  <si>
    <t xml:space="preserve">ENSRNOG00000030034</t>
  </si>
  <si>
    <t xml:space="preserve">Transcription factor SOX-11  [Source:UniProtKB/Swiss-Prot;Acc:P0C1G9]</t>
  </si>
  <si>
    <t xml:space="preserve">6:45141372-45143387</t>
  </si>
  <si>
    <t xml:space="preserve">F1LYY9_RAT</t>
  </si>
  <si>
    <t xml:space="preserve">ENSRNOG00000032988</t>
  </si>
  <si>
    <t xml:space="preserve">5:134149404-134206211</t>
  </si>
  <si>
    <t xml:space="preserve">Ppp1r3e</t>
  </si>
  <si>
    <t xml:space="preserve">ENSRNOG00000014904</t>
  </si>
  <si>
    <t xml:space="preserve">protein phosphatase 1 regulatory subunit 3E  [Source:RefSeq peptide;Acc:NP_001163046]</t>
  </si>
  <si>
    <t xml:space="preserve">15:32974171-32975100</t>
  </si>
  <si>
    <t xml:space="preserve">Zbtb48</t>
  </si>
  <si>
    <t xml:space="preserve">ENSRNOG00000009595</t>
  </si>
  <si>
    <t xml:space="preserve">GLI-Kruppel family member HKR3  [Source:RefSeq peptide;Acc:NP_001013234]</t>
  </si>
  <si>
    <t xml:space="preserve">5:169247667-169255998</t>
  </si>
  <si>
    <t xml:space="preserve">Golga7b</t>
  </si>
  <si>
    <t xml:space="preserve">ENSRNOG00000015051</t>
  </si>
  <si>
    <t xml:space="preserve">1:248584576-248589919</t>
  </si>
  <si>
    <t xml:space="preserve">LOC100361944</t>
  </si>
  <si>
    <t xml:space="preserve">ENSRNOG00000029172</t>
  </si>
  <si>
    <t xml:space="preserve">Protein LOC100361944  [Source:UniProtKB/TrEMBL;Acc:D3ZDV7]</t>
  </si>
  <si>
    <t xml:space="preserve">6:95082640-95083179</t>
  </si>
  <si>
    <t xml:space="preserve">Hspb2</t>
  </si>
  <si>
    <t xml:space="preserve">ENSRNOG00000010402</t>
  </si>
  <si>
    <t xml:space="preserve">Heat shock protein beta-2  [Source:UniProtKB/Swiss-Prot;Acc:O35878]</t>
  </si>
  <si>
    <t xml:space="preserve">8:54105806-54106778</t>
  </si>
  <si>
    <t xml:space="preserve">LOC679565</t>
  </si>
  <si>
    <t xml:space="preserve">ENSRNOG00000022709</t>
  </si>
  <si>
    <t xml:space="preserve">5:520280-521804</t>
  </si>
  <si>
    <t xml:space="preserve">Rpl41</t>
  </si>
  <si>
    <t xml:space="preserve">ENSRNOG00000042233</t>
  </si>
  <si>
    <t xml:space="preserve">60S ribosomal protein L41  [Source:UniProtKB/Swiss-Prot;Acc:P62948]</t>
  </si>
  <si>
    <t xml:space="preserve">20:2850179-2850536</t>
  </si>
  <si>
    <t xml:space="preserve">Gpr34</t>
  </si>
  <si>
    <t xml:space="preserve">ENSRNOG00000039759</t>
  </si>
  <si>
    <t xml:space="preserve">probable G-protein coupled receptor 34  [Source:RefSeq peptide;Acc:NP_001020096]</t>
  </si>
  <si>
    <t xml:space="preserve">X:20910959-21250869</t>
  </si>
  <si>
    <t xml:space="preserve">Fbxl15</t>
  </si>
  <si>
    <t xml:space="preserve">ENSRNOG00000019509</t>
  </si>
  <si>
    <t xml:space="preserve">F-box/LRR-repeat protein 15  [Source:UniProtKB/Swiss-Prot;Acc:D4ABB4]</t>
  </si>
  <si>
    <t xml:space="preserve">1:251544340-251546582</t>
  </si>
  <si>
    <t xml:space="preserve">LOC100365876</t>
  </si>
  <si>
    <t xml:space="preserve">ENSRNOG00000016842</t>
  </si>
  <si>
    <t xml:space="preserve">Protein LOC100365876  [Source:UniProtKB/TrEMBL;Acc:D3ZDE7]</t>
  </si>
  <si>
    <t xml:space="preserve">2:201247608-201266359</t>
  </si>
  <si>
    <t xml:space="preserve">LOC500046</t>
  </si>
  <si>
    <t xml:space="preserve">ENSRNOG00000021840</t>
  </si>
  <si>
    <t xml:space="preserve">cadherin-like and PC-esterase domain containing 1 [Source:MGI Symbol;Acc:MGI:2444814]</t>
  </si>
  <si>
    <t xml:space="preserve">4:48294832-48566584</t>
  </si>
  <si>
    <t xml:space="preserve">Vpreb3</t>
  </si>
  <si>
    <t xml:space="preserve">ENSRNOG00000028394</t>
  </si>
  <si>
    <t xml:space="preserve">pre-B lymphocyte protein 3  [Source:RefSeq peptide;Acc:NP_001102400]</t>
  </si>
  <si>
    <t xml:space="preserve">20:13116298-13117609</t>
  </si>
  <si>
    <t xml:space="preserve">Apoc4</t>
  </si>
  <si>
    <t xml:space="preserve">ENSRNOG00000018405</t>
  </si>
  <si>
    <t xml:space="preserve">Apolipoprotein C-IV  [Source:UniProtKB/Swiss-Prot;Acc:P55797]</t>
  </si>
  <si>
    <t xml:space="preserve">1:78985349-78989564</t>
  </si>
  <si>
    <t xml:space="preserve">Sfmbt2</t>
  </si>
  <si>
    <t xml:space="preserve">ENSRNOG00000029235</t>
  </si>
  <si>
    <t xml:space="preserve">scm-like with four MBT domains protein 2  [Source:RefSeq peptide;Acc:NP_001100834]</t>
  </si>
  <si>
    <t xml:space="preserve">17:79200903-79378766</t>
  </si>
  <si>
    <t xml:space="preserve">Lrrc17</t>
  </si>
  <si>
    <t xml:space="preserve">ENSRNOG00000012817</t>
  </si>
  <si>
    <t xml:space="preserve">leucine rich repeat containing 17 precursor  [Source:RefSeq peptide;Acc:NP_001020326]</t>
  </si>
  <si>
    <t xml:space="preserve">4:8862412-9018925</t>
  </si>
  <si>
    <t xml:space="preserve">Scand3</t>
  </si>
  <si>
    <t xml:space="preserve">ENSRNOG00000000918</t>
  </si>
  <si>
    <t xml:space="preserve">zinc finger BED domain-containing protein 5  [Source:RefSeq peptide;Acc:NP_001099394]</t>
  </si>
  <si>
    <t xml:space="preserve">12:27855831-27861887</t>
  </si>
  <si>
    <t xml:space="preserve">RGD1565146</t>
  </si>
  <si>
    <t xml:space="preserve">ENSRNOG00000001236</t>
  </si>
  <si>
    <t xml:space="preserve">Uncharacterized protein  [Source:UniProtKB/TrEMBL;Acc:D3ZSM9]</t>
  </si>
  <si>
    <t xml:space="preserve">12:14400220-14411835</t>
  </si>
  <si>
    <t xml:space="preserve">ENSRNOG00000045026</t>
  </si>
  <si>
    <t xml:space="preserve">Znf307</t>
  </si>
  <si>
    <t xml:space="preserve">ENSRNOG00000038818</t>
  </si>
  <si>
    <t xml:space="preserve">Protein Znf307  [Source:UniProtKB/TrEMBL;Acc:D3ZCK0]</t>
  </si>
  <si>
    <t xml:space="preserve">17:50749544-50755739</t>
  </si>
  <si>
    <t xml:space="preserve">Intu</t>
  </si>
  <si>
    <t xml:space="preserve">ENSRNOG00000010556</t>
  </si>
  <si>
    <t xml:space="preserve">Protein inturned  [Source:UniProtKB/Swiss-Prot;Acc:D4ACE5]</t>
  </si>
  <si>
    <t xml:space="preserve">2:127564812-127639260</t>
  </si>
  <si>
    <t xml:space="preserve">Zswim3</t>
  </si>
  <si>
    <t xml:space="preserve">ENSRNOG00000015525</t>
  </si>
  <si>
    <t xml:space="preserve">zinc finger SWIM domain-containing protein 3  [Source:RefSeq peptide;Acc:NP_001101271]</t>
  </si>
  <si>
    <t xml:space="preserve">3:155828209-155855039</t>
  </si>
  <si>
    <t xml:space="preserve">Rdh2</t>
  </si>
  <si>
    <t xml:space="preserve">ENSRNOG00000029651</t>
  </si>
  <si>
    <t xml:space="preserve">retinol dehydrogenase 2 precursor  [Source:RefSeq peptide;Acc:NP_954678]</t>
  </si>
  <si>
    <t xml:space="preserve">7:67751897-67766999</t>
  </si>
  <si>
    <t xml:space="preserve">Ltc4s</t>
  </si>
  <si>
    <t xml:space="preserve">ENSRNOG00000003244</t>
  </si>
  <si>
    <t xml:space="preserve">leukotriene C4 synthase  [Source:RefSeq peptide;Acc:NP_446091]</t>
  </si>
  <si>
    <t xml:space="preserve">10:35786876-35788838</t>
  </si>
  <si>
    <t xml:space="preserve">Nmb</t>
  </si>
  <si>
    <t xml:space="preserve">ENSRNOG00000011011</t>
  </si>
  <si>
    <t xml:space="preserve">neuromedin-B precursor  [Source:RefSeq peptide;Acc:NP_001102619]</t>
  </si>
  <si>
    <t xml:space="preserve">1:137097462-137100207</t>
  </si>
  <si>
    <t xml:space="preserve">F1LVZ8_RAT</t>
  </si>
  <si>
    <t xml:space="preserve">ENSRNOG00000009635</t>
  </si>
  <si>
    <t xml:space="preserve">Protein RGD1564048  [Source:UniProtKB/TrEMBL;Acc:F1LVZ8]</t>
  </si>
  <si>
    <t xml:space="preserve">3:142043309-142047459</t>
  </si>
  <si>
    <t xml:space="preserve">RFT_RAT</t>
  </si>
  <si>
    <t xml:space="preserve">ENSRNOG00000032561</t>
  </si>
  <si>
    <t xml:space="preserve">"Solute carrier family 52, riboflavin transporter, member 2  [Source:UniProtKB/Swiss-Prot;Acc:B5MEV3]"</t>
  </si>
  <si>
    <t xml:space="preserve">7:114590778-114596201</t>
  </si>
  <si>
    <t xml:space="preserve">Klhl34</t>
  </si>
  <si>
    <t xml:space="preserve">ENSRNOG00000024479</t>
  </si>
  <si>
    <t xml:space="preserve">Protein Klhl34  [Source:UniProtKB/TrEMBL;Acc:D3ZY10]</t>
  </si>
  <si>
    <t xml:space="preserve">X:58443589-58445527</t>
  </si>
  <si>
    <t xml:space="preserve">Brpf3</t>
  </si>
  <si>
    <t xml:space="preserve">ENSRNOG00000028641</t>
  </si>
  <si>
    <t xml:space="preserve">bromodomain and PHD finger-containing protein 3  [Source:RefSeq peptide;Acc:NP_001101085]</t>
  </si>
  <si>
    <t xml:space="preserve">20:7090876-7121624</t>
  </si>
  <si>
    <t xml:space="preserve">RGD1566319</t>
  </si>
  <si>
    <t xml:space="preserve">ENSRNOG00000042785</t>
  </si>
  <si>
    <t xml:space="preserve">sestrin-2  [Source:RefSeq peptide;Acc:NP_001102828]</t>
  </si>
  <si>
    <t xml:space="preserve">5:152639950-152651043</t>
  </si>
  <si>
    <t xml:space="preserve">Ccdc74a</t>
  </si>
  <si>
    <t xml:space="preserve">ENSRNOG00000001876</t>
  </si>
  <si>
    <t xml:space="preserve">Protein Ccdc74a  [Source:UniProtKB/TrEMBL;Acc:F1M8E1]</t>
  </si>
  <si>
    <t xml:space="preserve">11:85347335-85349783</t>
  </si>
  <si>
    <t xml:space="preserve">Lrrc25</t>
  </si>
  <si>
    <t xml:space="preserve">ENSRNOG00000022565</t>
  </si>
  <si>
    <t xml:space="preserve">Protein Lrrc25  [Source:UniProtKB/TrEMBL;Acc:F1M277]</t>
  </si>
  <si>
    <t xml:space="preserve">16:19315002-19317872</t>
  </si>
  <si>
    <t xml:space="preserve">Adamts2</t>
  </si>
  <si>
    <t xml:space="preserve">ENSRNOG00000003572</t>
  </si>
  <si>
    <t xml:space="preserve">A disintegrin and metalloproteinase with thrombospondin motifs 2 precursor  [Source:RefSeq peptide;Acc:NP_001131094]</t>
  </si>
  <si>
    <t xml:space="preserve">10:36168654-36377640</t>
  </si>
  <si>
    <t xml:space="preserve">F1LZ97_RAT</t>
  </si>
  <si>
    <t xml:space="preserve">ENSRNOG00000029433</t>
  </si>
  <si>
    <t xml:space="preserve">1:267729849-267731010</t>
  </si>
  <si>
    <t xml:space="preserve">Pex11g</t>
  </si>
  <si>
    <t xml:space="preserve">ENSRNOG00000028100</t>
  </si>
  <si>
    <t xml:space="preserve">peroxisomal membrane protein 11C  [Source:RefSeq peptide;Acc:NP_001099372]</t>
  </si>
  <si>
    <t xml:space="preserve">12:2702760-2709897</t>
  </si>
  <si>
    <t xml:space="preserve">Pofut2</t>
  </si>
  <si>
    <t xml:space="preserve">ENSRNOG00000001228</t>
  </si>
  <si>
    <t xml:space="preserve">GDP-fucose protein O-fucosyltransferase 2 precursor  [Source:RefSeq peptide;Acc:NP_001101091]</t>
  </si>
  <si>
    <t xml:space="preserve">20:11763518-11774234</t>
  </si>
  <si>
    <t xml:space="preserve">ENSRNOG00000031087</t>
  </si>
  <si>
    <t xml:space="preserve">1:200970662-200971004</t>
  </si>
  <si>
    <t xml:space="preserve">ENSRNOG00000021487</t>
  </si>
  <si>
    <t xml:space="preserve">5:153544714-153545210</t>
  </si>
  <si>
    <t xml:space="preserve">D3ZGH0_RAT</t>
  </si>
  <si>
    <t xml:space="preserve">ENSRNOG00000039161</t>
  </si>
  <si>
    <t xml:space="preserve">16:20346051-20347290</t>
  </si>
  <si>
    <t xml:space="preserve">ENSRNOG00000040106</t>
  </si>
  <si>
    <t xml:space="preserve">19:468846-510647</t>
  </si>
  <si>
    <t xml:space="preserve">Arfgap3</t>
  </si>
  <si>
    <t xml:space="preserve">ENSRNOG00000042809</t>
  </si>
  <si>
    <t xml:space="preserve">7:121573414-121573549</t>
  </si>
  <si>
    <t xml:space="preserve">Sult1a1</t>
  </si>
  <si>
    <t xml:space="preserve">ENSRNOG00000019342</t>
  </si>
  <si>
    <t xml:space="preserve">Sulfotransferase 1A1  [Source:UniProtKB/Swiss-Prot;Acc:P17988]</t>
  </si>
  <si>
    <t xml:space="preserve">1:185829204-185832728</t>
  </si>
  <si>
    <t xml:space="preserve">LOC100361631</t>
  </si>
  <si>
    <t xml:space="preserve">ENSRNOG00000028083</t>
  </si>
  <si>
    <t xml:space="preserve">Uncharacterized protein ZMYM6NB  [Source:UniProtKB/Swiss-Prot;Acc:D3ZYP5]</t>
  </si>
  <si>
    <t xml:space="preserve">5:146568702-146571915</t>
  </si>
  <si>
    <t xml:space="preserve">ENSRNOG00000017799</t>
  </si>
  <si>
    <t xml:space="preserve">4:52811575-52812144</t>
  </si>
  <si>
    <t xml:space="preserve">U2</t>
  </si>
  <si>
    <t xml:space="preserve">ENSRNOG00000044931</t>
  </si>
  <si>
    <t xml:space="preserve">3:120068037-120068122</t>
  </si>
  <si>
    <t xml:space="preserve">Arl11</t>
  </si>
  <si>
    <t xml:space="preserve">ENSRNOG00000014653</t>
  </si>
  <si>
    <t xml:space="preserve">ADP-ribosylation factor-like protein 11  [Source:UniProtKB/Swiss-Prot;Acc:Q5BK71]</t>
  </si>
  <si>
    <t xml:space="preserve">15:40458779-40460926</t>
  </si>
  <si>
    <t xml:space="preserve">LOC690358</t>
  </si>
  <si>
    <t xml:space="preserve">ENSRNOG00000008674</t>
  </si>
  <si>
    <t xml:space="preserve">PR domain containing 11 [Source:MGI Symbol;Acc:MGI:2685553]</t>
  </si>
  <si>
    <t xml:space="preserve">3:77375794-77414182</t>
  </si>
  <si>
    <t xml:space="preserve">LOC100359865</t>
  </si>
  <si>
    <t xml:space="preserve">ENSRNOG00000039336</t>
  </si>
  <si>
    <t xml:space="preserve">RCG54747; Uncharacterized protein  [Source:UniProtKB/TrEMBL;Acc:D4AB67]</t>
  </si>
  <si>
    <t xml:space="preserve">5:60212827-60213148</t>
  </si>
  <si>
    <t xml:space="preserve">D3ZKJ1_RAT</t>
  </si>
  <si>
    <t xml:space="preserve">ENSRNOG00000002731</t>
  </si>
  <si>
    <t xml:space="preserve">13:75589549-76401982</t>
  </si>
  <si>
    <t xml:space="preserve">Slc47a1</t>
  </si>
  <si>
    <t xml:space="preserve">ENSRNOG00000002355</t>
  </si>
  <si>
    <t xml:space="preserve">Multidrug and toxin extrusion protein 1  [Source:UniProtKB/Swiss-Prot;Acc:Q5I0E9]</t>
  </si>
  <si>
    <t xml:space="preserve">10:47514112-47548373</t>
  </si>
  <si>
    <t xml:space="preserve">Nkx6-3</t>
  </si>
  <si>
    <t xml:space="preserve">ENSRNOG00000018147</t>
  </si>
  <si>
    <t xml:space="preserve">homeobox protein Nkx-6.3  [Source:RefSeq peptide;Acc:NP_001102925]</t>
  </si>
  <si>
    <t xml:space="preserve">16:73325676-73330890</t>
  </si>
  <si>
    <t xml:space="preserve">Fcgrt</t>
  </si>
  <si>
    <t xml:space="preserve">ENSRNOG00000020583</t>
  </si>
  <si>
    <t xml:space="preserve">IgG receptor FcRn large subunit p51  [Source:UniProtKB/Swiss-Prot;Acc:P13599]</t>
  </si>
  <si>
    <t xml:space="preserve">1:95566716-95575645</t>
  </si>
  <si>
    <t xml:space="preserve">ENSRNOG00000003327</t>
  </si>
  <si>
    <t xml:space="preserve">10:53485361-53485920</t>
  </si>
  <si>
    <t xml:space="preserve">ENSRNOG00000045204</t>
  </si>
  <si>
    <t xml:space="preserve">10:56740328-56740451</t>
  </si>
  <si>
    <t xml:space="preserve">Fbxo36</t>
  </si>
  <si>
    <t xml:space="preserve">ENSRNOG00000017053</t>
  </si>
  <si>
    <t xml:space="preserve">F-box only protein 36  [Source:RefSeq peptide;Acc:NP_001102274]</t>
  </si>
  <si>
    <t xml:space="preserve">9:84085585-84164927</t>
  </si>
  <si>
    <t xml:space="preserve">LOC498231</t>
  </si>
  <si>
    <t xml:space="preserve">ENSRNOG00000029418</t>
  </si>
  <si>
    <t xml:space="preserve">uncharacterized protein LOC498231  [Source:RefSeq peptide;Acc:NP_001041390]</t>
  </si>
  <si>
    <t xml:space="preserve">13:46519219-46538818</t>
  </si>
  <si>
    <t xml:space="preserve">Gapdhs</t>
  </si>
  <si>
    <t xml:space="preserve">ENSRNOG00000021009</t>
  </si>
  <si>
    <t xml:space="preserve">"Glyceraldehyde-3-phosphate dehydrogenase, testis-specific  [Source:UniProtKB/Swiss-Prot;Acc:Q9ESV6]"</t>
  </si>
  <si>
    <t xml:space="preserve">1:85773752-85788290</t>
  </si>
  <si>
    <t xml:space="preserve">Ngf</t>
  </si>
  <si>
    <t xml:space="preserve">ENSRNOG00000016571</t>
  </si>
  <si>
    <t xml:space="preserve">Beta-nerve growth factor  [Source:UniProtKB/Swiss-Prot;Acc:P25427]</t>
  </si>
  <si>
    <t xml:space="preserve">2:197626125-197632793</t>
  </si>
  <si>
    <t xml:space="preserve">Serpinc1</t>
  </si>
  <si>
    <t xml:space="preserve">ENSRNOG00000002783</t>
  </si>
  <si>
    <t xml:space="preserve">antithrombin-III precursor  [Source:RefSeq peptide;Acc:NP_001012027]</t>
  </si>
  <si>
    <t xml:space="preserve">13:76548455-76575541</t>
  </si>
  <si>
    <t xml:space="preserve">Tlr2</t>
  </si>
  <si>
    <t xml:space="preserve">ENSRNOG00000009822</t>
  </si>
  <si>
    <t xml:space="preserve">toll-like receptor 2 precursor  [Source:RefSeq peptide;Acc:NP_942064]</t>
  </si>
  <si>
    <t xml:space="preserve">2:175607990-175613992</t>
  </si>
  <si>
    <t xml:space="preserve">Clecsf6</t>
  </si>
  <si>
    <t xml:space="preserve">ENSRNOG00000010045</t>
  </si>
  <si>
    <t xml:space="preserve">C-type lectin domain family 4 member A  [Source:RefSeq peptide;Acc:NP_001005899]</t>
  </si>
  <si>
    <t xml:space="preserve">4:159692468-159709948</t>
  </si>
  <si>
    <t xml:space="preserve">Tnfaip8l3</t>
  </si>
  <si>
    <t xml:space="preserve">ENSRNOG00000024230</t>
  </si>
  <si>
    <t xml:space="preserve">Protein Tnfaip8l3  [Source:UniProtKB/TrEMBL;Acc:F1LX20]</t>
  </si>
  <si>
    <t xml:space="preserve">8:57510315-57510879</t>
  </si>
  <si>
    <t xml:space="preserve">LOC100361247</t>
  </si>
  <si>
    <t xml:space="preserve">ENSRNOG00000037946</t>
  </si>
  <si>
    <t xml:space="preserve">1:79455887-79462377</t>
  </si>
  <si>
    <t xml:space="preserve">D4ADN4_RAT</t>
  </si>
  <si>
    <t xml:space="preserve">ENSRNOG00000032137</t>
  </si>
  <si>
    <t xml:space="preserve">1:220325649-220326927</t>
  </si>
  <si>
    <t xml:space="preserve">ENSRNOG00000045213</t>
  </si>
  <si>
    <t xml:space="preserve">2:470703-470819</t>
  </si>
  <si>
    <t xml:space="preserve">Mapk12</t>
  </si>
  <si>
    <t xml:space="preserve">ENSRNOG00000031233</t>
  </si>
  <si>
    <t xml:space="preserve">Mitogen-activated protein kinase 12  [Source:UniProtKB/Swiss-Prot;Acc:Q63538]</t>
  </si>
  <si>
    <t xml:space="preserve">7:127430615-127441308</t>
  </si>
  <si>
    <t xml:space="preserve">Defb24</t>
  </si>
  <si>
    <t xml:space="preserve">ENSRNOG00000036897</t>
  </si>
  <si>
    <t xml:space="preserve">beta-defensin 119 precursor  [Source:RefSeq peptide;Acc:NP_001032597]</t>
  </si>
  <si>
    <t xml:space="preserve">3:142913877-142920010</t>
  </si>
  <si>
    <t xml:space="preserve">D3ZLZ5_RAT</t>
  </si>
  <si>
    <t xml:space="preserve">ENSRNOG00000037397</t>
  </si>
  <si>
    <t xml:space="preserve">4:143705359-144030051</t>
  </si>
  <si>
    <t xml:space="preserve">Chrne</t>
  </si>
  <si>
    <t xml:space="preserve">ENSRNOG00000003777</t>
  </si>
  <si>
    <t xml:space="preserve">acetylcholine receptor subunit epsilon precursor  [Source:RefSeq peptide;Acc:NP_058890]</t>
  </si>
  <si>
    <t xml:space="preserve">10:57497192-57501511</t>
  </si>
  <si>
    <t xml:space="preserve">F1LX15_RAT</t>
  </si>
  <si>
    <t xml:space="preserve">ENSRNOG00000031635</t>
  </si>
  <si>
    <t xml:space="preserve">"family with sequence similarity 47, member E [Source:MGI Symbol;Acc:MGI:2686227]"</t>
  </si>
  <si>
    <t xml:space="preserve">14:17047029-17075406</t>
  </si>
  <si>
    <t xml:space="preserve">ENSRNOG00000039025</t>
  </si>
  <si>
    <t xml:space="preserve">3:25511756-25512157</t>
  </si>
  <si>
    <t xml:space="preserve">D4AB00_RAT</t>
  </si>
  <si>
    <t xml:space="preserve">ENSRNOG00000039515</t>
  </si>
  <si>
    <t xml:space="preserve">19:24335676-24597668</t>
  </si>
  <si>
    <t xml:space="preserve">LOC500948</t>
  </si>
  <si>
    <t xml:space="preserve">ENSRNOG00000031660</t>
  </si>
  <si>
    <t xml:space="preserve">uncharacterized protein LOC500948  [Source:RefSeq peptide;Acc:NP_001041429]</t>
  </si>
  <si>
    <t xml:space="preserve">8:14623821-14646790</t>
  </si>
  <si>
    <t xml:space="preserve">Slc7a11</t>
  </si>
  <si>
    <t xml:space="preserve">ENSRNOG00000010210</t>
  </si>
  <si>
    <t xml:space="preserve">"solute carrier family 7 (cationic amino acid transporter, y+ system), member 11  [Source:RefSeq peptide;Acc:NP_001101143]"</t>
  </si>
  <si>
    <t xml:space="preserve">2:139241141-139317101</t>
  </si>
  <si>
    <t xml:space="preserve">D4A686_RAT</t>
  </si>
  <si>
    <t xml:space="preserve">ENSRNOG00000042626</t>
  </si>
  <si>
    <t xml:space="preserve">10:1148520-1175244</t>
  </si>
  <si>
    <t xml:space="preserve">Fam180a</t>
  </si>
  <si>
    <t xml:space="preserve">ENSRNOG00000011750</t>
  </si>
  <si>
    <t xml:space="preserve">uncharacterized protein LOC362336 precursor  [Source:RefSeq peptide;Acc:NP_001102091]</t>
  </si>
  <si>
    <t xml:space="preserve">4:62729243-62745897</t>
  </si>
  <si>
    <t xml:space="preserve">ENSRNOG00000045100</t>
  </si>
  <si>
    <t xml:space="preserve">4:172721894-173183187</t>
  </si>
  <si>
    <t xml:space="preserve">Rcc1</t>
  </si>
  <si>
    <t xml:space="preserve">ENSRNOG00000039825</t>
  </si>
  <si>
    <t xml:space="preserve">X:13912170-13912520</t>
  </si>
  <si>
    <t xml:space="preserve">RGD1306917</t>
  </si>
  <si>
    <t xml:space="preserve">ENSRNOG00000025909</t>
  </si>
  <si>
    <t xml:space="preserve">Mitochondrial nucleoid factor 1  [Source:UniProtKB/Swiss-Prot;Acc:B5DFN3]</t>
  </si>
  <si>
    <t xml:space="preserve">20:5357999-5369728</t>
  </si>
  <si>
    <t xml:space="preserve">SNORA65</t>
  </si>
  <si>
    <t xml:space="preserve">ENSRNOG00000034563</t>
  </si>
  <si>
    <t xml:space="preserve">3:11951920-11954295</t>
  </si>
  <si>
    <t xml:space="preserve">D4AA21_RAT</t>
  </si>
  <si>
    <t xml:space="preserve">ENSRNOG00000026400</t>
  </si>
  <si>
    <t xml:space="preserve">predicted gene 4793 [Source:MGI Symbol;Acc:MGI:3646955]</t>
  </si>
  <si>
    <t xml:space="preserve">13:48445818-48592713</t>
  </si>
  <si>
    <t xml:space="preserve">S100a3</t>
  </si>
  <si>
    <t xml:space="preserve">ENSRNOG00000012008</t>
  </si>
  <si>
    <t xml:space="preserve">Protein S100-A3  [Source:UniProtKB/Swiss-Prot;Acc:P62819]</t>
  </si>
  <si>
    <t xml:space="preserve">2:182881053-182883821</t>
  </si>
  <si>
    <t xml:space="preserve">RGD1310324</t>
  </si>
  <si>
    <t xml:space="preserve">ENSRNOG00000002970</t>
  </si>
  <si>
    <t xml:space="preserve">"zinc finger, SWIM-type containing 7  [Source:RefSeq peptide;Acc:NP_001156964]"</t>
  </si>
  <si>
    <t xml:space="preserve">10:48438940-48450809</t>
  </si>
  <si>
    <t xml:space="preserve">RGD1560846</t>
  </si>
  <si>
    <t xml:space="preserve">ENSRNOG00000000905</t>
  </si>
  <si>
    <t xml:space="preserve">testis expressed 26  [Source:RefSeq peptide;Acc:NP_001128075]</t>
  </si>
  <si>
    <t xml:space="preserve">12:6064843-6096175</t>
  </si>
  <si>
    <t xml:space="preserve">LOC100359722</t>
  </si>
  <si>
    <t xml:space="preserve">ENSRNOG00000039854</t>
  </si>
  <si>
    <t xml:space="preserve">Uncharacterized protein  [Source:UniProtKB/TrEMBL;Acc:F1LYX7]</t>
  </si>
  <si>
    <t xml:space="preserve">4:26628417-26629499</t>
  </si>
  <si>
    <t xml:space="preserve">M6prbp1</t>
  </si>
  <si>
    <t xml:space="preserve">ENSRNOG00000000651</t>
  </si>
  <si>
    <t xml:space="preserve">Protein M6prbp1  [Source:UniProtKB/TrEMBL;Acc:F1LSJ2]</t>
  </si>
  <si>
    <t xml:space="preserve">20:23019394-23020585</t>
  </si>
  <si>
    <t xml:space="preserve">Fam195a</t>
  </si>
  <si>
    <t xml:space="preserve">ENSRNOG00000020029</t>
  </si>
  <si>
    <t xml:space="preserve">uncharacterized protein LOC685545  [Source:RefSeq peptide;Acc:NP_001102945]</t>
  </si>
  <si>
    <t xml:space="preserve">10:15129197-15134137</t>
  </si>
  <si>
    <t xml:space="preserve">ENSRNOG00000010465</t>
  </si>
  <si>
    <t xml:space="preserve">3:105439727-105440849</t>
  </si>
  <si>
    <t xml:space="preserve">F1LX69_RAT</t>
  </si>
  <si>
    <t xml:space="preserve">ENSRNOG00000029602</t>
  </si>
  <si>
    <t xml:space="preserve">14:144825-144993</t>
  </si>
  <si>
    <t xml:space="preserve">Acaa1a</t>
  </si>
  <si>
    <t xml:space="preserve">ENSRNOG00000030287</t>
  </si>
  <si>
    <t xml:space="preserve">8:124305096-124313887</t>
  </si>
  <si>
    <t xml:space="preserve">Cyp1b1</t>
  </si>
  <si>
    <t xml:space="preserve">ENSRNOG00000040287</t>
  </si>
  <si>
    <t xml:space="preserve">Cytochrome P450 1B1  [Source:UniProtKB/Swiss-Prot;Acc:Q64678]</t>
  </si>
  <si>
    <t xml:space="preserve">6:2548541-2553762</t>
  </si>
  <si>
    <t xml:space="preserve">Vip</t>
  </si>
  <si>
    <t xml:space="preserve">ENSRNOG00000018808</t>
  </si>
  <si>
    <t xml:space="preserve">VIP peptides Intestinal peptide PHV-42 Intestinal peptide PHI-27 Vasoactive intestinal peptide [Source:UniProtKB/Swiss-Prot;Acc:P01283]</t>
  </si>
  <si>
    <t xml:space="preserve">1:36361512-36369591</t>
  </si>
  <si>
    <t xml:space="preserve">D4A1X7_RAT</t>
  </si>
  <si>
    <t xml:space="preserve">ENSRNOG00000039799</t>
  </si>
  <si>
    <t xml:space="preserve">4:28086297-28087026</t>
  </si>
  <si>
    <t xml:space="preserve">D3ZAL9_RAT</t>
  </si>
  <si>
    <t xml:space="preserve">ENSRNOG00000042865</t>
  </si>
  <si>
    <t xml:space="preserve">15:29481960-29483240</t>
  </si>
  <si>
    <t xml:space="preserve">Ctrb1</t>
  </si>
  <si>
    <t xml:space="preserve">ENSRNOG00000019068</t>
  </si>
  <si>
    <t xml:space="preserve">chymotrypsinogen B precursor  [Source:RefSeq peptide;Acc:NP_036668]</t>
  </si>
  <si>
    <t xml:space="preserve">19:41611381-41616058</t>
  </si>
  <si>
    <t xml:space="preserve">RGD1564290</t>
  </si>
  <si>
    <t xml:space="preserve">ENSRNOG00000020492</t>
  </si>
  <si>
    <t xml:space="preserve">18:25059319-25059976</t>
  </si>
  <si>
    <t xml:space="preserve">Fxc1</t>
  </si>
  <si>
    <t xml:space="preserve">ENSRNOG00000000320</t>
  </si>
  <si>
    <t xml:space="preserve">mitochondrial import inner membrane translocase subunit Tim9 B  [Source:RefSeq peptide;Acc:NP_445823]</t>
  </si>
  <si>
    <t xml:space="preserve">20:47476319-47476986</t>
  </si>
  <si>
    <t xml:space="preserve">ENSRNOG00000027896</t>
  </si>
  <si>
    <t xml:space="preserve">10:73093728-73100016</t>
  </si>
  <si>
    <t xml:space="preserve">F1LT60_RAT</t>
  </si>
  <si>
    <t xml:space="preserve">ENSRNOG00000000124</t>
  </si>
  <si>
    <t xml:space="preserve">9:1563382-1635269</t>
  </si>
  <si>
    <t xml:space="preserve">Igf2</t>
  </si>
  <si>
    <t xml:space="preserve">ENSRNOG00000020369</t>
  </si>
  <si>
    <t xml:space="preserve">Insulin-like growth factor II Insulin-like growth factor II Preptin [Source:UniProtKB/Swiss-Prot;Acc:P01346]</t>
  </si>
  <si>
    <t xml:space="preserve">1:202906623-202915231</t>
  </si>
  <si>
    <t xml:space="preserve">Tspan8</t>
  </si>
  <si>
    <t xml:space="preserve">ENSRNOG00000004411</t>
  </si>
  <si>
    <t xml:space="preserve">tetraspanin-8  [Source:RefSeq peptide;Acc:NP_598210]</t>
  </si>
  <si>
    <t xml:space="preserve">7:55104256-55136905</t>
  </si>
  <si>
    <t xml:space="preserve">Kcnj2</t>
  </si>
  <si>
    <t xml:space="preserve">ENSRNOG00000004720</t>
  </si>
  <si>
    <t xml:space="preserve">Inward rectifier potassium channel 2  [Source:UniProtKB/Swiss-Prot;Acc:Q64273]</t>
  </si>
  <si>
    <t xml:space="preserve">10:100574984-100576268</t>
  </si>
  <si>
    <t xml:space="preserve">Wdr38</t>
  </si>
  <si>
    <t xml:space="preserve">ENSRNOG00000014102</t>
  </si>
  <si>
    <t xml:space="preserve">Protein Wdr38  [Source:UniProtKB/TrEMBL;Acc:F1LZZ1]</t>
  </si>
  <si>
    <t xml:space="preserve">3:18784958-18787888</t>
  </si>
  <si>
    <t xml:space="preserve">F1M490_RAT</t>
  </si>
  <si>
    <t xml:space="preserve">ENSRNOG00000037794</t>
  </si>
  <si>
    <t xml:space="preserve">3:73434019-73480852</t>
  </si>
  <si>
    <t xml:space="preserve">Hes5</t>
  </si>
  <si>
    <t xml:space="preserve">ENSRNOG00000013850</t>
  </si>
  <si>
    <t xml:space="preserve">Transcription factor HES-5  [Source:UniProtKB/Swiss-Prot;Acc:Q03062]</t>
  </si>
  <si>
    <t xml:space="preserve">5:171763868-171764636</t>
  </si>
  <si>
    <t xml:space="preserve">RGD1565192</t>
  </si>
  <si>
    <t xml:space="preserve">ENSRNOG00000024656</t>
  </si>
  <si>
    <t xml:space="preserve">14:62461048-62470889</t>
  </si>
  <si>
    <t xml:space="preserve">ENSRNOG00000025009</t>
  </si>
  <si>
    <t xml:space="preserve">3:106482493-106531003</t>
  </si>
  <si>
    <t xml:space="preserve">Slc31a2</t>
  </si>
  <si>
    <t xml:space="preserve">ENSRNOG00000013631</t>
  </si>
  <si>
    <t xml:space="preserve">probable low affinity copper uptake protein 2  [Source:RefSeq peptide;Acc:NP_001028865]</t>
  </si>
  <si>
    <t xml:space="preserve">5:79281957-79291352</t>
  </si>
  <si>
    <t xml:space="preserve">Egfl8</t>
  </si>
  <si>
    <t xml:space="preserve">ENSRNOG00000000436</t>
  </si>
  <si>
    <t xml:space="preserve">Epidermal growth factor-like protein 8  [Source:UniProtKB/Swiss-Prot;Acc:Q6MG84]</t>
  </si>
  <si>
    <t xml:space="preserve">ENSRNOG00000031333</t>
  </si>
  <si>
    <t xml:space="preserve">MT:5184-5252</t>
  </si>
  <si>
    <t xml:space="preserve">Dbh</t>
  </si>
  <si>
    <t xml:space="preserve">ENSRNOG00000006641</t>
  </si>
  <si>
    <t xml:space="preserve">dopamine beta-hydroxylase  [Source:RefSeq peptide;Acc:NP_037290]</t>
  </si>
  <si>
    <t xml:space="preserve">3:6052705-6069829</t>
  </si>
  <si>
    <t xml:space="preserve">Kcnk13</t>
  </si>
  <si>
    <t xml:space="preserve">ENSRNOG00000003926</t>
  </si>
  <si>
    <t xml:space="preserve">Potassium channel subfamily K member 13  [Source:UniProtKB/TrEMBL;Acc:D3Z870]</t>
  </si>
  <si>
    <t xml:space="preserve">6:124174020-124174452</t>
  </si>
  <si>
    <t xml:space="preserve">D3ZI71_RAT</t>
  </si>
  <si>
    <t xml:space="preserve">ENSRNOG00000028730</t>
  </si>
  <si>
    <t xml:space="preserve">epididymal-specific lipocalin-12  [Source:RefSeq peptide;Acc:NP_001121610]</t>
  </si>
  <si>
    <t xml:space="preserve">3:3663199-3666179</t>
  </si>
  <si>
    <t xml:space="preserve">LOC100360220</t>
  </si>
  <si>
    <t xml:space="preserve">ENSRNOG00000039409</t>
  </si>
  <si>
    <t xml:space="preserve">15:29014485-29053344</t>
  </si>
  <si>
    <t xml:space="preserve">ENSRNOG00000041826</t>
  </si>
  <si>
    <t xml:space="preserve">3:89733135-89816787</t>
  </si>
  <si>
    <t xml:space="preserve">LOC100361231</t>
  </si>
  <si>
    <t xml:space="preserve">ENSRNOG00000029588</t>
  </si>
  <si>
    <t xml:space="preserve">uncharacterized protein LOC100364769  [Source:RefSeq peptide;Acc:NP_001171299]</t>
  </si>
  <si>
    <t xml:space="preserve">1:204907327-204999290</t>
  </si>
  <si>
    <t xml:space="preserve">ENSRNOG00000039104</t>
  </si>
  <si>
    <t xml:space="preserve">2:61789031-61817177</t>
  </si>
  <si>
    <t xml:space="preserve">Ccdc13</t>
  </si>
  <si>
    <t xml:space="preserve">ENSRNOG00000025643</t>
  </si>
  <si>
    <t xml:space="preserve">coiled-coil domain containing 13 [Source:MGI Symbol;Acc:MGI:1920144]</t>
  </si>
  <si>
    <t xml:space="preserve">8:127105075-127113800</t>
  </si>
  <si>
    <t xml:space="preserve">Dbil5</t>
  </si>
  <si>
    <t xml:space="preserve">ENSRNOG00000007771</t>
  </si>
  <si>
    <t xml:space="preserve">Diazepam-binding inhibitor-like 5  [Source:UniProtKB/Swiss-Prot;Acc:P56702]</t>
  </si>
  <si>
    <t xml:space="preserve">10:63571300-63572315</t>
  </si>
  <si>
    <t xml:space="preserve">LOC364706</t>
  </si>
  <si>
    <t xml:space="preserve">ENSRNOG00000017800</t>
  </si>
  <si>
    <t xml:space="preserve">forkhead box protein C1  [Source:RefSeq peptide;Acc:NP_599165]</t>
  </si>
  <si>
    <t xml:space="preserve">17:39027948-39029612</t>
  </si>
  <si>
    <t xml:space="preserve">Rgs18</t>
  </si>
  <si>
    <t xml:space="preserve">ENSRNOG00000003959</t>
  </si>
  <si>
    <t xml:space="preserve">regulator of G-protein signaling 18  [Source:RefSeq peptide;Acc:NP_001040549]</t>
  </si>
  <si>
    <t xml:space="preserve">13:58607897-58629597</t>
  </si>
  <si>
    <t xml:space="preserve">Neurl1B</t>
  </si>
  <si>
    <t xml:space="preserve">ENSRNOG00000027606</t>
  </si>
  <si>
    <t xml:space="preserve">E3 ubiquitin-protein ligase NEURL1B  [Source:RefSeq peptide;Acc:NP_001136124]</t>
  </si>
  <si>
    <t xml:space="preserve">10:17020611-17048248</t>
  </si>
  <si>
    <t xml:space="preserve">ENSRNOG00000019131</t>
  </si>
  <si>
    <t xml:space="preserve">17:63457853-63458333</t>
  </si>
  <si>
    <t xml:space="preserve">Kcne2</t>
  </si>
  <si>
    <t xml:space="preserve">ENSRNOG00000029811</t>
  </si>
  <si>
    <t xml:space="preserve">Potassium voltage-gated channel subfamily E member 2  [Source:UniProtKB/Swiss-Prot;Acc:P63161]</t>
  </si>
  <si>
    <t xml:space="preserve">11:32289280-32289737</t>
  </si>
  <si>
    <t xml:space="preserve">D3ZUC3_RAT</t>
  </si>
  <si>
    <t xml:space="preserve">ENSRNOG00000015166</t>
  </si>
  <si>
    <t xml:space="preserve">8:58868255-58869409</t>
  </si>
  <si>
    <t xml:space="preserve">LOC100359960</t>
  </si>
  <si>
    <t xml:space="preserve">ENSRNOG00000022934</t>
  </si>
  <si>
    <t xml:space="preserve">Ribosomal protein S2  [Source:UniProtKB/TrEMBL;Acc:O55215]</t>
  </si>
  <si>
    <t xml:space="preserve">9:10390590-10391487</t>
  </si>
  <si>
    <t xml:space="preserve">LOC360919</t>
  </si>
  <si>
    <t xml:space="preserve">ENSRNOG00000042849</t>
  </si>
  <si>
    <t xml:space="preserve">14:18993164-19008043</t>
  </si>
  <si>
    <t xml:space="preserve">Cfd</t>
  </si>
  <si>
    <t xml:space="preserve">ENSRNOG00000033564</t>
  </si>
  <si>
    <t xml:space="preserve">complement factor D precursor  [Source:RefSeq peptide;Acc:NP_001071110]</t>
  </si>
  <si>
    <t xml:space="preserve">7:11325546-11327261</t>
  </si>
  <si>
    <t xml:space="preserve">Gast</t>
  </si>
  <si>
    <t xml:space="preserve">ENSRNOG00000014740</t>
  </si>
  <si>
    <t xml:space="preserve">Gastrin Big gastrin Gastrin [Source:UniProtKB/Swiss-Prot;Acc:P04563]</t>
  </si>
  <si>
    <t xml:space="preserve">10:89273627-89276192</t>
  </si>
  <si>
    <t xml:space="preserve">D3ZGM7_RAT</t>
  </si>
  <si>
    <t xml:space="preserve">ENSRNOG00000000525</t>
  </si>
  <si>
    <t xml:space="preserve">peptidase inhibitor 16 precursor  [Source:RefSeq peptide;Acc:NP_001163952]</t>
  </si>
  <si>
    <t xml:space="preserve">20:7636281-7644479</t>
  </si>
  <si>
    <t xml:space="preserve">Ndufa2</t>
  </si>
  <si>
    <t xml:space="preserve">ENSRNOG00000017571</t>
  </si>
  <si>
    <t xml:space="preserve">NADH dehydrogenase  [Source:RefSeq peptide;Acc:NP_001099623]</t>
  </si>
  <si>
    <t xml:space="preserve">18:29435247-29443863</t>
  </si>
  <si>
    <t xml:space="preserve">Hmx2</t>
  </si>
  <si>
    <t xml:space="preserve">ENSRNOG00000020638</t>
  </si>
  <si>
    <t xml:space="preserve">homeobox protein HMX2  [Source:RefSeq peptide;Acc:NP_001099773]</t>
  </si>
  <si>
    <t xml:space="preserve">1:191117642-191125304</t>
  </si>
  <si>
    <t xml:space="preserve">Pbld</t>
  </si>
  <si>
    <t xml:space="preserve">ENSRNOG00000000386</t>
  </si>
  <si>
    <t xml:space="preserve">Phenazine biosynthesis-like domain-containing protein  [Source:UniProtKB/Swiss-Prot;Acc:Q68G31]</t>
  </si>
  <si>
    <t xml:space="preserve">20:25413994-25428298</t>
  </si>
  <si>
    <t xml:space="preserve">Dynlrb2</t>
  </si>
  <si>
    <t xml:space="preserve">ENSRNOG00000012450</t>
  </si>
  <si>
    <t xml:space="preserve">dynein light chain roadblock-type 2  [Source:RefSeq peptide;Acc:NP_001101921]</t>
  </si>
  <si>
    <t xml:space="preserve">19:46546840-46559015</t>
  </si>
  <si>
    <t xml:space="preserve">F1LYB6_RAT</t>
  </si>
  <si>
    <t xml:space="preserve">ENSRNOG00000039948</t>
  </si>
  <si>
    <t xml:space="preserve">14:4323423-4607159</t>
  </si>
  <si>
    <t xml:space="preserve">Rps14</t>
  </si>
  <si>
    <t xml:space="preserve">ENSRNOG00000018774</t>
  </si>
  <si>
    <t xml:space="preserve">40S ribosomal protein S14  [Source:RefSeq peptide;Acc:NP_073163]</t>
  </si>
  <si>
    <t xml:space="preserve">18:56729480-56732478</t>
  </si>
  <si>
    <t xml:space="preserve">ENSRNOG00000021957</t>
  </si>
  <si>
    <t xml:space="preserve">15:40299194-40343366</t>
  </si>
  <si>
    <t xml:space="preserve">D3ZZW7_RAT</t>
  </si>
  <si>
    <t xml:space="preserve">ENSRNOG00000001872</t>
  </si>
  <si>
    <t xml:space="preserve">RIKEN cDNA 4930451C15 gene [Source:MGI Symbol;Acc:MGI:1921935]</t>
  </si>
  <si>
    <t xml:space="preserve">11:85441970-85458802</t>
  </si>
  <si>
    <t xml:space="preserve">PTHR_RAT</t>
  </si>
  <si>
    <t xml:space="preserve">ENSRNOG00000036924</t>
  </si>
  <si>
    <t xml:space="preserve">4:184898471-184898573</t>
  </si>
  <si>
    <t xml:space="preserve">Esm1</t>
  </si>
  <si>
    <t xml:space="preserve">ENSRNOG00000010797</t>
  </si>
  <si>
    <t xml:space="preserve">Endothelial cell-specific molecule 1  [Source:UniProtKB/Swiss-Prot;Acc:P97682]</t>
  </si>
  <si>
    <t xml:space="preserve">2:44626009-44634747</t>
  </si>
  <si>
    <t xml:space="preserve">ENSRNOG00000041648</t>
  </si>
  <si>
    <t xml:space="preserve">7:10837281-10843292</t>
  </si>
  <si>
    <t xml:space="preserve">ENSRNOG00000021239</t>
  </si>
  <si>
    <t xml:space="preserve">3:118478432-118479096</t>
  </si>
  <si>
    <t xml:space="preserve">SNORA43</t>
  </si>
  <si>
    <t xml:space="preserve">ENSRNOG00000041088</t>
  </si>
  <si>
    <t xml:space="preserve">11:64284766-64428698</t>
  </si>
  <si>
    <t xml:space="preserve">F1LW88_RAT</t>
  </si>
  <si>
    <t xml:space="preserve">ENSRNOG00000032525</t>
  </si>
  <si>
    <t xml:space="preserve">3:165936528-165936922</t>
  </si>
  <si>
    <t xml:space="preserve">D3ZL46_RAT</t>
  </si>
  <si>
    <t xml:space="preserve">ENSRNOG00000042144</t>
  </si>
  <si>
    <t xml:space="preserve">4:1177940-1178036</t>
  </si>
  <si>
    <t xml:space="preserve">RGD1560789</t>
  </si>
  <si>
    <t xml:space="preserve">ENSRNOG00000020641</t>
  </si>
  <si>
    <t xml:space="preserve">Protein RGD1560789  [Source:UniProtKB/TrEMBL;Acc:D4A577]</t>
  </si>
  <si>
    <t xml:space="preserve">10:15696058-15696962</t>
  </si>
  <si>
    <t xml:space="preserve">Q6QI60_RAT</t>
  </si>
  <si>
    <t xml:space="preserve">ENSRNOG00000038501</t>
  </si>
  <si>
    <t xml:space="preserve">15:49874175-49874337</t>
  </si>
  <si>
    <t xml:space="preserve">ENSRNOG00000042507</t>
  </si>
  <si>
    <t xml:space="preserve">4:154550062-154550267</t>
  </si>
  <si>
    <t xml:space="preserve">LOC686947</t>
  </si>
  <si>
    <t xml:space="preserve">ENSRNOG00000009521</t>
  </si>
  <si>
    <t xml:space="preserve">ubiquinol-cytochrome c reductase complex 7.2kDa protein  [Source:RefSeq peptide;Acc:NP_001163936]</t>
  </si>
  <si>
    <t xml:space="preserve">15:85592149-85592344</t>
  </si>
  <si>
    <t xml:space="preserve">Snhg8</t>
  </si>
  <si>
    <t xml:space="preserve">ENSRNOG00000028178</t>
  </si>
  <si>
    <t xml:space="preserve">Protein Snhg8  [Source:UniProtKB/TrEMBL;Acc:D4A2X1]</t>
  </si>
  <si>
    <t xml:space="preserve">16:6553764-6557648</t>
  </si>
  <si>
    <t xml:space="preserve">LOC689081</t>
  </si>
  <si>
    <t xml:space="preserve">ENSRNOG00000005178</t>
  </si>
  <si>
    <t xml:space="preserve">RIKEN cDNA 9230104L09 gene [Source:MGI Symbol;Acc:MGI:1924955]</t>
  </si>
  <si>
    <t xml:space="preserve">3:137618526-137622274</t>
  </si>
  <si>
    <t xml:space="preserve">F1LXY2_RAT</t>
  </si>
  <si>
    <t xml:space="preserve">ENSRNOG00000042921</t>
  </si>
  <si>
    <t xml:space="preserve">9:60389386-60389488</t>
  </si>
  <si>
    <t xml:space="preserve">ENSRNOG00000042853</t>
  </si>
  <si>
    <t xml:space="preserve">2:202570604-202570810</t>
  </si>
  <si>
    <t xml:space="preserve">LOC100362140</t>
  </si>
  <si>
    <t xml:space="preserve">ENSRNOG00000037975</t>
  </si>
  <si>
    <t xml:space="preserve">13:95486559-95487452</t>
  </si>
  <si>
    <t xml:space="preserve">D3ZI20_RAT</t>
  </si>
  <si>
    <t xml:space="preserve">ENSRNOG00000001341</t>
  </si>
  <si>
    <t xml:space="preserve">zinc finger protein 113 [Source:MGI Symbol;Acc:MGI:1929116]</t>
  </si>
  <si>
    <t xml:space="preserve">12:17588575-17598744</t>
  </si>
  <si>
    <t xml:space="preserve">RL37A_RAT</t>
  </si>
  <si>
    <t xml:space="preserve">ENSRNOG00000030438</t>
  </si>
  <si>
    <t xml:space="preserve">5:146450618-146450897</t>
  </si>
  <si>
    <t xml:space="preserve">F1M5P7_RAT</t>
  </si>
  <si>
    <t xml:space="preserve">ENSRNOG00000042313</t>
  </si>
  <si>
    <t xml:space="preserve">10:16889597-16895183</t>
  </si>
  <si>
    <t xml:space="preserve">Rln1</t>
  </si>
  <si>
    <t xml:space="preserve">ENSRNOG00000015920</t>
  </si>
  <si>
    <t xml:space="preserve">Prorelaxin 1 Relaxin B chain Relaxin A chain [Source:UniProtKB/Swiss-Prot;Acc:P01347]</t>
  </si>
  <si>
    <t xml:space="preserve">1:233000543-233003444</t>
  </si>
  <si>
    <t xml:space="preserve">Mal</t>
  </si>
  <si>
    <t xml:space="preserve">ENSRNOG00000015445</t>
  </si>
  <si>
    <t xml:space="preserve">Myelin and lymphocyte protein  [Source:UniProtKB/Swiss-Prot;Acc:Q64349]</t>
  </si>
  <si>
    <t xml:space="preserve">3:115166670-115190432</t>
  </si>
  <si>
    <t xml:space="preserve">Osr1</t>
  </si>
  <si>
    <t xml:space="preserve">ENSRNOG00000004210</t>
  </si>
  <si>
    <t xml:space="preserve">Protein odd-skipped-related 1  [Source:UniProtKB/Swiss-Prot;Acc:B0K011]</t>
  </si>
  <si>
    <t xml:space="preserve">6:33074409-33076768</t>
  </si>
  <si>
    <t xml:space="preserve">LOC100362405</t>
  </si>
  <si>
    <t xml:space="preserve">ENSRNOG00000042829</t>
  </si>
  <si>
    <t xml:space="preserve">40S ribosomal protein S27  [Source:UniProtKB/TrEMBL;Acc:D3ZNZ8]</t>
  </si>
  <si>
    <t xml:space="preserve">12:29143408-29143878</t>
  </si>
  <si>
    <t xml:space="preserve">ENSRNOG00000042577</t>
  </si>
  <si>
    <t xml:space="preserve">1:74130179-74130424</t>
  </si>
  <si>
    <t xml:space="preserve">ENSRNOG00000041071</t>
  </si>
  <si>
    <t xml:space="preserve">SCARNA17</t>
  </si>
  <si>
    <t xml:space="preserve">ENSRNOG00000045060</t>
  </si>
  <si>
    <t xml:space="preserve">18:71586749-71586890</t>
  </si>
  <si>
    <t xml:space="preserve">Zfp112</t>
  </si>
  <si>
    <t xml:space="preserve">ENSRNOG00000029022</t>
  </si>
  <si>
    <t xml:space="preserve">zinc finger protein 112 homolog  [Source:RefSeq peptide;Acc:NP_001100957]</t>
  </si>
  <si>
    <t xml:space="preserve">1:79339447-79345279</t>
  </si>
  <si>
    <t xml:space="preserve">Asgr1</t>
  </si>
  <si>
    <t xml:space="preserve">ENSRNOG00000018693</t>
  </si>
  <si>
    <t xml:space="preserve">Asialoglycoprotein receptor 1  [Source:UniProtKB/Swiss-Prot;Acc:P02706]</t>
  </si>
  <si>
    <t xml:space="preserve">10:56899265-56903173</t>
  </si>
  <si>
    <t xml:space="preserve">Prrg4</t>
  </si>
  <si>
    <t xml:space="preserve">ENSRNOG00000022710</t>
  </si>
  <si>
    <t xml:space="preserve">transmembrane gamma-carboxyglutamic acid protein 4 precursor  [Source:RefSeq peptide;Acc:NP_001102673]</t>
  </si>
  <si>
    <t xml:space="preserve">3:90174078-90198654</t>
  </si>
  <si>
    <t xml:space="preserve">ENSRNOG00000044316</t>
  </si>
  <si>
    <t xml:space="preserve">5:24497411-24497485</t>
  </si>
  <si>
    <t xml:space="preserve">F1M0C8_RAT</t>
  </si>
  <si>
    <t xml:space="preserve">ENSRNOG00000024734</t>
  </si>
  <si>
    <t xml:space="preserve">14:27615977-27616214</t>
  </si>
  <si>
    <t xml:space="preserve">Gzmm</t>
  </si>
  <si>
    <t xml:space="preserve">ENSRNOG00000030530</t>
  </si>
  <si>
    <t xml:space="preserve">granzyme M precursor  [Source:RefSeq peptide;Acc:NP_476531]</t>
  </si>
  <si>
    <t xml:space="preserve">7:11526384-11533590</t>
  </si>
  <si>
    <t xml:space="preserve">F1M2S4_RAT</t>
  </si>
  <si>
    <t xml:space="preserve">ENSRNOG00000033182</t>
  </si>
  <si>
    <t xml:space="preserve">14:45830526-45831467</t>
  </si>
  <si>
    <t xml:space="preserve">D3ZFH8_RAT</t>
  </si>
  <si>
    <t xml:space="preserve">ENSRNOG00000005643</t>
  </si>
  <si>
    <t xml:space="preserve">7:69921614-69922339</t>
  </si>
  <si>
    <t xml:space="preserve">Ptgds</t>
  </si>
  <si>
    <t xml:space="preserve">ENSRNOG00000015550</t>
  </si>
  <si>
    <t xml:space="preserve">Prostaglandin-H2 D-isomerase  [Source:UniProtKB/Swiss-Prot;Acc:P22057]</t>
  </si>
  <si>
    <t xml:space="preserve">3:3632682-3635617</t>
  </si>
  <si>
    <t xml:space="preserve">Hiat1-ps1</t>
  </si>
  <si>
    <t xml:space="preserve">ENSRNOG00000022750</t>
  </si>
  <si>
    <t xml:space="preserve">1:65154731-65156212</t>
  </si>
  <si>
    <t xml:space="preserve">ENSRNOG00000044070</t>
  </si>
  <si>
    <t xml:space="preserve">16:68375341-68375438</t>
  </si>
  <si>
    <t xml:space="preserve">Slc13a4</t>
  </si>
  <si>
    <t xml:space="preserve">ENSRNOG00000011184</t>
  </si>
  <si>
    <t xml:space="preserve">solute carrier family 13 member 4 precursor  [Source:RefSeq peptide;Acc:NP_001012639]</t>
  </si>
  <si>
    <t xml:space="preserve">4:62679592-62724547</t>
  </si>
  <si>
    <t xml:space="preserve">Agbl4</t>
  </si>
  <si>
    <t xml:space="preserve">ENSRNOG00000033097</t>
  </si>
  <si>
    <t xml:space="preserve">cytosolic carboxypeptidase 6  [Source:RefSeq peptide;Acc:NP_001094451]</t>
  </si>
  <si>
    <t xml:space="preserve">5:131978121-131997658</t>
  </si>
  <si>
    <t xml:space="preserve">LOC685513</t>
  </si>
  <si>
    <t xml:space="preserve">ENSRNOG00000023899</t>
  </si>
  <si>
    <t xml:space="preserve">predicted gene 5741 [Source:MGI Symbol;Acc:MGI:3645690]</t>
  </si>
  <si>
    <t xml:space="preserve">19:24746045-24746352</t>
  </si>
  <si>
    <t xml:space="preserve">Rpl22l1</t>
  </si>
  <si>
    <t xml:space="preserve">ENSRNOG00000011817</t>
  </si>
  <si>
    <t xml:space="preserve">60S ribosomal protein L22-like 1  [Source:RefSeq peptide;Acc:NP_001102018]</t>
  </si>
  <si>
    <t xml:space="preserve">2:116168789-116170726</t>
  </si>
  <si>
    <t xml:space="preserve">Rps29</t>
  </si>
  <si>
    <t xml:space="preserve">ENSRNOG00000028939</t>
  </si>
  <si>
    <t xml:space="preserve">40S ribosomal protein S29  [Source:UniProtKB/Swiss-Prot;Acc:P62275]</t>
  </si>
  <si>
    <t xml:space="preserve">13:89015661-89015975</t>
  </si>
  <si>
    <t xml:space="preserve">Hmx3</t>
  </si>
  <si>
    <t xml:space="preserve">ENSRNOG00000020637</t>
  </si>
  <si>
    <t xml:space="preserve">homeobox protein HMX3  [Source:RefSeq peptide;Acc:NP_001099772]</t>
  </si>
  <si>
    <t xml:space="preserve">1:191111768-191113733</t>
  </si>
  <si>
    <t xml:space="preserve">Akr1c19</t>
  </si>
  <si>
    <t xml:space="preserve">ENSRNOG00000038319</t>
  </si>
  <si>
    <t xml:space="preserve">"aldo-keto reductase family 1, member C19  [Source:RefSeq peptide;Acc:NP_001094046]"</t>
  </si>
  <si>
    <t xml:space="preserve">17:77162220-77183258</t>
  </si>
  <si>
    <t xml:space="preserve">F1M2M7_RAT</t>
  </si>
  <si>
    <t xml:space="preserve">ENSRNOG00000043463</t>
  </si>
  <si>
    <t xml:space="preserve">Uncharacterized protein  [Source:UniProtKB/TrEMBL;Acc:F1M2M7]</t>
  </si>
  <si>
    <t xml:space="preserve">7:119219694-119222456</t>
  </si>
  <si>
    <t xml:space="preserve">F1LW10_RAT</t>
  </si>
  <si>
    <t xml:space="preserve">ENSRNOG00000042968</t>
  </si>
  <si>
    <t xml:space="preserve">1:1080161-1080544</t>
  </si>
  <si>
    <t xml:space="preserve">F1LUM3_RAT</t>
  </si>
  <si>
    <t xml:space="preserve">ENSRNOG00000005262</t>
  </si>
  <si>
    <t xml:space="preserve">13:81607337-81796514</t>
  </si>
  <si>
    <t xml:space="preserve">Gng8</t>
  </si>
  <si>
    <t xml:space="preserve">ENSRNOG00000016701</t>
  </si>
  <si>
    <t xml:space="preserve">Guanine nucleotide-binding protein G(I)/G(S)/G(O) subunit gamma-8  [Source:UniProtKB/Swiss-Prot;Acc:P63077]</t>
  </si>
  <si>
    <t xml:space="preserve">1:77221377-77223313</t>
  </si>
  <si>
    <t xml:space="preserve">Pld6</t>
  </si>
  <si>
    <t xml:space="preserve">ENSRNOG00000021657</t>
  </si>
  <si>
    <t xml:space="preserve">Protein Pld6  [Source:UniProtKB/TrEMBL;Acc:D4ADQ2]</t>
  </si>
  <si>
    <t xml:space="preserve">10:46100021-46102563</t>
  </si>
  <si>
    <t xml:space="preserve">LOC100359825</t>
  </si>
  <si>
    <t xml:space="preserve">ENSRNOG00000033058</t>
  </si>
  <si>
    <t xml:space="preserve">Protein LOC100359825  [Source:UniProtKB/TrEMBL;Acc:D4A771]</t>
  </si>
  <si>
    <t xml:space="preserve">6:95368276-95368717</t>
  </si>
  <si>
    <t xml:space="preserve">Slc4a5</t>
  </si>
  <si>
    <t xml:space="preserve">ENSRNOG00000010378</t>
  </si>
  <si>
    <t xml:space="preserve">Electrogenic sodium bicarbonate cotransporter 4  [Source:UniProtKB/Swiss-Prot;Acc:Q6RI88]</t>
  </si>
  <si>
    <t xml:space="preserve">4:117432384-117515464</t>
  </si>
  <si>
    <t xml:space="preserve">Thbd</t>
  </si>
  <si>
    <t xml:space="preserve">ENSRNOG00000004687</t>
  </si>
  <si>
    <t xml:space="preserve">thrombomodulin precursor  [Source:RefSeq peptide;Acc:NP_113959]</t>
  </si>
  <si>
    <t xml:space="preserve">3:137160720-137162454</t>
  </si>
  <si>
    <t xml:space="preserve">Rpesp</t>
  </si>
  <si>
    <t xml:space="preserve">ENSRNOG00000007258</t>
  </si>
  <si>
    <t xml:space="preserve">Protein Rpesp; Similar to RPE-spondin (Predicted)  [Source:UniProtKB/TrEMBL;Acc:D3ZS55]</t>
  </si>
  <si>
    <t xml:space="preserve">5:2516258-2546577</t>
  </si>
  <si>
    <t xml:space="preserve">F1LR02_RAT</t>
  </si>
  <si>
    <t xml:space="preserve">ENSRNOG00000001229</t>
  </si>
  <si>
    <t xml:space="preserve">"collagen, type XVIII, alpha 1 precursor  [Source:RefSeq peptide;Acc:NP_445941]"</t>
  </si>
  <si>
    <t xml:space="preserve">20:11920815-11981636</t>
  </si>
  <si>
    <t xml:space="preserve">F1LU90_RAT</t>
  </si>
  <si>
    <t xml:space="preserve">ENSRNOG00000022286</t>
  </si>
  <si>
    <t xml:space="preserve">X:90847974-90851581</t>
  </si>
  <si>
    <t xml:space="preserve">Nanos3</t>
  </si>
  <si>
    <t xml:space="preserve">ENSRNOG00000031593</t>
  </si>
  <si>
    <t xml:space="preserve">nanos homolog 3  [Source:RefSeq peptide;Acc:NP_001099415]</t>
  </si>
  <si>
    <t xml:space="preserve">19:25669352-25672779</t>
  </si>
  <si>
    <t xml:space="preserve">D3ZE02_RAT</t>
  </si>
  <si>
    <t xml:space="preserve">ENSRNOG00000020628</t>
  </si>
  <si>
    <t xml:space="preserve">RIKEN cDNA 2200002D01 gene [Source:MGI Symbol;Acc:MGI:1919525]</t>
  </si>
  <si>
    <t xml:space="preserve">1:84116100-84452877</t>
  </si>
  <si>
    <t xml:space="preserve">Pcdhb6</t>
  </si>
  <si>
    <t xml:space="preserve">ENSRNOG00000029244</t>
  </si>
  <si>
    <t xml:space="preserve">protocadherin beta-5 precursor  [Source:RefSeq peptide;Acc:NP_001108075]</t>
  </si>
  <si>
    <t xml:space="preserve">18:30150686-30153021</t>
  </si>
  <si>
    <t xml:space="preserve">ENSRNOG00000006754</t>
  </si>
  <si>
    <t xml:space="preserve">4:2430796-2431271</t>
  </si>
  <si>
    <t xml:space="preserve">F1M6F0_RAT</t>
  </si>
  <si>
    <t xml:space="preserve">ENSRNOG00000042564</t>
  </si>
  <si>
    <t xml:space="preserve">12:25518248-25541023</t>
  </si>
  <si>
    <t xml:space="preserve">Slc6a20</t>
  </si>
  <si>
    <t xml:space="preserve">ENSRNOG00000006010</t>
  </si>
  <si>
    <t xml:space="preserve">sodium- and chloride-dependent transporter XTRP3  [Source:RefSeq peptide;Acc:NP_579830]</t>
  </si>
  <si>
    <t xml:space="preserve">8:128412079-128452212</t>
  </si>
  <si>
    <t xml:space="preserve">D3ZCF1_RAT</t>
  </si>
  <si>
    <t xml:space="preserve">ENSRNOG00000012941</t>
  </si>
  <si>
    <t xml:space="preserve">8:119670276-119748257</t>
  </si>
  <si>
    <t xml:space="preserve">Fam71e1</t>
  </si>
  <si>
    <t xml:space="preserve">ENSRNOG00000031739</t>
  </si>
  <si>
    <t xml:space="preserve">Protein Fam71e1  [Source:UniProtKB/TrEMBL;Acc:D4A176]</t>
  </si>
  <si>
    <t xml:space="preserve">1:94974279-94978735</t>
  </si>
  <si>
    <t xml:space="preserve">Scgb1c1</t>
  </si>
  <si>
    <t xml:space="preserve">ENSRNOG00000012847</t>
  </si>
  <si>
    <t xml:space="preserve">Secretoglobin family 1C member 1  [Source:UniProtKB/Swiss-Prot;Acc:Q05702]</t>
  </si>
  <si>
    <t xml:space="preserve">1:201003123-201004343</t>
  </si>
  <si>
    <t xml:space="preserve">Trh</t>
  </si>
  <si>
    <t xml:space="preserve">ENSRNOG00000011824</t>
  </si>
  <si>
    <t xml:space="preserve">Prothyroliberin Thyroliberin [Source:UniProtKB/Swiss-Prot;Acc:P01150]</t>
  </si>
  <si>
    <t xml:space="preserve">4:126425184-126427651</t>
  </si>
  <si>
    <t xml:space="preserve">F1M0N9_RAT</t>
  </si>
  <si>
    <t xml:space="preserve">ENSRNOG00000038928</t>
  </si>
  <si>
    <t xml:space="preserve">17:47928035-48205708</t>
  </si>
  <si>
    <t xml:space="preserve">Slc25a34</t>
  </si>
  <si>
    <t xml:space="preserve">ENSRNOG00000021526</t>
  </si>
  <si>
    <t xml:space="preserve">Solute carrier family 25 member 34  [Source:UniProtKB/Swiss-Prot;Acc:Q5XIF9]</t>
  </si>
  <si>
    <t xml:space="preserve">5:160519857-160523712</t>
  </si>
  <si>
    <t xml:space="preserve">Usf2</t>
  </si>
  <si>
    <t xml:space="preserve">ENSRNOG00000021030</t>
  </si>
  <si>
    <t xml:space="preserve">Upstream stimulatory factor 2  [Source:UniProtKB/Swiss-Prot;Acc:Q63665]</t>
  </si>
  <si>
    <t xml:space="preserve">1:85981892-85992588</t>
  </si>
  <si>
    <t xml:space="preserve">ENSRNOG00000034851</t>
  </si>
  <si>
    <t xml:space="preserve">1:90992613-90992720</t>
  </si>
  <si>
    <t xml:space="preserve">Rps21</t>
  </si>
  <si>
    <t xml:space="preserve">ENSRNOG00000006325</t>
  </si>
  <si>
    <t xml:space="preserve">40S ribosomal protein S21  [Source:UniProtKB/Swiss-Prot;Acc:P05765]</t>
  </si>
  <si>
    <t xml:space="preserve">3:169311203-169312233</t>
  </si>
  <si>
    <t xml:space="preserve">LOC100361376</t>
  </si>
  <si>
    <t xml:space="preserve">ENSRNOG00000010643</t>
  </si>
  <si>
    <t xml:space="preserve">KN motif and ankyrin repeat domains 2 [Source:MGI Symbol;Acc:MGI:2384568]</t>
  </si>
  <si>
    <t xml:space="preserve">8:20867735-20894991</t>
  </si>
  <si>
    <t xml:space="preserve">F1M4G9_RAT</t>
  </si>
  <si>
    <t xml:space="preserve">ENSRNOG00000039753</t>
  </si>
  <si>
    <t xml:space="preserve">17:15261697-15277902</t>
  </si>
  <si>
    <t xml:space="preserve">Slc6a13</t>
  </si>
  <si>
    <t xml:space="preserve">ENSRNOG00000012876</t>
  </si>
  <si>
    <t xml:space="preserve">Sodium- and chloride-dependent GABA transporter 2  [Source:UniProtKB/Swiss-Prot;Acc:P31646]</t>
  </si>
  <si>
    <t xml:space="preserve">4:157736263-157771945</t>
  </si>
  <si>
    <t xml:space="preserve">Wfikkn2</t>
  </si>
  <si>
    <t xml:space="preserve">ENSRNOG00000002831</t>
  </si>
  <si>
    <t xml:space="preserve">Protein Wfikkn2  [Source:UniProtKB/TrEMBL;Acc:D3Z9K5]</t>
  </si>
  <si>
    <t xml:space="preserve">10:82876276-82880846</t>
  </si>
  <si>
    <t xml:space="preserve">Wdr86</t>
  </si>
  <si>
    <t xml:space="preserve">ENSRNOG00000025735</t>
  </si>
  <si>
    <t xml:space="preserve">WD repeat-containing protein 86  [Source:RefSeq peptide;Acc:NP_001103959]</t>
  </si>
  <si>
    <t xml:space="preserve">4:5801427-5818530</t>
  </si>
  <si>
    <t xml:space="preserve">Pnpla1</t>
  </si>
  <si>
    <t xml:space="preserve">ENSRNOG00000028622</t>
  </si>
  <si>
    <t xml:space="preserve">patatin-like phospholipase domain-containing protein 1  [Source:RefSeq peptide;Acc:NP_001178770]</t>
  </si>
  <si>
    <t xml:space="preserve">20:7139383-7173950</t>
  </si>
  <si>
    <t xml:space="preserve">Gjb6</t>
  </si>
  <si>
    <t xml:space="preserve">ENSRNOG00000022116</t>
  </si>
  <si>
    <t xml:space="preserve">gap junction beta-6 protein  [Source:RefSeq peptide;Acc:NP_445840]</t>
  </si>
  <si>
    <t xml:space="preserve">15:36177733-36186513</t>
  </si>
  <si>
    <t xml:space="preserve">D3ZTI8_RAT</t>
  </si>
  <si>
    <t xml:space="preserve">ENSRNOG00000036752</t>
  </si>
  <si>
    <t xml:space="preserve">3:164674990-164676137</t>
  </si>
  <si>
    <t xml:space="preserve">Gsta1</t>
  </si>
  <si>
    <t xml:space="preserve">ENSRNOG00000013484</t>
  </si>
  <si>
    <t xml:space="preserve">Glutathione S-transferase alpha-3  [Source:UniProtKB/Swiss-Prot;Acc:P04904]</t>
  </si>
  <si>
    <t xml:space="preserve">9:20051501-20068146</t>
  </si>
  <si>
    <t xml:space="preserve">Clec4a1</t>
  </si>
  <si>
    <t xml:space="preserve">ENSRNOG00000042139</t>
  </si>
  <si>
    <t xml:space="preserve">"C-type lectin domain family 4, member A1  [Source:RefSeq peptide;Acc:NP_001005890]"</t>
  </si>
  <si>
    <t xml:space="preserve">4:159426791-159436328</t>
  </si>
  <si>
    <t xml:space="preserve">S100a6</t>
  </si>
  <si>
    <t xml:space="preserve">ENSRNOG00000011647</t>
  </si>
  <si>
    <t xml:space="preserve">Protein S100-A6  [Source:UniProtKB/Swiss-Prot;Acc:P05964]</t>
  </si>
  <si>
    <t xml:space="preserve">2:182895079-182896305</t>
  </si>
  <si>
    <t xml:space="preserve">5_8S_rRNA</t>
  </si>
  <si>
    <t xml:space="preserve">ENSRNOG00000034915</t>
  </si>
  <si>
    <t xml:space="preserve">2:469795-469948</t>
  </si>
  <si>
    <t xml:space="preserve">RGD1563263</t>
  </si>
  <si>
    <t xml:space="preserve">ENSRNOG00000006884</t>
  </si>
  <si>
    <t xml:space="preserve">uncharacterized protein LOC499836  [Source:RefSeq peptide;Acc:NP_001102671]</t>
  </si>
  <si>
    <t xml:space="preserve">3:76780755-76790444</t>
  </si>
  <si>
    <t xml:space="preserve">SNORA61</t>
  </si>
  <si>
    <t xml:space="preserve">ENSRNOG00000035012</t>
  </si>
  <si>
    <t xml:space="preserve">X:159784795-160029690</t>
  </si>
  <si>
    <t xml:space="preserve">LOC100360791</t>
  </si>
  <si>
    <t xml:space="preserve">ENSRNOG00000033517</t>
  </si>
  <si>
    <t xml:space="preserve">1:19563361-19563954</t>
  </si>
  <si>
    <t xml:space="preserve">Nudt13</t>
  </si>
  <si>
    <t xml:space="preserve">ENSRNOG00000043096</t>
  </si>
  <si>
    <t xml:space="preserve">15:4261295-4266797</t>
  </si>
  <si>
    <t xml:space="preserve">ENSRNOG00000041901</t>
  </si>
  <si>
    <t xml:space="preserve">11:33765399-33785529</t>
  </si>
  <si>
    <t xml:space="preserve">Slc6a4</t>
  </si>
  <si>
    <t xml:space="preserve">ENSRNOG00000003476</t>
  </si>
  <si>
    <t xml:space="preserve">Sodium-dependent serotonin transporter  [Source:UniProtKB/Swiss-Prot;Acc:P31652]</t>
  </si>
  <si>
    <t xml:space="preserve">10:67134789-67155891</t>
  </si>
  <si>
    <t xml:space="preserve">SNORA79</t>
  </si>
  <si>
    <t xml:space="preserve">ENSRNOG00000041452</t>
  </si>
  <si>
    <t xml:space="preserve">11:70371624-70383636</t>
  </si>
  <si>
    <t xml:space="preserve">RGD1564836</t>
  </si>
  <si>
    <t xml:space="preserve">ENSRNOG00000026969</t>
  </si>
  <si>
    <t xml:space="preserve">Protein RGD1564836  [Source:UniProtKB/TrEMBL;Acc:D3ZAX1]</t>
  </si>
  <si>
    <t xml:space="preserve">X:52352688-52352964</t>
  </si>
  <si>
    <t xml:space="preserve">D4A3A5_RAT</t>
  </si>
  <si>
    <t xml:space="preserve">ENSRNOG00000017330</t>
  </si>
  <si>
    <t xml:space="preserve">predicted gene 9905 [Source:MGI Symbol;Acc:MGI:3642311]</t>
  </si>
  <si>
    <t xml:space="preserve">1:179879170-179924082</t>
  </si>
  <si>
    <t xml:space="preserve">LOC499465</t>
  </si>
  <si>
    <t xml:space="preserve">ENSRNOG00000024221</t>
  </si>
  <si>
    <t xml:space="preserve">Methyltransferase-like protein 24  [Source:UniProtKB/Swiss-Prot;Acc:Q5BK01]</t>
  </si>
  <si>
    <t xml:space="preserve">20:44820309-44940703</t>
  </si>
  <si>
    <t xml:space="preserve">Pmp2</t>
  </si>
  <si>
    <t xml:space="preserve">ENSRNOG00000022707</t>
  </si>
  <si>
    <t xml:space="preserve">myelin P2 protein  [Source:RefSeq peptide;Acc:NP_001102984]</t>
  </si>
  <si>
    <t xml:space="preserve">2:93566283-93570202</t>
  </si>
  <si>
    <t xml:space="preserve">ENSRNOG00000044121</t>
  </si>
  <si>
    <t xml:space="preserve">17:62932618-62932706</t>
  </si>
  <si>
    <t xml:space="preserve">Tph2</t>
  </si>
  <si>
    <t xml:space="preserve">ENSRNOG00000003880</t>
  </si>
  <si>
    <t xml:space="preserve">Tryptophan 5-hydroxylase 2  [Source:UniProtKB/Swiss-Prot;Acc:Q8CGU9]</t>
  </si>
  <si>
    <t xml:space="preserve">7:54321032-54430706</t>
  </si>
  <si>
    <t xml:space="preserve">ENSRNOG00000007930</t>
  </si>
  <si>
    <t xml:space="preserve">3:143129088-143180199</t>
  </si>
  <si>
    <t xml:space="preserve">F1M919_RAT</t>
  </si>
  <si>
    <t xml:space="preserve">ENSRNOG00000036874</t>
  </si>
  <si>
    <t xml:space="preserve">7:139686222-139992701</t>
  </si>
  <si>
    <t xml:space="preserve">D4A6M4_RAT</t>
  </si>
  <si>
    <t xml:space="preserve">ENSRNOG00000037730</t>
  </si>
  <si>
    <t xml:space="preserve">3:75380573-75380645</t>
  </si>
  <si>
    <t xml:space="preserve">D3ZAM0_RAT</t>
  </si>
  <si>
    <t xml:space="preserve">ENSRNOG00000018251</t>
  </si>
  <si>
    <t xml:space="preserve">macrophage mannose receptor 1 precursor  [Source:RefSeq peptide;Acc:NP_001099593]</t>
  </si>
  <si>
    <t xml:space="preserve">17:88411264-88492007</t>
  </si>
  <si>
    <t xml:space="preserve">F1LTH7_RAT</t>
  </si>
  <si>
    <t xml:space="preserve">ENSRNOG00000009405</t>
  </si>
  <si>
    <t xml:space="preserve">5:169236426-169246001</t>
  </si>
  <si>
    <t xml:space="preserve">Cxcl3</t>
  </si>
  <si>
    <t xml:space="preserve">ENSRNOG00000028043</t>
  </si>
  <si>
    <t xml:space="preserve">C-X-C motif chemokine 3  [Source:UniProtKB/Swiss-Prot;Acc:Q10746]</t>
  </si>
  <si>
    <t xml:space="preserve">14:18767305-18787340</t>
  </si>
  <si>
    <t xml:space="preserve">RGD1562550</t>
  </si>
  <si>
    <t xml:space="preserve">ENSRNOG00000027263</t>
  </si>
  <si>
    <t xml:space="preserve">Protein RGD1562550  [Source:UniProtKB/TrEMBL;Acc:F1LUB0]</t>
  </si>
  <si>
    <t xml:space="preserve">2:51671262-51674154</t>
  </si>
  <si>
    <t xml:space="preserve">Kcnj13</t>
  </si>
  <si>
    <t xml:space="preserve">ENSRNOG00000016057</t>
  </si>
  <si>
    <t xml:space="preserve">Inward rectifier potassium channel 13  [Source:UniProtKB/Swiss-Prot;Acc:O70617]</t>
  </si>
  <si>
    <t xml:space="preserve">9:86143331-86272080</t>
  </si>
  <si>
    <t xml:space="preserve">Slc16a12</t>
  </si>
  <si>
    <t xml:space="preserve">ENSRNOG00000021916</t>
  </si>
  <si>
    <t xml:space="preserve">monocarboxylate transporter 12  [Source:RefSeq peptide;Acc:NP_001178566]</t>
  </si>
  <si>
    <t xml:space="preserve">1:238643435-238665699</t>
  </si>
  <si>
    <t xml:space="preserve">Ccl19</t>
  </si>
  <si>
    <t xml:space="preserve">ENSRNOG00000015668</t>
  </si>
  <si>
    <t xml:space="preserve">C-C motif chemokine 19 precursor  [Source:RefSeq peptide;Acc:NP_001102131]</t>
  </si>
  <si>
    <t xml:space="preserve">5:59221737-59223682</t>
  </si>
  <si>
    <t xml:space="preserve">ENSRNOG00000036384</t>
  </si>
  <si>
    <t xml:space="preserve">15:32689861-32694364</t>
  </si>
  <si>
    <t xml:space="preserve">Gjb2</t>
  </si>
  <si>
    <t xml:space="preserve">ENSRNOG00000008855</t>
  </si>
  <si>
    <t xml:space="preserve">Gap junction beta-2 protein  [Source:UniProtKB/Swiss-Prot;Acc:P21994]</t>
  </si>
  <si>
    <t xml:space="preserve">15:36153528-36159490</t>
  </si>
  <si>
    <t xml:space="preserve">Slc22a6</t>
  </si>
  <si>
    <t xml:space="preserve">ENSRNOG00000018215</t>
  </si>
  <si>
    <t xml:space="preserve">Solute carrier family 22 member 6  [Source:UniProtKB/Swiss-Prot;Acc:O35956]</t>
  </si>
  <si>
    <t xml:space="preserve">1:211293947-211302392</t>
  </si>
  <si>
    <t xml:space="preserve">Prlh</t>
  </si>
  <si>
    <t xml:space="preserve">ENSRNOG00000019871</t>
  </si>
  <si>
    <t xml:space="preserve">Prolactin-releasing peptide Prolactin-releasing peptide PrRP31 Prolactin-releasing peptide PrRP20 [Source:UniProtKB/Swiss-Prot;Acc:P81278]</t>
  </si>
  <si>
    <t xml:space="preserve">9:90154030-90154963</t>
  </si>
  <si>
    <t xml:space="preserve">Wnt6</t>
  </si>
  <si>
    <t xml:space="preserve">ENSRNOG00000017409</t>
  </si>
  <si>
    <t xml:space="preserve">protein Wnt-6 precursor  [Source:RefSeq peptide;Acc:NP_001101696]</t>
  </si>
  <si>
    <t xml:space="preserve">9:74104363-74117995</t>
  </si>
  <si>
    <t xml:space="preserve">ENSRNOG00000043738</t>
  </si>
  <si>
    <t xml:space="preserve">5:144135673-144180430</t>
  </si>
  <si>
    <t xml:space="preserve">Serpinb6b</t>
  </si>
  <si>
    <t xml:space="preserve">ENSRNOG00000016420</t>
  </si>
  <si>
    <t xml:space="preserve">"serine (or cysteine) peptidase inhibitor, clade B, member 6b  [Source:RefSeq peptide;Acc:NP_001012214]"</t>
  </si>
  <si>
    <t xml:space="preserve">17:37816554-37834299</t>
  </si>
  <si>
    <t xml:space="preserve">D3ZAE8_RAT</t>
  </si>
  <si>
    <t xml:space="preserve">ENSRNOG00000030931</t>
  </si>
  <si>
    <t xml:space="preserve">1:82811682-82812869</t>
  </si>
  <si>
    <t xml:space="preserve">SNORA63</t>
  </si>
  <si>
    <t xml:space="preserve">ENSRNOG00000035796</t>
  </si>
  <si>
    <t xml:space="preserve">ENSRNOG00000039863</t>
  </si>
  <si>
    <t xml:space="preserve">4:25143491-25143891</t>
  </si>
  <si>
    <t xml:space="preserve">LOC100365668</t>
  </si>
  <si>
    <t xml:space="preserve">ENSRNOG00000032825</t>
  </si>
  <si>
    <t xml:space="preserve">10:38109857-38110205</t>
  </si>
  <si>
    <t xml:space="preserve">LOC100361596</t>
  </si>
  <si>
    <t xml:space="preserve">ENSRNOG00000036921</t>
  </si>
  <si>
    <t xml:space="preserve">4:186155745-186155880</t>
  </si>
  <si>
    <t xml:space="preserve">ENSRNOG00000014131</t>
  </si>
  <si>
    <t xml:space="preserve">9:21960433-21960792</t>
  </si>
  <si>
    <t xml:space="preserve">Vamp5</t>
  </si>
  <si>
    <t xml:space="preserve">ENSRNOG00000012659</t>
  </si>
  <si>
    <t xml:space="preserve">Vesicle-associated membrane protein 5  [Source:UniProtKB/Swiss-Prot;Acc:Q9Z2J5]</t>
  </si>
  <si>
    <t xml:space="preserve">4:105673888-105674890</t>
  </si>
  <si>
    <t xml:space="preserve">F1LVK2_RAT</t>
  </si>
  <si>
    <t xml:space="preserve">ENSRNOG00000038434</t>
  </si>
  <si>
    <t xml:space="preserve">13:86010860-86026017</t>
  </si>
  <si>
    <t xml:space="preserve">Mpz</t>
  </si>
  <si>
    <t xml:space="preserve">ENSRNOG00000003171</t>
  </si>
  <si>
    <t xml:space="preserve">Myelin protein P0  [Source:UniProtKB/Swiss-Prot;Acc:P06907]</t>
  </si>
  <si>
    <t xml:space="preserve">13:87040472-87046199</t>
  </si>
  <si>
    <t xml:space="preserve">Ttr</t>
  </si>
  <si>
    <t xml:space="preserve">ENSRNOG00000016275</t>
  </si>
  <si>
    <t xml:space="preserve">Transthyretin  [Source:UniProtKB/Swiss-Prot;Acc:P02767]</t>
  </si>
  <si>
    <t xml:space="preserve">18:12406550-12413680</t>
  </si>
  <si>
    <t xml:space="preserve">Sp140</t>
  </si>
  <si>
    <t xml:space="preserve">ENSRNOG00000022800</t>
  </si>
  <si>
    <t xml:space="preserve">nuclear body protein SP140  [Source:RefSeq peptide;Acc:NP_001012133]</t>
  </si>
  <si>
    <t xml:space="preserve">9:84281384-84337120</t>
  </si>
  <si>
    <t xml:space="preserve">3W HFD Brain</t>
  </si>
  <si>
    <t xml:space="preserve">3W ND Brain</t>
  </si>
  <si>
    <t xml:space="preserve">HYES_RAT</t>
  </si>
  <si>
    <t xml:space="preserve">ENSRNOG00000017286</t>
  </si>
  <si>
    <t xml:space="preserve">bifunctional epoxide hydrolase 2  [Source:RefSeq peptide;Acc:NP_075225]</t>
  </si>
  <si>
    <t xml:space="preserve">15:45497945-45556106</t>
  </si>
  <si>
    <t xml:space="preserve">Dapl1</t>
  </si>
  <si>
    <t xml:space="preserve">ENSRNOG00000005743</t>
  </si>
  <si>
    <t xml:space="preserve">death-associated protein-like 1  [Source:RefSeq peptide;Acc:NP_001102052]</t>
  </si>
  <si>
    <t xml:space="preserve">3:41187966-41207910</t>
  </si>
  <si>
    <t xml:space="preserve">Gpx2</t>
  </si>
  <si>
    <t xml:space="preserve">ENSRNOG00000038455</t>
  </si>
  <si>
    <t xml:space="preserve">6:99372733-99376109</t>
  </si>
  <si>
    <t xml:space="preserve">Nupr1</t>
  </si>
  <si>
    <t xml:space="preserve">ENSRNOG00000019206</t>
  </si>
  <si>
    <t xml:space="preserve">Nuclear protein 1  [Source:UniProtKB/Swiss-Prot;Acc:O54842]</t>
  </si>
  <si>
    <t xml:space="preserve">1:185770310-185772313</t>
  </si>
  <si>
    <t xml:space="preserve">Crabp2</t>
  </si>
  <si>
    <t xml:space="preserve">ENSRNOG00000022101</t>
  </si>
  <si>
    <t xml:space="preserve">Cellular retinoic acid-binding protein 2  [Source:UniProtKB/Swiss-Prot;Acc:P51673]</t>
  </si>
  <si>
    <t xml:space="preserve">2:180029800-180034174</t>
  </si>
  <si>
    <t xml:space="preserve">Fcrls</t>
  </si>
  <si>
    <t xml:space="preserve">ENSRNOG00000016164</t>
  </si>
  <si>
    <t xml:space="preserve">"Fc receptor-like S, scavenger receptor precursor  [Source:RefSeq peptide;Acc:NP_001101172]"</t>
  </si>
  <si>
    <t xml:space="preserve">2:179283608-179294259</t>
  </si>
  <si>
    <t xml:space="preserve">Slc39a12</t>
  </si>
  <si>
    <t xml:space="preserve">ENSRNOG00000025639</t>
  </si>
  <si>
    <t xml:space="preserve">zinc transporter ZIP12  [Source:RefSeq peptide;Acc:NP_001099594]</t>
  </si>
  <si>
    <t xml:space="preserve">17:88517045-88605947</t>
  </si>
  <si>
    <t xml:space="preserve">Cpxm2</t>
  </si>
  <si>
    <t xml:space="preserve">ENSRNOG00000015902</t>
  </si>
  <si>
    <t xml:space="preserve">inactive carboxypeptidase-like protein X2 precursor  [Source:RefSeq peptide;Acc:NP_001099776]</t>
  </si>
  <si>
    <t xml:space="preserve">1:191510789-191624083</t>
  </si>
  <si>
    <t xml:space="preserve">Prx</t>
  </si>
  <si>
    <t xml:space="preserve">ENSRNOG00000018369</t>
  </si>
  <si>
    <t xml:space="preserve">periaxin  [Source:RefSeq peptide;Acc:NP_076466]</t>
  </si>
  <si>
    <t xml:space="preserve">1:82577849-82598184</t>
  </si>
  <si>
    <t xml:space="preserve">LOC681849</t>
  </si>
  <si>
    <t xml:space="preserve">ENSRNOG00000005934</t>
  </si>
  <si>
    <t xml:space="preserve">muscular LMNA-interacting protein [Source:MGI Symbol;Acc:MGI:1916892]</t>
  </si>
  <si>
    <t xml:space="preserve">8:82108896-82200533</t>
  </si>
  <si>
    <t xml:space="preserve">Gstm2</t>
  </si>
  <si>
    <t xml:space="preserve">ENSRNOG00000019094</t>
  </si>
  <si>
    <t xml:space="preserve">Glutathione S-transferase Mu 2  [Source:UniProtKB/Swiss-Prot;Acc:P08010]</t>
  </si>
  <si>
    <t xml:space="preserve">2:203548674-203553380</t>
  </si>
  <si>
    <t xml:space="preserve">Ndufa10</t>
  </si>
  <si>
    <t xml:space="preserve">ENSRNOG00000006660</t>
  </si>
  <si>
    <t xml:space="preserve">6:62280336-62282264</t>
  </si>
  <si>
    <t xml:space="preserve">Ranbp3l</t>
  </si>
  <si>
    <t xml:space="preserve">ENSRNOG00000025230</t>
  </si>
  <si>
    <t xml:space="preserve">2:58667033-58720040</t>
  </si>
  <si>
    <t xml:space="preserve">F1M1I7_RAT</t>
  </si>
  <si>
    <t xml:space="preserve">ENSRNOG00000008592</t>
  </si>
  <si>
    <t xml:space="preserve">Uncharacterized protein  [Source:UniProtKB/TrEMBL;Acc:D4A7E7]</t>
  </si>
  <si>
    <t xml:space="preserve">8:31572340-31639624</t>
  </si>
  <si>
    <t xml:space="preserve">Eln</t>
  </si>
  <si>
    <t xml:space="preserve">ENSRNOG00000001469</t>
  </si>
  <si>
    <t xml:space="preserve">Elastin  [Source:UniProtKB/Swiss-Prot;Acc:Q99372]</t>
  </si>
  <si>
    <t xml:space="preserve">12:23033656-23076086</t>
  </si>
  <si>
    <t xml:space="preserve">Postn</t>
  </si>
  <si>
    <t xml:space="preserve">ENSRNOG00000012660</t>
  </si>
  <si>
    <t xml:space="preserve">periostin precursor  [Source:RefSeq peptide;Acc:NP_001102020]</t>
  </si>
  <si>
    <t xml:space="preserve">2:143537098-143568341</t>
  </si>
  <si>
    <t xml:space="preserve">B3galt6</t>
  </si>
  <si>
    <t xml:space="preserve">ENSRNOG00000019979</t>
  </si>
  <si>
    <t xml:space="preserve">"beta-1,3-galactosyltransferase 6  [Source:RefSeq peptide;Acc:NP_001100169]"</t>
  </si>
  <si>
    <t xml:space="preserve">5:172834770-172835748</t>
  </si>
  <si>
    <t xml:space="preserve">Ccl6</t>
  </si>
  <si>
    <t xml:space="preserve">ENSRNOG00000030021</t>
  </si>
  <si>
    <t xml:space="preserve">C-C motif chemokine 6  [Source:UniProtKB/Swiss-Prot;Acc:Q68FP3]</t>
  </si>
  <si>
    <t xml:space="preserve">10:71659631-71665287</t>
  </si>
  <si>
    <t xml:space="preserve">B1H259_RAT</t>
  </si>
  <si>
    <t xml:space="preserve">ENSRNOG00000005286</t>
  </si>
  <si>
    <t xml:space="preserve">cochlin precursor  [Source:RefSeq peptide;Acc:NP_001102180]</t>
  </si>
  <si>
    <t xml:space="preserve">6:71692974-71706325</t>
  </si>
  <si>
    <t xml:space="preserve">Tnnt1</t>
  </si>
  <si>
    <t xml:space="preserve">ENSRNOG00000028041</t>
  </si>
  <si>
    <t xml:space="preserve">"Troponin T, slow skeletal muscle  [Source:UniProtKB/Swiss-Prot;Acc:Q7TNB2]"</t>
  </si>
  <si>
    <t xml:space="preserve">1:68036410-68045152</t>
  </si>
  <si>
    <t xml:space="preserve">Col3a1</t>
  </si>
  <si>
    <t xml:space="preserve">ENSRNOG00000003357</t>
  </si>
  <si>
    <t xml:space="preserve">Collagen alpha-1(III) chain  [Source:UniProtKB/Swiss-Prot;Acc:P13941]</t>
  </si>
  <si>
    <t xml:space="preserve">9:44281581-44317827</t>
  </si>
  <si>
    <t xml:space="preserve">Igfbp3</t>
  </si>
  <si>
    <t xml:space="preserve">ENSRNOG00000008645</t>
  </si>
  <si>
    <t xml:space="preserve">insulin-like growth factor-binding protein 3 precursor  [Source:RefSeq peptide;Acc:NP_036720]</t>
  </si>
  <si>
    <t xml:space="preserve">14:87959152-87967097</t>
  </si>
  <si>
    <t xml:space="preserve">PVR</t>
  </si>
  <si>
    <t xml:space="preserve">ENSRNOG00000019202</t>
  </si>
  <si>
    <t xml:space="preserve">poliovirus receptor precursor  [Source:RefSeq peptide;Acc:NP_058772]</t>
  </si>
  <si>
    <t xml:space="preserve">1:79213399-79229052</t>
  </si>
  <si>
    <t xml:space="preserve">Dyx1c1</t>
  </si>
  <si>
    <t xml:space="preserve">ENSRNOG00000023906</t>
  </si>
  <si>
    <t xml:space="preserve">Dyslexia susceptibility 1 candidate gene 1 protein homolog  [Source:UniProtKB/Swiss-Prot;Acc:Q5VJS5]</t>
  </si>
  <si>
    <t xml:space="preserve">8:77702353-77715540</t>
  </si>
  <si>
    <t xml:space="preserve">Serpinf1</t>
  </si>
  <si>
    <t xml:space="preserve">ENSRNOG00000003172</t>
  </si>
  <si>
    <t xml:space="preserve">pigment epithelium-derived factor precursor  [Source:RefSeq peptide;Acc:NP_808788]</t>
  </si>
  <si>
    <t xml:space="preserve">10:62713442-62718711</t>
  </si>
  <si>
    <t xml:space="preserve">Cited1</t>
  </si>
  <si>
    <t xml:space="preserve">ENSRNOG00000003189</t>
  </si>
  <si>
    <t xml:space="preserve">cbp/p300-interacting transactivator 1  [Source:RefSeq peptide;Acc:NP_742052]</t>
  </si>
  <si>
    <t xml:space="preserve">X:90301069-90305762</t>
  </si>
  <si>
    <t xml:space="preserve">Col5a1</t>
  </si>
  <si>
    <t xml:space="preserve">ENSRNOG00000008749</t>
  </si>
  <si>
    <t xml:space="preserve">collagen alpha-1(V) chain precursor  [Source:RefSeq peptide;Acc:NP_604447]</t>
  </si>
  <si>
    <t xml:space="preserve">3:6826166-6971054</t>
  </si>
  <si>
    <t xml:space="preserve">RGD1309108</t>
  </si>
  <si>
    <t xml:space="preserve">ENSRNOG00000008138</t>
  </si>
  <si>
    <t xml:space="preserve">RIKEN cDNA 4931429I11 gene [Source:MGI Symbol;Acc:MGI:1918239]</t>
  </si>
  <si>
    <t xml:space="preserve">8:43878999-43892742</t>
  </si>
  <si>
    <t xml:space="preserve">Efemp1</t>
  </si>
  <si>
    <t xml:space="preserve">ENSRNOG00000003553</t>
  </si>
  <si>
    <t xml:space="preserve">EGF-containing fibulin-like extracellular matrix protein 1 precursor  [Source:RefSeq peptide;Acc:NP_001012039]</t>
  </si>
  <si>
    <t xml:space="preserve">14:109734861-109828624</t>
  </si>
  <si>
    <t xml:space="preserve">Nit2</t>
  </si>
  <si>
    <t xml:space="preserve">ENSRNOG00000027797</t>
  </si>
  <si>
    <t xml:space="preserve">Omega-amidase NIT2  [Source:UniProtKB/Swiss-Prot;Acc:Q497B0]</t>
  </si>
  <si>
    <t xml:space="preserve">11:44287826-44298586</t>
  </si>
  <si>
    <t xml:space="preserve">Lyve1</t>
  </si>
  <si>
    <t xml:space="preserve">ENSRNOG00000026902</t>
  </si>
  <si>
    <t xml:space="preserve">lymphatic vessel endothelial hyaluronic acid receptor 1  [Source:RefSeq peptide;Acc:NP_001099756]</t>
  </si>
  <si>
    <t xml:space="preserve">1:168601459-168622234</t>
  </si>
  <si>
    <t xml:space="preserve">Mpzl2</t>
  </si>
  <si>
    <t xml:space="preserve">ENSRNOG00000016085</t>
  </si>
  <si>
    <t xml:space="preserve">myelin protein zero-like protein 2 precursor  [Source:RefSeq peptide;Acc:NP_001100288]</t>
  </si>
  <si>
    <t xml:space="preserve">8:47991598-48003100</t>
  </si>
  <si>
    <t xml:space="preserve">Klf5</t>
  </si>
  <si>
    <t xml:space="preserve">ENSRNOG00000008785</t>
  </si>
  <si>
    <t xml:space="preserve">Kruppel-like factor 5  [Source:RefSeq peptide;Acc:NP_445846]</t>
  </si>
  <si>
    <t xml:space="preserve">15:83103176-83118363</t>
  </si>
  <si>
    <t xml:space="preserve">Tnnt2</t>
  </si>
  <si>
    <t xml:space="preserve">ENSRNOG00000033734</t>
  </si>
  <si>
    <t xml:space="preserve">"troponin T, cardiac muscle  [Source:RefSeq peptide;Acc:NP_036808]"</t>
  </si>
  <si>
    <t xml:space="preserve">13:48872971-48885815</t>
  </si>
  <si>
    <t xml:space="preserve">Vim</t>
  </si>
  <si>
    <t xml:space="preserve">ENSRNOG00000018087</t>
  </si>
  <si>
    <t xml:space="preserve">vimentin  [Source:RefSeq peptide;Acc:NP_112402]</t>
  </si>
  <si>
    <t xml:space="preserve">17:87847239-87855757</t>
  </si>
  <si>
    <t xml:space="preserve">Col1a2</t>
  </si>
  <si>
    <t xml:space="preserve">ENSRNOG00000011292</t>
  </si>
  <si>
    <t xml:space="preserve">collagen alpha-2(I) chain precursor  [Source:RefSeq peptide;Acc:NP_445808]</t>
  </si>
  <si>
    <t xml:space="preserve">4:29393550-29428568</t>
  </si>
  <si>
    <t xml:space="preserve">Thrsp</t>
  </si>
  <si>
    <t xml:space="preserve">ENSRNOG00000012404</t>
  </si>
  <si>
    <t xml:space="preserve">thyroid hormone-inducible hepatic protein  [Source:RefSeq peptide;Acc:NP_036835]</t>
  </si>
  <si>
    <t xml:space="preserve">1:154647340-154651663</t>
  </si>
  <si>
    <t xml:space="preserve">Ier3</t>
  </si>
  <si>
    <t xml:space="preserve">ENSRNOG00000000827</t>
  </si>
  <si>
    <t xml:space="preserve">immediate early response 3  [Source:RefSeq peptide;Acc:NP_997670]</t>
  </si>
  <si>
    <t xml:space="preserve">20:3076568-3077748</t>
  </si>
  <si>
    <t xml:space="preserve">F1M089_RAT</t>
  </si>
  <si>
    <t xml:space="preserve">ENSRNOG00000013717</t>
  </si>
  <si>
    <t xml:space="preserve">Bone morphogenetic protein 6  [Source:UniProtKB/Swiss-Prot;Acc:Q04906]</t>
  </si>
  <si>
    <t xml:space="preserve">17:32379581-32394133</t>
  </si>
  <si>
    <t xml:space="preserve">Rbp4</t>
  </si>
  <si>
    <t xml:space="preserve">ENSRNOG00000015518</t>
  </si>
  <si>
    <t xml:space="preserve">Retinol-binding protein 4  [Source:UniProtKB/Swiss-Prot;Acc:P04916]</t>
  </si>
  <si>
    <t xml:space="preserve">1:242443797-242450998</t>
  </si>
  <si>
    <t xml:space="preserve">Anxa1</t>
  </si>
  <si>
    <t xml:space="preserve">ENSRNOG00000017469</t>
  </si>
  <si>
    <t xml:space="preserve">Annexin A1  [Source:UniProtKB/Swiss-Prot;Acc:P07150]</t>
  </si>
  <si>
    <t xml:space="preserve">1:223478439-223494455</t>
  </si>
  <si>
    <t xml:space="preserve">Dleu7</t>
  </si>
  <si>
    <t xml:space="preserve">ENSRNOG00000009181</t>
  </si>
  <si>
    <t xml:space="preserve">"deleted in lymphocytic leukemia, 7  [Source:RefSeq peptide;Acc:NP_001099513]"</t>
  </si>
  <si>
    <t xml:space="preserve">15:41493065-41509220</t>
  </si>
  <si>
    <t xml:space="preserve">Col1a1</t>
  </si>
  <si>
    <t xml:space="preserve">ENSRNOG00000003897</t>
  </si>
  <si>
    <t xml:space="preserve">Collagen alpha-1(I) chain  [Source:UniProtKB/Swiss-Prot;Acc:P02454]</t>
  </si>
  <si>
    <t xml:space="preserve">10:83622548-83638015</t>
  </si>
  <si>
    <t xml:space="preserve">Itgb4</t>
  </si>
  <si>
    <t xml:space="preserve">ENSRNOG00000005580</t>
  </si>
  <si>
    <t xml:space="preserve">integrin beta-4 precursor  [Source:RefSeq peptide;Acc:NP_037312]</t>
  </si>
  <si>
    <t xml:space="preserve">10:106080447-106116634</t>
  </si>
  <si>
    <t xml:space="preserve">FR1OP_RAT</t>
  </si>
  <si>
    <t xml:space="preserve">ENSRNOG00000013119</t>
  </si>
  <si>
    <t xml:space="preserve">Fgfr1 oncogene partner [Source:MGI Symbol;Acc:MGI:1922546]</t>
  </si>
  <si>
    <t xml:space="preserve">1:47176365-47205384</t>
  </si>
  <si>
    <t xml:space="preserve">D3ZUJ3_RAT</t>
  </si>
  <si>
    <t xml:space="preserve">ENSRNOG00000004032</t>
  </si>
  <si>
    <t xml:space="preserve">RIKEN cDNA 2310067B10 gene [Source:MGI Symbol;Acc:MGI:1919197]</t>
  </si>
  <si>
    <t xml:space="preserve">10:105887618-105900263</t>
  </si>
  <si>
    <t xml:space="preserve">RGD1308958</t>
  </si>
  <si>
    <t xml:space="preserve">ENSRNOG00000026271</t>
  </si>
  <si>
    <t xml:space="preserve">Transmembrane protein 245  [Source:UniProtKB/Swiss-Prot;Acc:D3ZXD8]</t>
  </si>
  <si>
    <t xml:space="preserve">5:74782288-74850252</t>
  </si>
  <si>
    <t xml:space="preserve">Eif2c3</t>
  </si>
  <si>
    <t xml:space="preserve">ENSRNOG00000034269</t>
  </si>
  <si>
    <t xml:space="preserve">argonaute RISC catalytic subunit 3 [Source:MGI Symbol;Acc:MGI:2446634]</t>
  </si>
  <si>
    <t xml:space="preserve">5:145713449-145773482</t>
  </si>
  <si>
    <t xml:space="preserve">LOC361646</t>
  </si>
  <si>
    <t xml:space="preserve">ENSRNOG00000016635</t>
  </si>
  <si>
    <t xml:space="preserve">RIKEN cDNA D430042O09 gene [Source:MGI Symbol;Acc:MGI:2442760]</t>
  </si>
  <si>
    <t xml:space="preserve">1:184797822-184935708</t>
  </si>
  <si>
    <t xml:space="preserve">Eif2c2</t>
  </si>
  <si>
    <t xml:space="preserve">ENSRNOG00000008533</t>
  </si>
  <si>
    <t xml:space="preserve">protein argonaute-2  [Source:RefSeq peptide;Acc:NP_067608]</t>
  </si>
  <si>
    <t xml:space="preserve">7:110827856-110865589</t>
  </si>
  <si>
    <t xml:space="preserve">Lmo7</t>
  </si>
  <si>
    <t xml:space="preserve">ENSRNOG00000009702</t>
  </si>
  <si>
    <t xml:space="preserve">LIM domain only protein 7  [Source:RefSeq peptide;Acc:NP_001001515]</t>
  </si>
  <si>
    <t xml:space="preserve">15:85710974-85928469</t>
  </si>
  <si>
    <t xml:space="preserve">Fzd6</t>
  </si>
  <si>
    <t xml:space="preserve">ENSRNOG00000004660</t>
  </si>
  <si>
    <t xml:space="preserve">frizzled-6 precursor  [Source:RefSeq peptide;Acc:NP_001124008]</t>
  </si>
  <si>
    <t xml:space="preserve">7:74562306-74594014</t>
  </si>
  <si>
    <t xml:space="preserve">F1LWG3_RAT</t>
  </si>
  <si>
    <t xml:space="preserve">ENSRNOG00000043012</t>
  </si>
  <si>
    <t xml:space="preserve">10:84099859-84100174</t>
  </si>
  <si>
    <t xml:space="preserve">Cd34</t>
  </si>
  <si>
    <t xml:space="preserve">ENSRNOG00000007695</t>
  </si>
  <si>
    <t xml:space="preserve">13:110877593-110896722</t>
  </si>
  <si>
    <t xml:space="preserve">RGD1566029</t>
  </si>
  <si>
    <t xml:space="preserve">ENSRNOG00000011788</t>
  </si>
  <si>
    <t xml:space="preserve">Protein RGD1566029  [Source:UniProtKB/TrEMBL;Acc:D3ZJY8]</t>
  </si>
  <si>
    <t xml:space="preserve">7:122414808-122504388</t>
  </si>
  <si>
    <t xml:space="preserve">Cep97</t>
  </si>
  <si>
    <t xml:space="preserve">ENSRNOG00000001609</t>
  </si>
  <si>
    <t xml:space="preserve">centrosomal protein of 97 kDa  [Source:RefSeq peptide;Acc:NP_001100566]</t>
  </si>
  <si>
    <t xml:space="preserve">11:45658902-45687089</t>
  </si>
  <si>
    <t xml:space="preserve">Col23a1</t>
  </si>
  <si>
    <t xml:space="preserve">ENSRNOG00000003349</t>
  </si>
  <si>
    <t xml:space="preserve">collagen alpha-1(XXIII) chain  [Source:RefSeq peptide;Acc:NP_853667]</t>
  </si>
  <si>
    <t xml:space="preserve">10:36808660-37096562</t>
  </si>
  <si>
    <t xml:space="preserve">F1M111_RAT</t>
  </si>
  <si>
    <t xml:space="preserve">ENSRNOG00000008356</t>
  </si>
  <si>
    <t xml:space="preserve">8:80038773-80119034</t>
  </si>
  <si>
    <t xml:space="preserve">Cd180</t>
  </si>
  <si>
    <t xml:space="preserve">ENSRNOG00000010266</t>
  </si>
  <si>
    <t xml:space="preserve">CD180 antigen precursor  [Source:RefSeq peptide;Acc:NP_001099875]</t>
  </si>
  <si>
    <t xml:space="preserve">2:33609033-33621585</t>
  </si>
  <si>
    <t xml:space="preserve">Slc6a6</t>
  </si>
  <si>
    <t xml:space="preserve">ENSRNOG00000009019</t>
  </si>
  <si>
    <t xml:space="preserve">Sodium- and chloride-dependent taurine transporter  [Source:UniProtKB/Swiss-Prot;Acc:P31643]</t>
  </si>
  <si>
    <t xml:space="preserve">4:125875816-125945779</t>
  </si>
  <si>
    <t xml:space="preserve">Slc13a3</t>
  </si>
  <si>
    <t xml:space="preserve">ENSRNOG00000019118</t>
  </si>
  <si>
    <t xml:space="preserve">solute carrier family 13 member 3  [Source:RefSeq peptide;Acc:NP_074057]</t>
  </si>
  <si>
    <t xml:space="preserve">3:156447893-156510622</t>
  </si>
  <si>
    <t xml:space="preserve">RGD1565728</t>
  </si>
  <si>
    <t xml:space="preserve">ENSRNOG00000007057</t>
  </si>
  <si>
    <t xml:space="preserve">5:147618424-147789300</t>
  </si>
  <si>
    <t xml:space="preserve">Serpinb1a</t>
  </si>
  <si>
    <t xml:space="preserve">ENSRNOG00000016581</t>
  </si>
  <si>
    <t xml:space="preserve">Leukocyte elastase inhibitor A  [Source:UniProtKB/Swiss-Prot;Acc:Q4G075]</t>
  </si>
  <si>
    <t xml:space="preserve">17:37950874-37959279</t>
  </si>
  <si>
    <t xml:space="preserve">Rest</t>
  </si>
  <si>
    <t xml:space="preserve">ENSRNOG00000002074</t>
  </si>
  <si>
    <t xml:space="preserve">RE1-silencing transcription factor  [Source:RefSeq peptide;Acc:NP_113976]</t>
  </si>
  <si>
    <t xml:space="preserve">14:33136045-33151142</t>
  </si>
  <si>
    <t xml:space="preserve">Wdr63</t>
  </si>
  <si>
    <t xml:space="preserve">ENSRNOG00000014893</t>
  </si>
  <si>
    <t xml:space="preserve">WD repeat-containing protein 63  [Source:RefSeq peptide;Acc:NP_001128208]</t>
  </si>
  <si>
    <t xml:space="preserve">2:244217430-244311683</t>
  </si>
  <si>
    <t xml:space="preserve">LOC100365885</t>
  </si>
  <si>
    <t xml:space="preserve">ENSRNOG00000032378</t>
  </si>
  <si>
    <t xml:space="preserve">Sodium/potassium-transporting ATPase subunit alpha-4  [Source:UniProtKB/Swiss-Prot;Acc:Q64541]</t>
  </si>
  <si>
    <t xml:space="preserve">13:88213847-88248711</t>
  </si>
  <si>
    <t xml:space="preserve">Asb14</t>
  </si>
  <si>
    <t xml:space="preserve">ENSRNOG00000013346</t>
  </si>
  <si>
    <t xml:space="preserve">ankyrin repeat and SOCS box protein 14  [Source:RefSeq peptide;Acc:NP_001164220]</t>
  </si>
  <si>
    <t xml:space="preserve">16:1997846-2175754</t>
  </si>
  <si>
    <t xml:space="preserve">Ace</t>
  </si>
  <si>
    <t xml:space="preserve">ENSRNOG00000007467</t>
  </si>
  <si>
    <t xml:space="preserve">"Angiotensin-converting enzyme Angiotensin-converting enzyme, soluble form [Source:UniProtKB/Swiss-Prot;Acc:P47820]"</t>
  </si>
  <si>
    <t xml:space="preserve">10:95361337-95381494</t>
  </si>
  <si>
    <t xml:space="preserve">D3ZUL0_RAT</t>
  </si>
  <si>
    <t xml:space="preserve">ENSRNOG00000010290</t>
  </si>
  <si>
    <t xml:space="preserve">zinc and ring finger 3 [Source:MGI Symbol;Acc:MGI:3039616]</t>
  </si>
  <si>
    <t xml:space="preserve">14:85927244-86073906</t>
  </si>
  <si>
    <t xml:space="preserve">D3ZTG5_RAT</t>
  </si>
  <si>
    <t xml:space="preserve">ENSRNOG00000004840</t>
  </si>
  <si>
    <t xml:space="preserve">7:55613556-55714216</t>
  </si>
  <si>
    <t xml:space="preserve">Slco1a5</t>
  </si>
  <si>
    <t xml:space="preserve">ENSRNOG00000031249</t>
  </si>
  <si>
    <t xml:space="preserve">solute carrier organic anion transporter family member 1A5  [Source:RefSeq peptide;Acc:NP_110465]</t>
  </si>
  <si>
    <t xml:space="preserve">4:179790208-179829841</t>
  </si>
  <si>
    <t xml:space="preserve">D3Z9J4_RAT</t>
  </si>
  <si>
    <t xml:space="preserve">ENSRNOG00000010050</t>
  </si>
  <si>
    <t xml:space="preserve">START domain containing 9 [Source:MGI Symbol;Acc:MGI:3045258]</t>
  </si>
  <si>
    <t xml:space="preserve">3:107401959-107492277</t>
  </si>
  <si>
    <t xml:space="preserve">Flt1</t>
  </si>
  <si>
    <t xml:space="preserve">ENSRNOG00000000940</t>
  </si>
  <si>
    <t xml:space="preserve">vascular endothelial growth factor receptor 1 precursor  [Source:RefSeq peptide;Acc:NP_062179]</t>
  </si>
  <si>
    <t xml:space="preserve">12:7858091-8035966</t>
  </si>
  <si>
    <t xml:space="preserve">Zbtb20</t>
  </si>
  <si>
    <t xml:space="preserve">ENSRNOG00000001966</t>
  </si>
  <si>
    <t xml:space="preserve">zinc finger and BTB domain-containing protein 20  [Source:RefSeq peptide;Acc:NP_001099350]</t>
  </si>
  <si>
    <t xml:space="preserve">11:58662836-59399213</t>
  </si>
  <si>
    <t xml:space="preserve">Vps13b</t>
  </si>
  <si>
    <t xml:space="preserve">ENSRNOG00000010865</t>
  </si>
  <si>
    <t xml:space="preserve">vacuolar protein sorting-associated protein 13B  [Source:RefSeq peptide;Acc:NP_001128358]</t>
  </si>
  <si>
    <t xml:space="preserve">7:70839615-71464951</t>
  </si>
  <si>
    <t xml:space="preserve">Wdr52</t>
  </si>
  <si>
    <t xml:space="preserve">ENSRNOG00000028077</t>
  </si>
  <si>
    <t xml:space="preserve">Protein LOC100364695; Putative uncharacterized protein RGD1559942_predicted  [Source:UniProtKB/TrEMBL;Acc:D3ZXR2]</t>
  </si>
  <si>
    <t xml:space="preserve">11:57746770-57789143</t>
  </si>
  <si>
    <t xml:space="preserve">Tnr</t>
  </si>
  <si>
    <t xml:space="preserve">ENSRNOG00000002468</t>
  </si>
  <si>
    <t xml:space="preserve">tenascin R [Source:MGI Symbol;Acc:MGI:99516]</t>
  </si>
  <si>
    <t xml:space="preserve">13:75271115-75347181</t>
  </si>
  <si>
    <t xml:space="preserve">Sostdc1</t>
  </si>
  <si>
    <t xml:space="preserve">ENSRNOG00000005770</t>
  </si>
  <si>
    <t xml:space="preserve">Sclerostin domain-containing protein 1  [Source:UniProtKB/Swiss-Prot;Acc:Q642G2]</t>
  </si>
  <si>
    <t xml:space="preserve">6:55066276-55070453</t>
  </si>
  <si>
    <t xml:space="preserve">F1LSN6_RAT</t>
  </si>
  <si>
    <t xml:space="preserve">ENSRNOG00000017178</t>
  </si>
  <si>
    <t xml:space="preserve">19:40514156-40531083</t>
  </si>
  <si>
    <t xml:space="preserve">D4A7H1_RAT</t>
  </si>
  <si>
    <t xml:space="preserve">ENSRNOG00000008554</t>
  </si>
  <si>
    <t xml:space="preserve">"solute carrier family 9 (sodium/hydrogen exchanger), member 9 [Source:MGI Symbol;Acc:MGI:2679732]"</t>
  </si>
  <si>
    <t xml:space="preserve">8:99736891-99805568</t>
  </si>
  <si>
    <t xml:space="preserve">D4AE52_RAT</t>
  </si>
  <si>
    <t xml:space="preserve">ENSRNOG00000028484</t>
  </si>
  <si>
    <t xml:space="preserve">20:30075629-30091390</t>
  </si>
  <si>
    <t xml:space="preserve">F1LTT1_RAT</t>
  </si>
  <si>
    <t xml:space="preserve">ENSRNOG00000023629</t>
  </si>
  <si>
    <t xml:space="preserve">2:45180607-45203237</t>
  </si>
  <si>
    <t xml:space="preserve">RGD1566050</t>
  </si>
  <si>
    <t xml:space="preserve">ENSRNOG00000028581</t>
  </si>
  <si>
    <t xml:space="preserve">Protein RGD1566050  [Source:UniProtKB/TrEMBL;Acc:D3ZGR6]</t>
  </si>
  <si>
    <t xml:space="preserve">20:37181925-37269631</t>
  </si>
  <si>
    <t xml:space="preserve">Ttc25</t>
  </si>
  <si>
    <t xml:space="preserve">ENSRNOG00000017473</t>
  </si>
  <si>
    <t xml:space="preserve">tetratricopeptide repeat protein 25  [Source:RefSeq peptide;Acc:NP_001100519]</t>
  </si>
  <si>
    <t xml:space="preserve">10:89488574-89516858</t>
  </si>
  <si>
    <t xml:space="preserve">C3ar1</t>
  </si>
  <si>
    <t xml:space="preserve">ENSRNOG00000009211</t>
  </si>
  <si>
    <t xml:space="preserve">C3a anaphylatoxin chemotactic receptor  [Source:RefSeq peptide;Acc:NP_114449]</t>
  </si>
  <si>
    <t xml:space="preserve">4:159326403-159333433</t>
  </si>
  <si>
    <t xml:space="preserve">Pcdh15</t>
  </si>
  <si>
    <t xml:space="preserve">ENSRNOG00000000606</t>
  </si>
  <si>
    <t xml:space="preserve">protocadherin-15 precursor  [Source:RefSeq peptide;Acc:NP_001258306]</t>
  </si>
  <si>
    <t xml:space="preserve">20:14505889-14990127</t>
  </si>
  <si>
    <t xml:space="preserve">Cdh19</t>
  </si>
  <si>
    <t xml:space="preserve">ENSRNOG00000029841</t>
  </si>
  <si>
    <t xml:space="preserve">cadherin-19 precursor  [Source:RefSeq peptide;Acc:NP_001009448]</t>
  </si>
  <si>
    <t xml:space="preserve">13:18148714-18230353</t>
  </si>
  <si>
    <t xml:space="preserve">Fam114a1l1</t>
  </si>
  <si>
    <t xml:space="preserve">ENSRNOG00000002110</t>
  </si>
  <si>
    <t xml:space="preserve">9:110989628-110991376</t>
  </si>
  <si>
    <t xml:space="preserve">Cldn2</t>
  </si>
  <si>
    <t xml:space="preserve">ENSRNOG00000012190</t>
  </si>
  <si>
    <t xml:space="preserve">claudin 2  [Source:RefSeq peptide;Acc:NP_001100316]</t>
  </si>
  <si>
    <t xml:space="preserve">X:127538684-127549018</t>
  </si>
  <si>
    <t xml:space="preserve">F5</t>
  </si>
  <si>
    <t xml:space="preserve">ENSRNOG00000002815</t>
  </si>
  <si>
    <t xml:space="preserve">coagulation factor V  [Source:RefSeq peptide;Acc:NP_001041343]</t>
  </si>
  <si>
    <t xml:space="preserve">13:79923987-79997285</t>
  </si>
  <si>
    <t xml:space="preserve">RGD1564074</t>
  </si>
  <si>
    <t xml:space="preserve">ENSRNOG00000030938</t>
  </si>
  <si>
    <t xml:space="preserve">Protein RGD1564074  [Source:UniProtKB/TrEMBL;Acc:F1LYH4]</t>
  </si>
  <si>
    <t xml:space="preserve">5:125905036-125992350</t>
  </si>
  <si>
    <t xml:space="preserve">Car12</t>
  </si>
  <si>
    <t xml:space="preserve">ENSRNOG00000017766</t>
  </si>
  <si>
    <t xml:space="preserve">carbonic anhydrase 12 precursor  [Source:RefSeq peptide;Acc:NP_001074225]</t>
  </si>
  <si>
    <t xml:space="preserve">8:71017731-71070729</t>
  </si>
  <si>
    <t xml:space="preserve">Lmx1a</t>
  </si>
  <si>
    <t xml:space="preserve">ENSRNOG00000004642</t>
  </si>
  <si>
    <t xml:space="preserve">LIM homeobox transcription factor 1 alpha  [Source:RefSeq peptide;Acc:NP_001099437]</t>
  </si>
  <si>
    <t xml:space="preserve">13:83354522-83498511</t>
  </si>
  <si>
    <t xml:space="preserve">D4A1M9_RAT</t>
  </si>
  <si>
    <t xml:space="preserve">ENSRNOG00000019718</t>
  </si>
  <si>
    <t xml:space="preserve">UDP-N-acetyl-alpha-D-galactosamine:polypeptide N-acetylgalactosaminyltransferase 15 [Source:MGI Symbol;Acc:MGI:1926004]</t>
  </si>
  <si>
    <t xml:space="preserve">16:7481281-7519233</t>
  </si>
  <si>
    <t xml:space="preserve">Pld5</t>
  </si>
  <si>
    <t xml:space="preserve">ENSRNOG00000003997</t>
  </si>
  <si>
    <t xml:space="preserve">inactive phospholipase D5  [Source:RefSeq peptide;Acc:NP_001178603]</t>
  </si>
  <si>
    <t xml:space="preserve">13:91715108-91903004</t>
  </si>
  <si>
    <t xml:space="preserve">Mfrp</t>
  </si>
  <si>
    <t xml:space="preserve">ENSRNOG00000039107</t>
  </si>
  <si>
    <t xml:space="preserve">membrane frizzled-related protein  [Source:RefSeq peptide;Acc:NP_001101607]</t>
  </si>
  <si>
    <t xml:space="preserve">8:47084052-47088848</t>
  </si>
  <si>
    <t xml:space="preserve">Il1a</t>
  </si>
  <si>
    <t xml:space="preserve">ENSRNOG00000004575</t>
  </si>
  <si>
    <t xml:space="preserve">interleukin-1 alpha precursor  [Source:RefSeq peptide;Acc:NP_058715]</t>
  </si>
  <si>
    <t xml:space="preserve">3:116913611-116923352</t>
  </si>
  <si>
    <t xml:space="preserve">Folr1</t>
  </si>
  <si>
    <t xml:space="preserve">ENSRNOG00000019902</t>
  </si>
  <si>
    <t xml:space="preserve">folate receptor alpha precursor  [Source:RefSeq peptide;Acc:NP_598211]</t>
  </si>
  <si>
    <t xml:space="preserve">1:159315191-159324141</t>
  </si>
  <si>
    <t xml:space="preserve">Kl</t>
  </si>
  <si>
    <t xml:space="preserve">ENSRNOG00000001092</t>
  </si>
  <si>
    <t xml:space="preserve">Klotho Klotho peptide [Source:UniProtKB/Swiss-Prot;Acc:Q9Z2Y9]</t>
  </si>
  <si>
    <t xml:space="preserve">12:3732711-3772371</t>
  </si>
  <si>
    <t xml:space="preserve">Aldh3b1</t>
  </si>
  <si>
    <t xml:space="preserve">ENSRNOG00000017512</t>
  </si>
  <si>
    <t xml:space="preserve">Aldehyde dehydrogenase family 3 member B1  [Source:UniProtKB/Swiss-Prot;Acc:Q5XI42]</t>
  </si>
  <si>
    <t xml:space="preserve">1:206438326-206455477</t>
  </si>
  <si>
    <t xml:space="preserve">Serpinb1b</t>
  </si>
  <si>
    <t xml:space="preserve">ENSRNOG00000034229</t>
  </si>
  <si>
    <t xml:space="preserve">17:37679495-37686875</t>
  </si>
  <si>
    <t xml:space="preserve">LOC100360009</t>
  </si>
  <si>
    <t xml:space="preserve">ENSRNOG00000023738</t>
  </si>
  <si>
    <t xml:space="preserve">9:78915543-78932748</t>
  </si>
  <si>
    <t xml:space="preserve">Ifit1</t>
  </si>
  <si>
    <t xml:space="preserve">ENSRNOG00000019050</t>
  </si>
  <si>
    <t xml:space="preserve">interferon-induced protein with tetratricopeptide repeats 1-like protein  [Source:RefSeq peptide;Acc:NP_064481]</t>
  </si>
  <si>
    <t xml:space="preserve">1:238609168-238610557</t>
  </si>
  <si>
    <t xml:space="preserve">F1M2X2_RAT</t>
  </si>
  <si>
    <t xml:space="preserve">ENSRNOG00000037559</t>
  </si>
  <si>
    <t xml:space="preserve">AHNAK nucleoprotein 2 [Source:MGI Symbol;Acc:MGI:2144831]</t>
  </si>
  <si>
    <t xml:space="preserve">6:137761403-137802756</t>
  </si>
  <si>
    <t xml:space="preserve">Clic6</t>
  </si>
  <si>
    <t xml:space="preserve">ENSRNOG00000026870</t>
  </si>
  <si>
    <t xml:space="preserve">Chloride intracellular channel protein 6  [Source:UniProtKB/Swiss-Prot;Acc:Q811Q2]</t>
  </si>
  <si>
    <t xml:space="preserve">11:32516491-32559195</t>
  </si>
  <si>
    <t xml:space="preserve">D3ZT96_RAT</t>
  </si>
  <si>
    <t xml:space="preserve">ENSRNOG00000012338</t>
  </si>
  <si>
    <t xml:space="preserve">9:105004682-105029897</t>
  </si>
  <si>
    <t xml:space="preserve">Foxq1</t>
  </si>
  <si>
    <t xml:space="preserve">ENSRNOG00000021752</t>
  </si>
  <si>
    <t xml:space="preserve">17:39332905-39334541</t>
  </si>
  <si>
    <t xml:space="preserve">Tnfsf10</t>
  </si>
  <si>
    <t xml:space="preserve">ENSRNOG00000013269</t>
  </si>
  <si>
    <t xml:space="preserve">tumor necrosis factor ligand superfamily member 10  [Source:RefSeq peptide;Acc:NP_663714]</t>
  </si>
  <si>
    <t xml:space="preserve">2:113204303-113221548</t>
  </si>
  <si>
    <t xml:space="preserve">F1LU95_RAT</t>
  </si>
  <si>
    <t xml:space="preserve">ENSRNOG00000042580</t>
  </si>
  <si>
    <t xml:space="preserve">Putative uncharacterized protein  [Source:UniProtKB/TrEMBL;Acc:B0BNE0]</t>
  </si>
  <si>
    <t xml:space="preserve">16:20159112-20160654</t>
  </si>
  <si>
    <t xml:space="preserve">F1M7D3_RAT</t>
  </si>
  <si>
    <t xml:space="preserve">ENSRNOG00000001157</t>
  </si>
  <si>
    <t xml:space="preserve">uromodulin-like 1 [Source:MGI Symbol;Acc:MGI:1929785]</t>
  </si>
  <si>
    <t xml:space="preserve">20:9294801-9350087</t>
  </si>
  <si>
    <t xml:space="preserve">Akr1b10</t>
  </si>
  <si>
    <t xml:space="preserve">ENSRNOG00000027433</t>
  </si>
  <si>
    <t xml:space="preserve">aldo-keto reductase family 1 member B10  [Source:RefSeq peptide;Acc:NP_001013102]</t>
  </si>
  <si>
    <t xml:space="preserve">4:61757579-61771261</t>
  </si>
  <si>
    <t xml:space="preserve">Car3</t>
  </si>
  <si>
    <t xml:space="preserve">ENSRNOG00000010079</t>
  </si>
  <si>
    <t xml:space="preserve">Carbonic anhydrase 3  [Source:UniProtKB/Swiss-Prot;Acc:P14141]</t>
  </si>
  <si>
    <t xml:space="preserve">2:88105881-88114721</t>
  </si>
  <si>
    <t xml:space="preserve">description</t>
  </si>
  <si>
    <t xml:space="preserve">3M HFD Brain</t>
  </si>
  <si>
    <t xml:space="preserve">3M ND Brain</t>
  </si>
  <si>
    <t xml:space="preserve">log2ratio (HFD/ND)</t>
  </si>
  <si>
    <t xml:space="preserve">D4ACF8_RAT</t>
  </si>
  <si>
    <t xml:space="preserve">ENSRNOG00000028190</t>
  </si>
  <si>
    <t xml:space="preserve">7:97685975-97686287</t>
  </si>
  <si>
    <t xml:space="preserve">Mis18a</t>
  </si>
  <si>
    <t xml:space="preserve">ENSRNOG00000021555</t>
  </si>
  <si>
    <t xml:space="preserve">Protein Mis18-alpha  [Source:UniProtKB/Swiss-Prot;Acc:B2RZC4]</t>
  </si>
  <si>
    <t xml:space="preserve">11:30695887-30708888</t>
  </si>
  <si>
    <t xml:space="preserve">SCARNA13</t>
  </si>
  <si>
    <t xml:space="preserve">ENSRNOG00000044643</t>
  </si>
  <si>
    <t xml:space="preserve">6:129231569-129231844</t>
  </si>
  <si>
    <t xml:space="preserve">Mgst2</t>
  </si>
  <si>
    <t xml:space="preserve">ENSRNOG00000013296</t>
  </si>
  <si>
    <t xml:space="preserve">microsomal glutathione S-transferase 2  [Source:RefSeq peptide;Acc:NP_001099900]</t>
  </si>
  <si>
    <t xml:space="preserve">2:140546938-140568616</t>
  </si>
  <si>
    <t xml:space="preserve">Q63854_RAT</t>
  </si>
  <si>
    <t xml:space="preserve">ENSRNOG00000010987</t>
  </si>
  <si>
    <t xml:space="preserve">1:243425472-243429740</t>
  </si>
  <si>
    <t xml:space="preserve">ENSRNOG00000029367</t>
  </si>
  <si>
    <t xml:space="preserve">5:85727660-85730047</t>
  </si>
  <si>
    <t xml:space="preserve">F1LT07_RAT</t>
  </si>
  <si>
    <t xml:space="preserve">ENSRNOG00000028088</t>
  </si>
  <si>
    <t xml:space="preserve">4:121938162-121945822</t>
  </si>
  <si>
    <t xml:space="preserve">Cysltr1</t>
  </si>
  <si>
    <t xml:space="preserve">ENSRNOG00000037845</t>
  </si>
  <si>
    <t xml:space="preserve">Cysteinyl leukotriene receptor 1  [Source:UniProtKB/Swiss-Prot;Acc:Q924T8]</t>
  </si>
  <si>
    <t xml:space="preserve">X:94802077-94803133</t>
  </si>
  <si>
    <t xml:space="preserve">Oas1i</t>
  </si>
  <si>
    <t xml:space="preserve">ENSRNOG00000037744</t>
  </si>
  <si>
    <t xml:space="preserve">2 ' -5 ' oligoadenylate synthetase 1I  [Source:RefSeq peptide;Acc:NP_001009680]</t>
  </si>
  <si>
    <t xml:space="preserve">12:36760820-36772833</t>
  </si>
  <si>
    <t xml:space="preserve">Hbb</t>
  </si>
  <si>
    <t xml:space="preserve">ENSRNOG00000033465</t>
  </si>
  <si>
    <t xml:space="preserve">Cbln3</t>
  </si>
  <si>
    <t xml:space="preserve">ENSRNOG00000020503</t>
  </si>
  <si>
    <t xml:space="preserve">cerebellin-3 precursor  [Source:RefSeq peptide;Acc:NP_001102800]</t>
  </si>
  <si>
    <t xml:space="preserve">15:34026961-34029272</t>
  </si>
  <si>
    <t xml:space="preserve">Ikzf2</t>
  </si>
  <si>
    <t xml:space="preserve">ENSRNOG00000027430</t>
  </si>
  <si>
    <t xml:space="preserve">zinc finger protein Helios  [Source:RefSeq peptide;Acc:NP_001100386]</t>
  </si>
  <si>
    <t xml:space="preserve">9:68436876-68585545</t>
  </si>
  <si>
    <t xml:space="preserve">Oas1a</t>
  </si>
  <si>
    <t xml:space="preserve">ENSRNOG00000001369</t>
  </si>
  <si>
    <t xml:space="preserve">2'-5'-oligoadenylate synthase 1A  [Source:RefSeq peptide;Acc:NP_620268]</t>
  </si>
  <si>
    <t xml:space="preserve">12:36805908-36816722</t>
  </si>
  <si>
    <t xml:space="preserve">Irf7</t>
  </si>
  <si>
    <t xml:space="preserve">ENSRNOG00000017414</t>
  </si>
  <si>
    <t xml:space="preserve">interferon regulatory factor 7  [Source:RefSeq peptide;Acc:NP_001028863]</t>
  </si>
  <si>
    <t xml:space="preserve">1:201456691-201459756</t>
  </si>
  <si>
    <t xml:space="preserve">D3ZBF9_RAT</t>
  </si>
  <si>
    <t xml:space="preserve">ENSRNOG00000029805</t>
  </si>
  <si>
    <t xml:space="preserve">Uncharacterized protein  [Source:UniProtKB/TrEMBL;Acc:D3ZA43]</t>
  </si>
  <si>
    <t xml:space="preserve">1:82961674-82980723</t>
  </si>
  <si>
    <t xml:space="preserve">D4A9W0_RAT</t>
  </si>
  <si>
    <t xml:space="preserve">ENSRNOG00000003480</t>
  </si>
  <si>
    <t xml:space="preserve">13:89631812-89640470</t>
  </si>
  <si>
    <t xml:space="preserve">Cacna1a</t>
  </si>
  <si>
    <t xml:space="preserve">ENSRNOG00000002559</t>
  </si>
  <si>
    <t xml:space="preserve">19:25188219-25424495</t>
  </si>
  <si>
    <t xml:space="preserve">RGD1565356</t>
  </si>
  <si>
    <t xml:space="preserve">ENSRNOG00000028998</t>
  </si>
  <si>
    <t xml:space="preserve">7:115463498-115468029</t>
  </si>
  <si>
    <t xml:space="preserve">LOC100360202</t>
  </si>
  <si>
    <t xml:space="preserve">ENSRNOG00000027730</t>
  </si>
  <si>
    <t xml:space="preserve">uncharacterized protein LOC500992  [Source:RefSeq peptide;Acc:NP_001128107]</t>
  </si>
  <si>
    <t xml:space="preserve">8:51707473-51708458</t>
  </si>
  <si>
    <t xml:space="preserve">D4A389_RAT</t>
  </si>
  <si>
    <t xml:space="preserve">ENSRNOG00000005960</t>
  </si>
  <si>
    <t xml:space="preserve">expressed sequence AW551984 [Source:MGI Symbol;Acc:MGI:2143322]</t>
  </si>
  <si>
    <t xml:space="preserve">8:42450169-42469394</t>
  </si>
  <si>
    <t xml:space="preserve">RT1-N1</t>
  </si>
  <si>
    <t xml:space="preserve">ENSRNOG00000029386</t>
  </si>
  <si>
    <t xml:space="preserve">RT1 class Ib, locus N1 precursor  [Source:RefSeq peptide;Acc:NP_036778]</t>
  </si>
  <si>
    <t xml:space="preserve">20:2785624-2788804</t>
  </si>
  <si>
    <t xml:space="preserve">F1LYR3_RAT</t>
  </si>
  <si>
    <t xml:space="preserve">ENSRNOG00000002415</t>
  </si>
  <si>
    <t xml:space="preserve">ankyrin-repeat and fibronectin type III domain containing 1 [Source:MGI Symbol;Acc:MGI:2686021]</t>
  </si>
  <si>
    <t xml:space="preserve">10:77815192-77955222</t>
  </si>
  <si>
    <t xml:space="preserve">Tex15</t>
  </si>
  <si>
    <t xml:space="preserve">ENSRNOG00000007748</t>
  </si>
  <si>
    <t xml:space="preserve">testis-expressed sequence 15 protein  [Source:RefSeq peptide;Acc:NP_001099557]</t>
  </si>
  <si>
    <t xml:space="preserve">16:62371380-62385448</t>
  </si>
  <si>
    <t xml:space="preserve">F1LV76_RAT</t>
  </si>
  <si>
    <t xml:space="preserve">ENSRNOG00000018381</t>
  </si>
  <si>
    <t xml:space="preserve">17:41458073-41642122</t>
  </si>
  <si>
    <t xml:space="preserve">Pcdhb16</t>
  </si>
  <si>
    <t xml:space="preserve">ENSRNOG00000039472</t>
  </si>
  <si>
    <t xml:space="preserve">18:30289681-30292089</t>
  </si>
  <si>
    <t xml:space="preserve">Bend4</t>
  </si>
  <si>
    <t xml:space="preserve">ENSRNOG00000032019</t>
  </si>
  <si>
    <t xml:space="preserve">14:43359449-43388464</t>
  </si>
  <si>
    <t xml:space="preserve">Slc2a4</t>
  </si>
  <si>
    <t xml:space="preserve">ENSRNOG00000017226</t>
  </si>
  <si>
    <t xml:space="preserve">Solute carrier family 2, facilitated glucose transporter member 4  [Source:UniProtKB/Swiss-Prot;Acc:P19357]</t>
  </si>
  <si>
    <t xml:space="preserve">10:56786712-56792254</t>
  </si>
  <si>
    <t xml:space="preserve">Kcnip1</t>
  </si>
  <si>
    <t xml:space="preserve">ENSRNOG00000005365</t>
  </si>
  <si>
    <t xml:space="preserve">Kv channel-interacting protein 1  [Source:UniProtKB/Swiss-Prot;Acc:Q8R426]</t>
  </si>
  <si>
    <t xml:space="preserve">10:18549983-18783450</t>
  </si>
  <si>
    <t xml:space="preserve">Hist2h2be</t>
  </si>
  <si>
    <t xml:space="preserve">ENSRNOG00000021978</t>
  </si>
  <si>
    <t xml:space="preserve">2:191024185-191024881</t>
  </si>
  <si>
    <t xml:space="preserve">CP4B1_RAT</t>
  </si>
  <si>
    <t xml:space="preserve">ENSRNOG00000009741</t>
  </si>
  <si>
    <t xml:space="preserve">Cytochrome P450 4B1  [Source:UniProtKB/Swiss-Prot;Acc:P15129]</t>
  </si>
  <si>
    <t xml:space="preserve">5:135917347-135934646</t>
  </si>
  <si>
    <t xml:space="preserve">RGD1309522</t>
  </si>
  <si>
    <t xml:space="preserve">ENSRNOG00000024798</t>
  </si>
  <si>
    <t xml:space="preserve">Protein aurora borealis  [Source:UniProtKB/Swiss-Prot;Acc:Q5M864]</t>
  </si>
  <si>
    <t xml:space="preserve">15:82829208-82852061</t>
  </si>
  <si>
    <t xml:space="preserve">Siglec5</t>
  </si>
  <si>
    <t xml:space="preserve">ENSRNOG00000021474</t>
  </si>
  <si>
    <t xml:space="preserve">sialic acid-binding Ig-like lectin 5 precursor  [Source:RefSeq peptide;Acc:NP_001099719]</t>
  </si>
  <si>
    <t xml:space="preserve">1:93734854-93743230</t>
  </si>
  <si>
    <t xml:space="preserve">Rsph1</t>
  </si>
  <si>
    <t xml:space="preserve">ENSRNOG00000001168</t>
  </si>
  <si>
    <t xml:space="preserve">radial spoke head 1 homolog  [Source:RefSeq peptide;Acc:NP_001012176]</t>
  </si>
  <si>
    <t xml:space="preserve">20:9633456-9648414</t>
  </si>
  <si>
    <t xml:space="preserve">RGD1562229</t>
  </si>
  <si>
    <t xml:space="preserve">ENSRNOG00000006356</t>
  </si>
  <si>
    <t xml:space="preserve">uncharacterized protein LOC498431  [Source:RefSeq peptide;Acc:NP_001102565]</t>
  </si>
  <si>
    <t xml:space="preserve">14:111535885-111569348</t>
  </si>
  <si>
    <t xml:space="preserve">ENSRNOG00000042861</t>
  </si>
  <si>
    <t xml:space="preserve">13:56766903-56767529</t>
  </si>
  <si>
    <t xml:space="preserve">Lrrc63</t>
  </si>
  <si>
    <t xml:space="preserve">ENSRNOG00000038291</t>
  </si>
  <si>
    <t xml:space="preserve">Leucine-rich repeat-containing protein 63  [Source:UniProtKB/Swiss-Prot;Acc:Q4V8G0]</t>
  </si>
  <si>
    <t xml:space="preserve">15:55944203-55981232</t>
  </si>
  <si>
    <t xml:space="preserve">RGD1310271</t>
  </si>
  <si>
    <t xml:space="preserve">ENSRNOG00000020342</t>
  </si>
  <si>
    <t xml:space="preserve">sterile alpha motif domain containing 11 [Source:MGI Symbol;Acc:MGI:2446220]</t>
  </si>
  <si>
    <t xml:space="preserve">5:173082688-173089679</t>
  </si>
  <si>
    <t xml:space="preserve">RT1-Ba</t>
  </si>
  <si>
    <t xml:space="preserve">ENSRNOG00000000451</t>
  </si>
  <si>
    <t xml:space="preserve">rano class II histocompatibility antigen, B alpha chain precursor  [Source:RefSeq peptide;Acc:NP_001008831]</t>
  </si>
  <si>
    <t xml:space="preserve">20:4697998-4702565</t>
  </si>
  <si>
    <t xml:space="preserve">LOC689418</t>
  </si>
  <si>
    <t xml:space="preserve">ENSRNOG00000026588</t>
  </si>
  <si>
    <t xml:space="preserve">Gngt2</t>
  </si>
  <si>
    <t xml:space="preserve">ENSRNOG00000006108</t>
  </si>
  <si>
    <t xml:space="preserve">guanine nucleotide binding protein, gamma transducing activity polypeptide 2  [Source:RefSeq peptide;Acc:NP_001129239]</t>
  </si>
  <si>
    <t xml:space="preserve">10:84554317-84557447</t>
  </si>
  <si>
    <t xml:space="preserve">Mylk3</t>
  </si>
  <si>
    <t xml:space="preserve">ENSRNOG00000017546</t>
  </si>
  <si>
    <t xml:space="preserve">Myosin light chain kinase 3  [Source:UniProtKB/Swiss-Prot;Acc:E9PT87]</t>
  </si>
  <si>
    <t xml:space="preserve">19:23068058-23101629</t>
  </si>
  <si>
    <t xml:space="preserve">RT1-CE7</t>
  </si>
  <si>
    <t xml:space="preserve">ENSRNOG00000031090</t>
  </si>
  <si>
    <t xml:space="preserve">RT1 class I, locus CE7 precursor  [Source:RefSeq peptide;Acc:NP_001008845]</t>
  </si>
  <si>
    <t xml:space="preserve">20:3410051-3413031</t>
  </si>
  <si>
    <t xml:space="preserve">RGD1562660</t>
  </si>
  <si>
    <t xml:space="preserve">ENSRNOG00000029636</t>
  </si>
  <si>
    <t xml:space="preserve">Gcg</t>
  </si>
  <si>
    <t xml:space="preserve">ENSRNOG00000005498</t>
  </si>
  <si>
    <t xml:space="preserve">glucagon preproprotein  [Source:RefSeq peptide;Acc:NP_036839]</t>
  </si>
  <si>
    <t xml:space="preserve">3:44432446-44438004</t>
  </si>
  <si>
    <t xml:space="preserve">RGD1565456</t>
  </si>
  <si>
    <t xml:space="preserve">ENSRNOG00000042851</t>
  </si>
  <si>
    <t xml:space="preserve">7:13539842-13540223</t>
  </si>
  <si>
    <t xml:space="preserve">RT1-M6-2</t>
  </si>
  <si>
    <t xml:space="preserve">ENSRNOG00000040052</t>
  </si>
  <si>
    <t xml:space="preserve">RT1 class I, locus M6, gene 2 precursor  [Source:RefSeq peptide;Acc:NP_001008853]</t>
  </si>
  <si>
    <t xml:space="preserve">20:1675508-1678425</t>
  </si>
  <si>
    <t xml:space="preserve">LOC100365571</t>
  </si>
  <si>
    <t xml:space="preserve">ENSRNOG00000039386</t>
  </si>
  <si>
    <t xml:space="preserve">15:29560054-29619758</t>
  </si>
  <si>
    <t xml:space="preserve">Cd74</t>
  </si>
  <si>
    <t xml:space="preserve">ENSRNOG00000018735</t>
  </si>
  <si>
    <t xml:space="preserve">H-2 class II histocompatibility antigen gamma chain  [Source:UniProtKB/Swiss-Prot;Acc:P10247]</t>
  </si>
  <si>
    <t xml:space="preserve">18:56756510-56765707</t>
  </si>
  <si>
    <t xml:space="preserve">P1 HFD heart</t>
  </si>
  <si>
    <t xml:space="preserve">P1 ND heart</t>
  </si>
  <si>
    <t xml:space="preserve">Zbtb16</t>
  </si>
  <si>
    <t xml:space="preserve">ENSRNOG00000029980</t>
  </si>
  <si>
    <t xml:space="preserve">zinc finger and BTB domain-containing protein 16  [Source:RefSeq peptide;Acc:NP_001013199]</t>
  </si>
  <si>
    <t xml:space="preserve">8:51931504-52094813</t>
  </si>
  <si>
    <t xml:space="preserve">Rgs1</t>
  </si>
  <si>
    <t xml:space="preserve">ENSRNOG00000003895</t>
  </si>
  <si>
    <t xml:space="preserve">Regulator of G-protein signaling 1  [Source:UniProtKB/Swiss-Prot;Acc:P97844]</t>
  </si>
  <si>
    <t xml:space="preserve">13:58121190-58125514</t>
  </si>
  <si>
    <t xml:space="preserve">Stmn2</t>
  </si>
  <si>
    <t xml:space="preserve">ENSRNOG00000011705</t>
  </si>
  <si>
    <t xml:space="preserve">Stathmin-2  [Source:UniProtKB/Swiss-Prot;Acc:P21818]</t>
  </si>
  <si>
    <t xml:space="preserve">2:95284904-95332784</t>
  </si>
  <si>
    <t xml:space="preserve">Dyrk3</t>
  </si>
  <si>
    <t xml:space="preserve">ENSRNOG00000004870</t>
  </si>
  <si>
    <t xml:space="preserve">Dual specificity tyrosine-phosphorylation-regulated kinase 3  [Source:UniProtKB/Swiss-Prot;Acc:Q4V8A3]</t>
  </si>
  <si>
    <t xml:space="preserve">13:44077971-44086527</t>
  </si>
  <si>
    <t xml:space="preserve">Fam46b</t>
  </si>
  <si>
    <t xml:space="preserve">ENSRNOG00000007888</t>
  </si>
  <si>
    <t xml:space="preserve">Protein FAM46B  [Source:UniProtKB/Swiss-Prot;Acc:B0BNK8]</t>
  </si>
  <si>
    <t xml:space="preserve">5:151605302-151612602</t>
  </si>
  <si>
    <t xml:space="preserve">Bmp10</t>
  </si>
  <si>
    <t xml:space="preserve">ENSRNOG00000009316</t>
  </si>
  <si>
    <t xml:space="preserve">Bone morphogenetic protein 10  [Source:UniProtKB/Swiss-Prot;Acc:Q4AEG6]</t>
  </si>
  <si>
    <t xml:space="preserve">4:121596149-121601778</t>
  </si>
  <si>
    <t xml:space="preserve">Atp1b4</t>
  </si>
  <si>
    <t xml:space="preserve">ENSRNOG00000007059</t>
  </si>
  <si>
    <t xml:space="preserve">protein ATP1B4  [Source:RefSeq peptide;Acc:NP_445833]</t>
  </si>
  <si>
    <t xml:space="preserve">X:7025530-7076226</t>
  </si>
  <si>
    <t xml:space="preserve">Prph</t>
  </si>
  <si>
    <t xml:space="preserve">ENSRNOG00000015643</t>
  </si>
  <si>
    <t xml:space="preserve">peripherin  [Source:RefSeq peptide;Acc:NP_036765]</t>
  </si>
  <si>
    <t xml:space="preserve">7:137836151-137839931</t>
  </si>
  <si>
    <t xml:space="preserve">Tmem163</t>
  </si>
  <si>
    <t xml:space="preserve">ENSRNOG00000003769</t>
  </si>
  <si>
    <t xml:space="preserve">Transmembrane protein 163  [Source:UniProtKB/Swiss-Prot;Acc:A9CMA6]</t>
  </si>
  <si>
    <t xml:space="preserve">13:40144072-40327947</t>
  </si>
  <si>
    <t xml:space="preserve">Mybphl</t>
  </si>
  <si>
    <t xml:space="preserve">ENSRNOG00000037082</t>
  </si>
  <si>
    <t xml:space="preserve">Myosin-binding protein H-like  [Source:UniProtKB/Swiss-Prot;Acc:Q5PQM4]</t>
  </si>
  <si>
    <t xml:space="preserve">2:203934529-203948029</t>
  </si>
  <si>
    <t xml:space="preserve">Cebpb</t>
  </si>
  <si>
    <t xml:space="preserve">ENSRNOG00000025114</t>
  </si>
  <si>
    <t xml:space="preserve">3:158826429-158827825</t>
  </si>
  <si>
    <t xml:space="preserve">SNORA27</t>
  </si>
  <si>
    <t xml:space="preserve">ENSRNOG00000040704</t>
  </si>
  <si>
    <t xml:space="preserve">12:8716674-8719754</t>
  </si>
  <si>
    <t xml:space="preserve">Pfkfb3</t>
  </si>
  <si>
    <t xml:space="preserve">ENSRNOG00000018911</t>
  </si>
  <si>
    <t xml:space="preserve">"6-phosphofructo-2-kinase/fructose-2,6-bisphosphatase 3 6-phosphofructo-2-kinase Fructose-2,6-bisphosphatase [Source:UniProtKB/Swiss-Prot;Acc:O35552]"</t>
  </si>
  <si>
    <t xml:space="preserve">17:78241181-78268272</t>
  </si>
  <si>
    <t xml:space="preserve">Sfrp2</t>
  </si>
  <si>
    <t xml:space="preserve">ENSRNOG00000009465</t>
  </si>
  <si>
    <t xml:space="preserve">secreted frizzled-related protein 2 precursor  [Source:RefSeq peptide;Acc:NP_001094170]</t>
  </si>
  <si>
    <t xml:space="preserve">2:175479319-175486864</t>
  </si>
  <si>
    <t xml:space="preserve">Adamts1</t>
  </si>
  <si>
    <t xml:space="preserve">ENSRNOG00000001607</t>
  </si>
  <si>
    <t xml:space="preserve">A disintegrin and metalloproteinase with thrombospondin motifs 1 precursor  [Source:RefSeq peptide;Acc:NP_077376]</t>
  </si>
  <si>
    <t xml:space="preserve">11:25434264-25443144</t>
  </si>
  <si>
    <t xml:space="preserve">Olr1</t>
  </si>
  <si>
    <t xml:space="preserve">ENSRNOG00000008375</t>
  </si>
  <si>
    <t xml:space="preserve">"Oxidized low-density lipoprotein receptor 1 Oxidized low-density lipoprotein receptor 1, soluble form [Source:UniProtKB/Swiss-Prot;Acc:O70156]"</t>
  </si>
  <si>
    <t xml:space="preserve">4:166747227-166769340</t>
  </si>
  <si>
    <t xml:space="preserve">Crispld2</t>
  </si>
  <si>
    <t xml:space="preserve">ENSRNOG00000016752</t>
  </si>
  <si>
    <t xml:space="preserve">cysteine-rich secretory protein LCCL domain containing 2 precursor  [Source:RefSeq peptide;Acc:NP_612527]</t>
  </si>
  <si>
    <t xml:space="preserve">19:50283063-50378028</t>
  </si>
  <si>
    <t xml:space="preserve">Dlk1</t>
  </si>
  <si>
    <t xml:space="preserve">ENSRNOG00000019584</t>
  </si>
  <si>
    <t xml:space="preserve">protein delta homolog 1 precursor  [Source:RefSeq peptide;Acc:NP_446196]</t>
  </si>
  <si>
    <t xml:space="preserve">6:134021996-134029075</t>
  </si>
  <si>
    <t xml:space="preserve">Cryl1</t>
  </si>
  <si>
    <t xml:space="preserve">ENSRNOG00000008989</t>
  </si>
  <si>
    <t xml:space="preserve">Lambda-crystallin homolog  [Source:UniProtKB/Swiss-Prot;Acc:Q811X6]</t>
  </si>
  <si>
    <t xml:space="preserve">15:36320074-36440579</t>
  </si>
  <si>
    <t xml:space="preserve">Cd24</t>
  </si>
  <si>
    <t xml:space="preserve">ENSRNOG00000000321</t>
  </si>
  <si>
    <t xml:space="preserve">Signal transducer CD24  [Source:UniProtKB/Swiss-Prot;Acc:Q07490]</t>
  </si>
  <si>
    <t xml:space="preserve">20:47502353-47507662</t>
  </si>
  <si>
    <t xml:space="preserve">Arid5a</t>
  </si>
  <si>
    <t xml:space="preserve">ENSRNOG00000015382</t>
  </si>
  <si>
    <t xml:space="preserve">AT-rich interactive domain-containing protein 5A  [Source:RefSeq peptide;Acc:NP_001030106]</t>
  </si>
  <si>
    <t xml:space="preserve">9:35235755-35244451</t>
  </si>
  <si>
    <t xml:space="preserve">Sdf2l1</t>
  </si>
  <si>
    <t xml:space="preserve">ENSRNOG00000001859</t>
  </si>
  <si>
    <t xml:space="preserve">stromal cell-derived factor 2-like protein 1 precursor  [Source:RefSeq peptide;Acc:NP_001102903]</t>
  </si>
  <si>
    <t xml:space="preserve">11:85878092-85880335</t>
  </si>
  <si>
    <t xml:space="preserve">Sesn1</t>
  </si>
  <si>
    <t xml:space="preserve">ENSRNOG00000000302</t>
  </si>
  <si>
    <t xml:space="preserve">sestrin-1  [Source:RefSeq peptide;Acc:NP_001099866]</t>
  </si>
  <si>
    <t xml:space="preserve">20:45786622-45877856</t>
  </si>
  <si>
    <t xml:space="preserve">Rxfp1</t>
  </si>
  <si>
    <t xml:space="preserve">ENSRNOG00000024120</t>
  </si>
  <si>
    <t xml:space="preserve">relaxin receptor 1 precursor  [Source:RefSeq peptide;Acc:NP_958820]</t>
  </si>
  <si>
    <t xml:space="preserve">2:171044632-171163195</t>
  </si>
  <si>
    <t xml:space="preserve">S1pr1</t>
  </si>
  <si>
    <t xml:space="preserve">ENSRNOG00000013683</t>
  </si>
  <si>
    <t xml:space="preserve">Sphingosine 1-phosphate receptor 1  [Source:UniProtKB/Swiss-Prot;Acc:P48303]</t>
  </si>
  <si>
    <t xml:space="preserve">2:211851303-211855511</t>
  </si>
  <si>
    <t xml:space="preserve">Ccrn4l</t>
  </si>
  <si>
    <t xml:space="preserve">ENSRNOG00000010799</t>
  </si>
  <si>
    <t xml:space="preserve">nocturnin  [Source:RefSeq peptide;Acc:NP_612535]</t>
  </si>
  <si>
    <t xml:space="preserve">2:140120309-140140518</t>
  </si>
  <si>
    <t xml:space="preserve">Nov</t>
  </si>
  <si>
    <t xml:space="preserve">ENSRNOG00000008697</t>
  </si>
  <si>
    <t xml:space="preserve">7:91162675-91169693</t>
  </si>
  <si>
    <t xml:space="preserve">Nfkbia</t>
  </si>
  <si>
    <t xml:space="preserve">ENSRNOG00000007390</t>
  </si>
  <si>
    <t xml:space="preserve">NF-kappa-B inhibitor alpha  [Source:UniProtKB/Swiss-Prot;Acc:Q63746]</t>
  </si>
  <si>
    <t xml:space="preserve">6:75729304-75732475</t>
  </si>
  <si>
    <t xml:space="preserve">Ddx58</t>
  </si>
  <si>
    <t xml:space="preserve">ENSRNOG00000006384</t>
  </si>
  <si>
    <t xml:space="preserve">probable ATP-dependent RNA helicase DDX58  [Source:RefSeq peptide;Acc:NP_001100115]</t>
  </si>
  <si>
    <t xml:space="preserve">5:57597130-57645021</t>
  </si>
  <si>
    <t xml:space="preserve">Serpine1</t>
  </si>
  <si>
    <t xml:space="preserve">ENSRNOG00000001414</t>
  </si>
  <si>
    <t xml:space="preserve">plasminogen activator inhibitor 1 precursor  [Source:RefSeq peptide;Acc:NP_036752]</t>
  </si>
  <si>
    <t xml:space="preserve">12:20931995-20942374</t>
  </si>
  <si>
    <t xml:space="preserve">Fam107b</t>
  </si>
  <si>
    <t xml:space="preserve">ENSRNOG00000014886</t>
  </si>
  <si>
    <t xml:space="preserve">Protein FAM107B  [Source:UniProtKB/Swiss-Prot;Acc:Q5U4F3]</t>
  </si>
  <si>
    <t xml:space="preserve">17:85593001-85663908</t>
  </si>
  <si>
    <t xml:space="preserve">Aebp1</t>
  </si>
  <si>
    <t xml:space="preserve">ENSRNOG00000013720</t>
  </si>
  <si>
    <t xml:space="preserve">Adipocyte enhancer-binding protein 1  [Source:UniProtKB/Swiss-Prot;Acc:A2RUV9]</t>
  </si>
  <si>
    <t xml:space="preserve">14:86525747-86535663</t>
  </si>
  <si>
    <t xml:space="preserve">Vsnl1</t>
  </si>
  <si>
    <t xml:space="preserve">ENSRNOG00000005345</t>
  </si>
  <si>
    <t xml:space="preserve">Visinin-like protein 1  [Source:UniProtKB/Swiss-Prot;Acc:P62762]</t>
  </si>
  <si>
    <t xml:space="preserve">6:34770053-34895220</t>
  </si>
  <si>
    <t xml:space="preserve">Q6QI94_RAT</t>
  </si>
  <si>
    <t xml:space="preserve">ENSRNOG00000029652</t>
  </si>
  <si>
    <t xml:space="preserve">LRRG00114; LRRGT00001; Uncharacterized protein  [Source:UniProtKB/TrEMBL;Acc:Q6QI94]</t>
  </si>
  <si>
    <t xml:space="preserve">3:67267326-67280822</t>
  </si>
  <si>
    <t xml:space="preserve">Fgl2</t>
  </si>
  <si>
    <t xml:space="preserve">ENSRNOG00000012881</t>
  </si>
  <si>
    <t xml:space="preserve">fibrinogen-like 2 precursor  [Source:RefSeq peptide;Acc:NP_445907]</t>
  </si>
  <si>
    <t xml:space="preserve">4:9176341-9181976</t>
  </si>
  <si>
    <t xml:space="preserve">F13a1</t>
  </si>
  <si>
    <t xml:space="preserve">ENSRNOG00000015957</t>
  </si>
  <si>
    <t xml:space="preserve">coagulation factor XIII A chain  [Source:RefSeq peptide;Acc:NP_067730]</t>
  </si>
  <si>
    <t xml:space="preserve">17:34093524-34270486</t>
  </si>
  <si>
    <t xml:space="preserve">P85A_RAT</t>
  </si>
  <si>
    <t xml:space="preserve">ENSRNOG00000018903</t>
  </si>
  <si>
    <t xml:space="preserve">phosphatidylinositol 3-kinase regulatory subunit alpha  [Source:RefSeq peptide;Acc:NP_037137]</t>
  </si>
  <si>
    <t xml:space="preserve">2:32602479-32675350</t>
  </si>
  <si>
    <t xml:space="preserve">RGD1309621</t>
  </si>
  <si>
    <t xml:space="preserve">ENSRNOG00000036913</t>
  </si>
  <si>
    <t xml:space="preserve">Protein RGD1309621  [Source:UniProtKB/TrEMBL;Acc:E9PU57]</t>
  </si>
  <si>
    <t xml:space="preserve">4:186780634-186788936</t>
  </si>
  <si>
    <t xml:space="preserve">SNORA52</t>
  </si>
  <si>
    <t xml:space="preserve">ENSRNOG00000035977</t>
  </si>
  <si>
    <t xml:space="preserve">1:201635580-201637851</t>
  </si>
  <si>
    <t xml:space="preserve">Htra1</t>
  </si>
  <si>
    <t xml:space="preserve">ENSRNOG00000020533</t>
  </si>
  <si>
    <t xml:space="preserve">Serine protease HTRA1  [Source:UniProtKB/Swiss-Prot;Acc:Q9QZK5]</t>
  </si>
  <si>
    <t xml:space="preserve">1:190257873-190308326</t>
  </si>
  <si>
    <t xml:space="preserve">snoU6-77</t>
  </si>
  <si>
    <t xml:space="preserve">ENSRNOG00000043626</t>
  </si>
  <si>
    <t xml:space="preserve">10:56484231-56489739</t>
  </si>
  <si>
    <t xml:space="preserve">Spon1</t>
  </si>
  <si>
    <t xml:space="preserve">ENSRNOG00000034303</t>
  </si>
  <si>
    <t xml:space="preserve">spondin-1 precursor  [Source:RefSeq peptide;Acc:NP_742064]</t>
  </si>
  <si>
    <t xml:space="preserve">1:171700719-172020795</t>
  </si>
  <si>
    <t xml:space="preserve">Nuak1</t>
  </si>
  <si>
    <t xml:space="preserve">ENSRNOG00000008061</t>
  </si>
  <si>
    <t xml:space="preserve">NUAK family SNF1-like kinase 1  [Source:RefSeq peptide;Acc:NP_001100244]</t>
  </si>
  <si>
    <t xml:space="preserve">7:21461412-21529068</t>
  </si>
  <si>
    <t xml:space="preserve">Fbln1</t>
  </si>
  <si>
    <t xml:space="preserve">ENSRNOG00000014137</t>
  </si>
  <si>
    <t xml:space="preserve">fibulin-1 precursor  [Source:RefSeq peptide;Acc:NP_001121019]</t>
  </si>
  <si>
    <t xml:space="preserve">7:123208153-123287289</t>
  </si>
  <si>
    <t xml:space="preserve">Usp53</t>
  </si>
  <si>
    <t xml:space="preserve">ENSRNOG00000014660</t>
  </si>
  <si>
    <t xml:space="preserve">inactive ubiquitin carboxyl-terminal hydrolase 53  [Source:RefSeq peptide;Acc:NP_001099938]</t>
  </si>
  <si>
    <t xml:space="preserve">2:219620237-219681958</t>
  </si>
  <si>
    <t xml:space="preserve">Cited2</t>
  </si>
  <si>
    <t xml:space="preserve">ENSRNOG00000012193</t>
  </si>
  <si>
    <t xml:space="preserve">cbp/p300-interacting transactivator 2  [Source:RefSeq peptide;Acc:NP_446150]</t>
  </si>
  <si>
    <t xml:space="preserve">1:12721499-12723923</t>
  </si>
  <si>
    <t xml:space="preserve">Col12a1</t>
  </si>
  <si>
    <t xml:space="preserve">ENSRNOG00000010510</t>
  </si>
  <si>
    <t xml:space="preserve">Collagen alpha-1(XII) chain  [Source:UniProtKB/TrEMBL;Acc:D3Z9F8]</t>
  </si>
  <si>
    <t xml:space="preserve">8:84641358-84756923</t>
  </si>
  <si>
    <t xml:space="preserve">SNORD16</t>
  </si>
  <si>
    <t xml:space="preserve">ENSRNOG00000034604</t>
  </si>
  <si>
    <t xml:space="preserve">8:68366790-68371925</t>
  </si>
  <si>
    <t xml:space="preserve">Col6a3</t>
  </si>
  <si>
    <t xml:space="preserve">ENSRNOG00000019648</t>
  </si>
  <si>
    <t xml:space="preserve">Protein Col6a3  [Source:UniProtKB/TrEMBL;Acc:D4A115]</t>
  </si>
  <si>
    <t xml:space="preserve">9:89966198-90043697</t>
  </si>
  <si>
    <t xml:space="preserve">ENSRNOG00000041170</t>
  </si>
  <si>
    <t xml:space="preserve">12:23148331-23164974</t>
  </si>
  <si>
    <t xml:space="preserve">ENSRNOG00000035072</t>
  </si>
  <si>
    <t xml:space="preserve">1:95596752-95598918</t>
  </si>
  <si>
    <t xml:space="preserve">rno-mir-207</t>
  </si>
  <si>
    <t xml:space="preserve">ENSRNOG00000035596</t>
  </si>
  <si>
    <t xml:space="preserve">rno-mir-207 [Source:miRBase;Acc:MI0003479]</t>
  </si>
  <si>
    <t xml:space="preserve">RGD1308772</t>
  </si>
  <si>
    <t xml:space="preserve">ENSRNOG00000010216</t>
  </si>
  <si>
    <t xml:space="preserve">von Willebrand factor A domain containing 8 [Source:MGI Symbol;Acc:MGI:1919008]</t>
  </si>
  <si>
    <t xml:space="preserve">15:59993881-60364837</t>
  </si>
  <si>
    <t xml:space="preserve">Ucp2</t>
  </si>
  <si>
    <t xml:space="preserve">ENSRNOG00000017854</t>
  </si>
  <si>
    <t xml:space="preserve">Mitochondrial uncoupling protein 2  [Source:UniProtKB/Swiss-Prot;Acc:P56500]</t>
  </si>
  <si>
    <t xml:space="preserve">1:157922178-157928518</t>
  </si>
  <si>
    <t xml:space="preserve">Acot2</t>
  </si>
  <si>
    <t xml:space="preserve">ENSRNOG00000010134</t>
  </si>
  <si>
    <t xml:space="preserve">"acyl-coenzyme A thioesterase 2, mitochondrial  [Source:RefSeq peptide;Acc:NP_620262]"</t>
  </si>
  <si>
    <t xml:space="preserve">6:108017573-108024393</t>
  </si>
  <si>
    <t xml:space="preserve">Hsdl2</t>
  </si>
  <si>
    <t xml:space="preserve">ENSRNOG00000016692</t>
  </si>
  <si>
    <t xml:space="preserve">Hydroxysteroid dehydrogenase-like protein 2  [Source:UniProtKB/Swiss-Prot;Acc:Q4V8F9]</t>
  </si>
  <si>
    <t xml:space="preserve">5:77680172-77718633</t>
  </si>
  <si>
    <t xml:space="preserve">F1LWU4_RAT</t>
  </si>
  <si>
    <t xml:space="preserve">ENSRNOG00000042981</t>
  </si>
  <si>
    <t xml:space="preserve">Slc25a42</t>
  </si>
  <si>
    <t xml:space="preserve">ENSRNOG00000020345</t>
  </si>
  <si>
    <t xml:space="preserve">Mitochondrial coenzyme A transporter SLC25A42  [Source:UniProtKB/Swiss-Prot;Acc:P0C546]</t>
  </si>
  <si>
    <t xml:space="preserve">16:19711573-19720036</t>
  </si>
  <si>
    <t xml:space="preserve">SNORD46</t>
  </si>
  <si>
    <t xml:space="preserve">ENSRNOG00000035374</t>
  </si>
  <si>
    <t xml:space="preserve">5:137466704-137469275</t>
  </si>
  <si>
    <t xml:space="preserve">Hmgcs2</t>
  </si>
  <si>
    <t xml:space="preserve">ENSRNOG00000019120</t>
  </si>
  <si>
    <t xml:space="preserve">"hydroxymethylglutaryl-CoA synthase, mitochondrial precursor  [Source:RefSeq peptide;Acc:NP_775117]"</t>
  </si>
  <si>
    <t xml:space="preserve">2:193128730-193143109</t>
  </si>
  <si>
    <t xml:space="preserve">Plbd1</t>
  </si>
  <si>
    <t xml:space="preserve">ENSRNOG00000008933</t>
  </si>
  <si>
    <t xml:space="preserve">Phospholipase B-like 1  [Source:UniProtKB/Swiss-Prot;Acc:Q5U2V4]</t>
  </si>
  <si>
    <t xml:space="preserve">4:173611464-173667759</t>
  </si>
  <si>
    <t xml:space="preserve">Rbp7</t>
  </si>
  <si>
    <t xml:space="preserve">ENSRNOG00000015850</t>
  </si>
  <si>
    <t xml:space="preserve">retinoid-binding protein 7  [Source:RefSeq peptide;Acc:NP_001102163]</t>
  </si>
  <si>
    <t xml:space="preserve">5:166528435-166533050</t>
  </si>
  <si>
    <t xml:space="preserve">Ech1</t>
  </si>
  <si>
    <t xml:space="preserve">ENSRNOG00000020308</t>
  </si>
  <si>
    <t xml:space="preserve">"Delta(3,5)-Delta(2,4)-dienoyl-CoA isomerase, mitochondrial  [Source:UniProtKB/Swiss-Prot;Acc:Q62651]"</t>
  </si>
  <si>
    <t xml:space="preserve">1:83932717-83938925</t>
  </si>
  <si>
    <t xml:space="preserve">Gpr22</t>
  </si>
  <si>
    <t xml:space="preserve">ENSRNOG00000008423</t>
  </si>
  <si>
    <t xml:space="preserve">probable G-protein coupled receptor 22  [Source:RefSeq peptide;Acc:NP_001100192]</t>
  </si>
  <si>
    <t xml:space="preserve">6:49574825-49843265</t>
  </si>
  <si>
    <t xml:space="preserve">G0s2</t>
  </si>
  <si>
    <t xml:space="preserve">ENSRNOG00000006019</t>
  </si>
  <si>
    <t xml:space="preserve">G0/G1 switch protein 2  [Source:UniProtKB/Swiss-Prot;Acc:Q5M840]</t>
  </si>
  <si>
    <t xml:space="preserve">13:109121296-109122209</t>
  </si>
  <si>
    <t xml:space="preserve">Ankrd34a</t>
  </si>
  <si>
    <t xml:space="preserve">ENSRNOG00000033741</t>
  </si>
  <si>
    <t xml:space="preserve">Ankyrin repeat domain-containing protein 34A  [Source:UniProtKB/Swiss-Prot;Acc:Q5BJT1]</t>
  </si>
  <si>
    <t xml:space="preserve">2:191395508-191398938</t>
  </si>
  <si>
    <t xml:space="preserve">Acot1</t>
  </si>
  <si>
    <t xml:space="preserve">ENSRNOG00000028870</t>
  </si>
  <si>
    <t xml:space="preserve">acyl-coenzyme A thioesterase 1  [Source:RefSeq peptide;Acc:NP_112605]</t>
  </si>
  <si>
    <t xml:space="preserve">6:108042047-108050040</t>
  </si>
  <si>
    <t xml:space="preserve">Angptl4</t>
  </si>
  <si>
    <t xml:space="preserve">ENSRNOG00000007545</t>
  </si>
  <si>
    <t xml:space="preserve">Angiopoietin-related protein 4  [Source:UniProtKB/Swiss-Prot;Acc:Q6TMA8]</t>
  </si>
  <si>
    <t xml:space="preserve">7:16261643-16267852</t>
  </si>
  <si>
    <t xml:space="preserve">Aqp7</t>
  </si>
  <si>
    <t xml:space="preserve">ENSRNOG00000009686</t>
  </si>
  <si>
    <t xml:space="preserve">Aquaporin-7  [Source:UniProtKB/Swiss-Prot;Acc:P56403]</t>
  </si>
  <si>
    <t xml:space="preserve">5:58433730-58447853</t>
  </si>
  <si>
    <t xml:space="preserve">3W HFD heart</t>
  </si>
  <si>
    <t xml:space="preserve">3W ND heart</t>
  </si>
  <si>
    <t xml:space="preserve">Bdh1</t>
  </si>
  <si>
    <t xml:space="preserve">ENSRNOG00000001736</t>
  </si>
  <si>
    <t xml:space="preserve">"D-beta-hydroxybutyrate dehydrogenase, mitochondrial  [Source:UniProtKB/Swiss-Prot;Acc:P29147]"</t>
  </si>
  <si>
    <t xml:space="preserve">11:71130560-71165695</t>
  </si>
  <si>
    <t xml:space="preserve">D3ZBU8_RAT</t>
  </si>
  <si>
    <t xml:space="preserve">ENSRNOG00000042897</t>
  </si>
  <si>
    <t xml:space="preserve">nicotinamide riboside kinase 2 [Source:MGI Symbol;Acc:MGI:1916814]</t>
  </si>
  <si>
    <t xml:space="preserve">7:9999007-10001747</t>
  </si>
  <si>
    <t xml:space="preserve">Q6TXJ5_RAT</t>
  </si>
  <si>
    <t xml:space="preserve">ENSRNOG00000030077</t>
  </si>
  <si>
    <t xml:space="preserve">4:19819682-19864247</t>
  </si>
  <si>
    <t xml:space="preserve">Mstn</t>
  </si>
  <si>
    <t xml:space="preserve">ENSRNOG00000021294</t>
  </si>
  <si>
    <t xml:space="preserve">Growth/differentiation factor 8  [Source:UniProtKB/Swiss-Prot;Acc:O35312]</t>
  </si>
  <si>
    <t xml:space="preserve">9:45426830-45431658</t>
  </si>
  <si>
    <t xml:space="preserve">Ckap2l</t>
  </si>
  <si>
    <t xml:space="preserve">ENSRNOG00000026143</t>
  </si>
  <si>
    <t xml:space="preserve">Protein Ckap2l  [Source:UniProtKB/TrEMBL;Acc:D3Z8Z9]</t>
  </si>
  <si>
    <t xml:space="preserve">3:116885033-116911173</t>
  </si>
  <si>
    <t xml:space="preserve">D3ZI55_RAT</t>
  </si>
  <si>
    <t xml:space="preserve">ENSRNOG00000024365</t>
  </si>
  <si>
    <t xml:space="preserve">protein ECT2  [Source:RefSeq peptide;Acc:NP_001102017]</t>
  </si>
  <si>
    <t xml:space="preserve">2:112969260-113031354</t>
  </si>
  <si>
    <t xml:space="preserve">Ska1</t>
  </si>
  <si>
    <t xml:space="preserve">ENSRNOG00000015275</t>
  </si>
  <si>
    <t xml:space="preserve">Spindle and kinetochore-associated protein 1  [Source:UniProtKB/Swiss-Prot;Acc:B0BN28]</t>
  </si>
  <si>
    <t xml:space="preserve">18:70988117-70998430</t>
  </si>
  <si>
    <t xml:space="preserve">RGD1562646</t>
  </si>
  <si>
    <t xml:space="preserve">ENSRNOG00000038572</t>
  </si>
  <si>
    <t xml:space="preserve">"non-SMC condensin I complex, subunit G [Source:MGI Symbol;Acc:MGI:1930197]"</t>
  </si>
  <si>
    <t xml:space="preserve">14:70466584-70494296</t>
  </si>
  <si>
    <t xml:space="preserve">Ckap2</t>
  </si>
  <si>
    <t xml:space="preserve">ENSRNOG00000024650</t>
  </si>
  <si>
    <t xml:space="preserve">cytoskeleton associated protein 2  [Source:RefSeq peptide;Acc:NP_001162610]</t>
  </si>
  <si>
    <t xml:space="preserve">16:74492220-74518482</t>
  </si>
  <si>
    <t xml:space="preserve">Cep55</t>
  </si>
  <si>
    <t xml:space="preserve">ENSRNOG00000016377</t>
  </si>
  <si>
    <t xml:space="preserve">Centrosomal protein of 55 kDa  [Source:UniProtKB/Swiss-Prot;Acc:Q4V7C8]</t>
  </si>
  <si>
    <t xml:space="preserve">1:242382808-242398281</t>
  </si>
  <si>
    <t xml:space="preserve">Plk4</t>
  </si>
  <si>
    <t xml:space="preserve">ENSRNOG00000011654</t>
  </si>
  <si>
    <t xml:space="preserve">Serine/threonine-protein kinase PLK4  [Source:UniProtKB/Swiss-Prot;Acc:B2GUY1]</t>
  </si>
  <si>
    <t xml:space="preserve">2:127760507-127779640</t>
  </si>
  <si>
    <t xml:space="preserve">Inha</t>
  </si>
  <si>
    <t xml:space="preserve">ENSRNOG00000020097</t>
  </si>
  <si>
    <t xml:space="preserve">Inhibin alpha chain  [Source:UniProtKB/Swiss-Prot;Acc:P17490]</t>
  </si>
  <si>
    <t xml:space="preserve">9:74781222-74784123</t>
  </si>
  <si>
    <t xml:space="preserve">Kif23</t>
  </si>
  <si>
    <t xml:space="preserve">ENSRNOG00000014080</t>
  </si>
  <si>
    <t xml:space="preserve">kinesin-like protein KIF23  [Source:RefSeq peptide;Acc:NP_001101625]</t>
  </si>
  <si>
    <t xml:space="preserve">8:66050162-66077282</t>
  </si>
  <si>
    <t xml:space="preserve">Depdc1</t>
  </si>
  <si>
    <t xml:space="preserve">ENSRNOG00000009503</t>
  </si>
  <si>
    <t xml:space="preserve">"Protein Depdc1; RCG28484, isoform CRA_b  [Source:UniProtKB/TrEMBL;Acc:D3ZTN7]"</t>
  </si>
  <si>
    <t xml:space="preserve">2:257763294-257796571</t>
  </si>
  <si>
    <t xml:space="preserve">Mastl</t>
  </si>
  <si>
    <t xml:space="preserve">ENSRNOG00000017569</t>
  </si>
  <si>
    <t xml:space="preserve">microtubule-associated serine/threonine-protein kinase-like  [Source:RefSeq peptide;Acc:NP_001100839]</t>
  </si>
  <si>
    <t xml:space="preserve">17:96722614-96757971</t>
  </si>
  <si>
    <t xml:space="preserve">Sgms2</t>
  </si>
  <si>
    <t xml:space="preserve">ENSRNOG00000011284</t>
  </si>
  <si>
    <t xml:space="preserve">Phosphatidylcholine:ceramide cholinephosphotransferase 2  [Source:UniProtKB/Swiss-Prot;Acc:Q4JM44]</t>
  </si>
  <si>
    <t xml:space="preserve">2:228815314-228838295</t>
  </si>
  <si>
    <t xml:space="preserve">Reg3g</t>
  </si>
  <si>
    <t xml:space="preserve">ENSRNOG00000006579</t>
  </si>
  <si>
    <t xml:space="preserve">Regenerating islet-derived protein 3-gamma  [Source:UniProtKB/Swiss-Prot;Acc:P42854]</t>
  </si>
  <si>
    <t xml:space="preserve">4:112418257-112420813</t>
  </si>
  <si>
    <t xml:space="preserve">Kif4</t>
  </si>
  <si>
    <t xml:space="preserve">ENSRNOG00000038035</t>
  </si>
  <si>
    <t xml:space="preserve">Protein Kif4  [Source:UniProtKB/TrEMBL;Acc:E9PSJ3]</t>
  </si>
  <si>
    <t xml:space="preserve">X:88624348-88741527</t>
  </si>
  <si>
    <t xml:space="preserve">CDKN3_RAT</t>
  </si>
  <si>
    <t xml:space="preserve">ENSRNOG00000009785</t>
  </si>
  <si>
    <t xml:space="preserve">Cyclin-dependent kinase inhibitor 3  [Source:UniProtKB/Swiss-Prot;Acc:B2RZ50]</t>
  </si>
  <si>
    <t xml:space="preserve">15:22617463-22628745</t>
  </si>
  <si>
    <t xml:space="preserve">D3ZV60_RAT</t>
  </si>
  <si>
    <t xml:space="preserve">ENSRNOG00000009339</t>
  </si>
  <si>
    <t xml:space="preserve">2:232699626-232737115</t>
  </si>
  <si>
    <t xml:space="preserve">Gstt3</t>
  </si>
  <si>
    <t xml:space="preserve">ENSRNOG00000001242</t>
  </si>
  <si>
    <t xml:space="preserve">"glutathione S-transferase, theta 3  [Source:RefSeq peptide;Acc:NP_001131115]"</t>
  </si>
  <si>
    <t xml:space="preserve">20:13595933-13621456</t>
  </si>
  <si>
    <t xml:space="preserve">Dcdc5</t>
  </si>
  <si>
    <t xml:space="preserve">ENSRNOG00000022178</t>
  </si>
  <si>
    <t xml:space="preserve">doublecortin domain-containing protein 5  [Source:RefSeq peptide;Acc:NP_001108093]</t>
  </si>
  <si>
    <t xml:space="preserve">3:91716408-91896083</t>
  </si>
  <si>
    <t xml:space="preserve">Traf4af1</t>
  </si>
  <si>
    <t xml:space="preserve">ENSRNOG00000009334</t>
  </si>
  <si>
    <t xml:space="preserve">Small kinetochore-associated protein  [Source:UniProtKB/Swiss-Prot;Acc:Q6AXN6]</t>
  </si>
  <si>
    <t xml:space="preserve">3:105322269-105341926</t>
  </si>
  <si>
    <t xml:space="preserve">Cenpf</t>
  </si>
  <si>
    <t xml:space="preserve">ENSRNOG00000003388</t>
  </si>
  <si>
    <t xml:space="preserve">centromere protein F  [Source:RefSeq peptide;Acc:NP_001094297]</t>
  </si>
  <si>
    <t xml:space="preserve">13:105921072-105962427</t>
  </si>
  <si>
    <t xml:space="preserve">D4A8M7_RAT</t>
  </si>
  <si>
    <t xml:space="preserve">ENSRNOG00000012051</t>
  </si>
  <si>
    <t xml:space="preserve">"non-SMC condensin I complex, subunit H [Source:MGI Symbol;Acc:MGI:2444777]"</t>
  </si>
  <si>
    <t xml:space="preserve">3:114651666-114678646</t>
  </si>
  <si>
    <t xml:space="preserve">Kif20b</t>
  </si>
  <si>
    <t xml:space="preserve">ENSRNOG00000018929</t>
  </si>
  <si>
    <t xml:space="preserve">M-phase phosphoprotein 1  [Source:RefSeq peptide;Acc:NP_001101079]</t>
  </si>
  <si>
    <t xml:space="preserve">1:238893865-238947678</t>
  </si>
  <si>
    <t xml:space="preserve">Ndc80</t>
  </si>
  <si>
    <t xml:space="preserve">ENSRNOG00000013727</t>
  </si>
  <si>
    <t xml:space="preserve">kinetochore protein NDC80 homolog  [Source:RefSeq peptide;Acc:NP_001119742]</t>
  </si>
  <si>
    <t xml:space="preserve">9:110702934-110734129</t>
  </si>
  <si>
    <t xml:space="preserve">Kif22</t>
  </si>
  <si>
    <t xml:space="preserve">ENSRNOG00000020281</t>
  </si>
  <si>
    <t xml:space="preserve">Kinesin-like protein KIF22  [Source:UniProtKB/Swiss-Prot;Acc:Q5I0E8]</t>
  </si>
  <si>
    <t xml:space="preserve">1:186205161-186293437</t>
  </si>
  <si>
    <t xml:space="preserve">Ckb</t>
  </si>
  <si>
    <t xml:space="preserve">ENSRNOG00000010872</t>
  </si>
  <si>
    <t xml:space="preserve">Creatine kinase B-type  [Source:UniProtKB/Swiss-Prot;Acc:P07335]</t>
  </si>
  <si>
    <t xml:space="preserve">6:136452214-136455122</t>
  </si>
  <si>
    <t xml:space="preserve">Ttk</t>
  </si>
  <si>
    <t xml:space="preserve">ENSRNOG00000029055</t>
  </si>
  <si>
    <t xml:space="preserve">Ttk protein kinase  [Source:RefSeq peptide;Acc:NP_001101642]</t>
  </si>
  <si>
    <t xml:space="preserve">8:88906664-88944613</t>
  </si>
  <si>
    <t xml:space="preserve">Oxct1</t>
  </si>
  <si>
    <t xml:space="preserve">ENSRNOG00000043094</t>
  </si>
  <si>
    <t xml:space="preserve">"Succinyl-CoA:3-ketoacid coenzyme A transferase 1, mitochondrial  [Source:UniProtKB/Swiss-Prot;Acc:B2GV06]"</t>
  </si>
  <si>
    <t xml:space="preserve">2:53189356-53217845</t>
  </si>
  <si>
    <t xml:space="preserve">RGD1561241</t>
  </si>
  <si>
    <t xml:space="preserve">ENSRNOG00000003787</t>
  </si>
  <si>
    <t xml:space="preserve">Protein RGD1561241  [Source:UniProtKB/TrEMBL;Acc:D3ZCT1]</t>
  </si>
  <si>
    <t xml:space="preserve">14:70330386-70432093</t>
  </si>
  <si>
    <t xml:space="preserve">Gmnn</t>
  </si>
  <si>
    <t xml:space="preserve">ENSRNOG00000018782</t>
  </si>
  <si>
    <t xml:space="preserve">geminin  [Source:RefSeq peptide;Acc:NP_001099582]</t>
  </si>
  <si>
    <t xml:space="preserve">17:47372315-47380559</t>
  </si>
  <si>
    <t xml:space="preserve">LOC100359544</t>
  </si>
  <si>
    <t xml:space="preserve">ENSRNOG00000042673</t>
  </si>
  <si>
    <t xml:space="preserve">2:53934530-54029228</t>
  </si>
  <si>
    <t xml:space="preserve">D3ZNX2_RAT</t>
  </si>
  <si>
    <t xml:space="preserve">ENSRNOG00000037304</t>
  </si>
  <si>
    <t xml:space="preserve">cancer susceptibility candidate 5  [Source:RefSeq peptide;Acc:NP_001164065]</t>
  </si>
  <si>
    <t xml:space="preserve">3:105587626-105615047</t>
  </si>
  <si>
    <t xml:space="preserve">Fndc5</t>
  </si>
  <si>
    <t xml:space="preserve">ENSRNOG00000030238</t>
  </si>
  <si>
    <t xml:space="preserve">Fibronectin type III domain-containing protein 5 Irisin [Source:UniProtKB/Swiss-Prot;Acc:Q8K3V5]</t>
  </si>
  <si>
    <t xml:space="preserve">5:148296420-148303217</t>
  </si>
  <si>
    <t xml:space="preserve">Cdk1</t>
  </si>
  <si>
    <t xml:space="preserve">ENSRNOG00000000632</t>
  </si>
  <si>
    <t xml:space="preserve">Cyclin-dependent kinase 1  [Source:UniProtKB/Swiss-Prot;Acc:P39951]</t>
  </si>
  <si>
    <t xml:space="preserve">20:20018043-20044030</t>
  </si>
  <si>
    <t xml:space="preserve">Nusap1</t>
  </si>
  <si>
    <t xml:space="preserve">ENSRNOG00000004921</t>
  </si>
  <si>
    <t xml:space="preserve">nucleolar and spindle-associated protein 1  [Source:RefSeq peptide;Acc:NP_001101232]</t>
  </si>
  <si>
    <t xml:space="preserve">3:106134199-106165155</t>
  </si>
  <si>
    <t xml:space="preserve">Dbf4</t>
  </si>
  <si>
    <t xml:space="preserve">ENSRNOG00000008513</t>
  </si>
  <si>
    <t xml:space="preserve">4:22522504-22547186</t>
  </si>
  <si>
    <t xml:space="preserve">Cks2</t>
  </si>
  <si>
    <t xml:space="preserve">ENSRNOG00000014130</t>
  </si>
  <si>
    <t xml:space="preserve">cyclin-dependent kinases regulatory subunit 2  [Source:RefSeq peptide;Acc:NP_001119555]</t>
  </si>
  <si>
    <t xml:space="preserve">17:19423502-19429451</t>
  </si>
  <si>
    <t xml:space="preserve">LOC689399</t>
  </si>
  <si>
    <t xml:space="preserve">ENSRNOG00000042944</t>
  </si>
  <si>
    <t xml:space="preserve">Centromere protein W  [Source:UniProtKB/Swiss-Prot;Acc:A1L1L1]</t>
  </si>
  <si>
    <t xml:space="preserve">1:28268280-28273219</t>
  </si>
  <si>
    <t xml:space="preserve">Ccnb1</t>
  </si>
  <si>
    <t xml:space="preserve">ENSRNOG00000018635</t>
  </si>
  <si>
    <t xml:space="preserve">G2/mitotic-specific cyclin-B1  [Source:UniProtKB/Swiss-Prot;Acc:P30277]</t>
  </si>
  <si>
    <t xml:space="preserve">2:31574600-31581786</t>
  </si>
  <si>
    <t xml:space="preserve">Wfdc1</t>
  </si>
  <si>
    <t xml:space="preserve">ENSRNOG00000015904</t>
  </si>
  <si>
    <t xml:space="preserve">WAP four-disulfide core domain protein 1  [Source:UniProtKB/Swiss-Prot;Acc:O70280]</t>
  </si>
  <si>
    <t xml:space="preserve">19:49924433-49943113</t>
  </si>
  <si>
    <t xml:space="preserve">RGD1310335</t>
  </si>
  <si>
    <t xml:space="preserve">ENSRNOG00000039183</t>
  </si>
  <si>
    <t xml:space="preserve">Protein RGD1310335  [Source:UniProtKB/TrEMBL;Acc:D3ZF50]</t>
  </si>
  <si>
    <t xml:space="preserve">11:53037449-53065176</t>
  </si>
  <si>
    <t xml:space="preserve">Rgs17</t>
  </si>
  <si>
    <t xml:space="preserve">ENSRNOG00000018690</t>
  </si>
  <si>
    <t xml:space="preserve">regulator of G-protein signaling 17  [Source:RefSeq peptide;Acc:NP_001100929]</t>
  </si>
  <si>
    <t xml:space="preserve">1:36523684-36834392</t>
  </si>
  <si>
    <t xml:space="preserve">Casc5</t>
  </si>
  <si>
    <t xml:space="preserve">ENSRNOG00000026378</t>
  </si>
  <si>
    <t xml:space="preserve">Protein Casc5  [Source:UniProtKB/TrEMBL;Acc:D3Z896]</t>
  </si>
  <si>
    <t xml:space="preserve">3:105561619-105582713</t>
  </si>
  <si>
    <t xml:space="preserve">Maoa</t>
  </si>
  <si>
    <t xml:space="preserve">ENSRNOG00000002848</t>
  </si>
  <si>
    <t xml:space="preserve">amine oxidase  [Source:RefSeq peptide;Acc:NP_387502]</t>
  </si>
  <si>
    <t xml:space="preserve">X:17678559-17745911</t>
  </si>
  <si>
    <t xml:space="preserve">E9PTS4_RAT</t>
  </si>
  <si>
    <t xml:space="preserve">ENSRNOG00000014336</t>
  </si>
  <si>
    <t xml:space="preserve">DNA replication licensing factor MCM5  [Source:RefSeq peptide;Acc:NP_001099640]</t>
  </si>
  <si>
    <t xml:space="preserve">19:13978923-14001089</t>
  </si>
  <si>
    <t xml:space="preserve">Bub1b</t>
  </si>
  <si>
    <t xml:space="preserve">ENSRNOG00000007906</t>
  </si>
  <si>
    <t xml:space="preserve">3:105064396-105116140</t>
  </si>
  <si>
    <t xml:space="preserve">Trim7</t>
  </si>
  <si>
    <t xml:space="preserve">ENSRNOG00000002469</t>
  </si>
  <si>
    <t xml:space="preserve">Protein Trim7  [Source:UniProtKB/TrEMBL;Acc:D3ZNJ9]</t>
  </si>
  <si>
    <t xml:space="preserve">10:34104520-34117902</t>
  </si>
  <si>
    <t xml:space="preserve">Pld2</t>
  </si>
  <si>
    <t xml:space="preserve">ENSRNOG00000019604</t>
  </si>
  <si>
    <t xml:space="preserve">phospholipase D2 [Source:MGI Symbol;Acc:MGI:892877]</t>
  </si>
  <si>
    <t xml:space="preserve">10:57388465-57439061</t>
  </si>
  <si>
    <t xml:space="preserve">Racgap1</t>
  </si>
  <si>
    <t xml:space="preserve">ENSRNOG00000018187</t>
  </si>
  <si>
    <t xml:space="preserve">rac GTPase-activating protein 1  [Source:RefSeq peptide;Acc:NP_001101582]</t>
  </si>
  <si>
    <t xml:space="preserve">7:138366355-138395716</t>
  </si>
  <si>
    <t xml:space="preserve">Galntl1</t>
  </si>
  <si>
    <t xml:space="preserve">ENSRNOG00000004589</t>
  </si>
  <si>
    <t xml:space="preserve">putative polypeptide N-acetylgalactosaminyltransferase-like protein 1  [Source:RefSeq peptide;Acc:NP_001094333]</t>
  </si>
  <si>
    <t xml:space="preserve">6:104285439-104366254</t>
  </si>
  <si>
    <t xml:space="preserve">RGD1310507</t>
  </si>
  <si>
    <t xml:space="preserve">ENSRNOG00000009434</t>
  </si>
  <si>
    <t xml:space="preserve">uncharacterized protein LOC315963  [Source:RefSeq peptide;Acc:NP_001041356]</t>
  </si>
  <si>
    <t xml:space="preserve">8:108251195-108303570</t>
  </si>
  <si>
    <t xml:space="preserve">ENSRNOG00000029389</t>
  </si>
  <si>
    <t xml:space="preserve">MT:9382-9450</t>
  </si>
  <si>
    <t xml:space="preserve">Kif18a</t>
  </si>
  <si>
    <t xml:space="preserve">ENSRNOG00000005037</t>
  </si>
  <si>
    <t xml:space="preserve">kinesin-like protein KIF18A  [Source:RefSeq peptide;Acc:NP_001131114]</t>
  </si>
  <si>
    <t xml:space="preserve">3:94825018-94885158</t>
  </si>
  <si>
    <t xml:space="preserve">Fam26e</t>
  </si>
  <si>
    <t xml:space="preserve">ENSRNOG00000000825</t>
  </si>
  <si>
    <t xml:space="preserve">Protein FAM26E  [Source:UniProtKB/Swiss-Prot;Acc:Q5FWS4]</t>
  </si>
  <si>
    <t xml:space="preserve">20:37686625-37766025</t>
  </si>
  <si>
    <t xml:space="preserve">Gins3</t>
  </si>
  <si>
    <t xml:space="preserve">ENSRNOG00000011863</t>
  </si>
  <si>
    <t xml:space="preserve">DNA replication complex GINS protein PSF3  [Source:RefSeq peptide;Acc:NP_001100878]</t>
  </si>
  <si>
    <t xml:space="preserve">19:9876689-9885226</t>
  </si>
  <si>
    <t xml:space="preserve">Haus4</t>
  </si>
  <si>
    <t xml:space="preserve">ENSRNOG00000039284</t>
  </si>
  <si>
    <t xml:space="preserve">HAUS augmin-like complex subunit 4  [Source:RefSeq peptide;Acc:NP_001014017]</t>
  </si>
  <si>
    <t xml:space="preserve">15:32600968-32608157</t>
  </si>
  <si>
    <t xml:space="preserve">Fmn1</t>
  </si>
  <si>
    <t xml:space="preserve">ENSRNOG00000031760</t>
  </si>
  <si>
    <t xml:space="preserve">formin 1 [Source:MGI Symbol;Acc:MGI:101815]</t>
  </si>
  <si>
    <t xml:space="preserve">3:99197434-99486171</t>
  </si>
  <si>
    <t xml:space="preserve">Tacc3</t>
  </si>
  <si>
    <t xml:space="preserve">ENSRNOG00000017259</t>
  </si>
  <si>
    <t xml:space="preserve">"transforming, acidic coiled-coil containing protein 3  [Source:RefSeq peptide;Acc:NP_001004424]"</t>
  </si>
  <si>
    <t xml:space="preserve">14:82746459-82760864</t>
  </si>
  <si>
    <t xml:space="preserve">F1M810_RAT</t>
  </si>
  <si>
    <t xml:space="preserve">ENSRNOG00000032798</t>
  </si>
  <si>
    <t xml:space="preserve">solute carrier organic anion transporter family member 3A1  [Source:RefSeq peptide;Acc:NP_803434]</t>
  </si>
  <si>
    <t xml:space="preserve">1:129571749-130077110</t>
  </si>
  <si>
    <t xml:space="preserve">D3ZE18_RAT</t>
  </si>
  <si>
    <t xml:space="preserve">ENSRNOG00000003202</t>
  </si>
  <si>
    <t xml:space="preserve">10:25733193-25762801</t>
  </si>
  <si>
    <t xml:space="preserve">D3ZGZ2_RAT</t>
  </si>
  <si>
    <t xml:space="preserve">ENSRNOG00000025604</t>
  </si>
  <si>
    <t xml:space="preserve">ATPase family AAA domain-containing protein 2  [Source:RefSeq peptide;Acc:NP_001128351]</t>
  </si>
  <si>
    <t xml:space="preserve">7:94808295-94851878</t>
  </si>
  <si>
    <t xml:space="preserve">Hrasls</t>
  </si>
  <si>
    <t xml:space="preserve">ENSRNOG00000001711</t>
  </si>
  <si>
    <t xml:space="preserve">HRAS-like suppressor  [Source:RefSeq peptide;Acc:NP_001099341]</t>
  </si>
  <si>
    <t xml:space="preserve">11:73420970-73439334</t>
  </si>
  <si>
    <t xml:space="preserve">Incenp</t>
  </si>
  <si>
    <t xml:space="preserve">ENSRNOG00000032929</t>
  </si>
  <si>
    <t xml:space="preserve">inner centromere protein  [Source:RefSeq peptide;Acc:NP_001099805]</t>
  </si>
  <si>
    <t xml:space="preserve">1:212326515-212352859</t>
  </si>
  <si>
    <t xml:space="preserve">Faim3</t>
  </si>
  <si>
    <t xml:space="preserve">ENSRNOG00000004441</t>
  </si>
  <si>
    <t xml:space="preserve">Fas apoptotic inhibitory molecule 3  [Source:UniProtKB/Swiss-Prot;Acc:Q5M871]</t>
  </si>
  <si>
    <t xml:space="preserve">13:43815826-43830061</t>
  </si>
  <si>
    <t xml:space="preserve">LOC100361559</t>
  </si>
  <si>
    <t xml:space="preserve">ENSRNOG00000042419</t>
  </si>
  <si>
    <t xml:space="preserve">Acylphosphatase-2  [Source:UniProtKB/Swiss-Prot;Acc:P35745]</t>
  </si>
  <si>
    <t xml:space="preserve">14:111730307-111750713</t>
  </si>
  <si>
    <t xml:space="preserve">Pla2g2d</t>
  </si>
  <si>
    <t xml:space="preserve">ENSRNOG00000016826</t>
  </si>
  <si>
    <t xml:space="preserve">group IID secretory phospholipase A2 precursor  [Source:RefSeq peptide;Acc:NP_001013446]</t>
  </si>
  <si>
    <t xml:space="preserve">5:157594692-157600861</t>
  </si>
  <si>
    <t xml:space="preserve">Tubb6</t>
  </si>
  <si>
    <t xml:space="preserve">ENSRNOG00000018371</t>
  </si>
  <si>
    <t xml:space="preserve">"tubulin, beta 6 class V  [Source:RefSeq peptide;Acc:NP_001020846]"</t>
  </si>
  <si>
    <t xml:space="preserve">18:63919775-63929415</t>
  </si>
  <si>
    <t xml:space="preserve">Pdp2</t>
  </si>
  <si>
    <t xml:space="preserve">ENSRNOG00000012343</t>
  </si>
  <si>
    <t xml:space="preserve">"[Pyruvate dehydrogenase [acetyl-transferring]]-phosphatase 2, mitochondrial  [Source:UniProtKB/Swiss-Prot;Acc:O88484]"</t>
  </si>
  <si>
    <t xml:space="preserve">19:307517-312004</t>
  </si>
  <si>
    <t xml:space="preserve">Arhgap11a</t>
  </si>
  <si>
    <t xml:space="preserve">ENSRNOG00000008115</t>
  </si>
  <si>
    <t xml:space="preserve">Rho GTPase activating protein 11A  [Source:RefSeq peptide;Acc:NP_001161996]</t>
  </si>
  <si>
    <t xml:space="preserve">3:99677255-99692968</t>
  </si>
  <si>
    <t xml:space="preserve">ENSRNOG00000037675</t>
  </si>
  <si>
    <t xml:space="preserve">1:82734706-82736642</t>
  </si>
  <si>
    <t xml:space="preserve">Krt2</t>
  </si>
  <si>
    <t xml:space="preserve">ENSRNOG00000009563</t>
  </si>
  <si>
    <t xml:space="preserve">"Keratin, type II cytoskeletal 2 epidermal  [Source:UniProtKB/Swiss-Prot;Acc:Q6IG02]"</t>
  </si>
  <si>
    <t xml:space="preserve">7:140500901-140507590</t>
  </si>
  <si>
    <t xml:space="preserve">Fads2</t>
  </si>
  <si>
    <t xml:space="preserve">ENSRNOG00000020440</t>
  </si>
  <si>
    <t xml:space="preserve">Fatty acid desaturase 2  [Source:UniProtKB/Swiss-Prot;Acc:Q9Z122]</t>
  </si>
  <si>
    <t xml:space="preserve">1:212512691-212542621</t>
  </si>
  <si>
    <t xml:space="preserve">Slc4a1</t>
  </si>
  <si>
    <t xml:space="preserve">ENSRNOG00000020951</t>
  </si>
  <si>
    <t xml:space="preserve">Band 3 anion transport protein  [Source:UniProtKB/Swiss-Prot;Acc:P23562]</t>
  </si>
  <si>
    <t xml:space="preserve">10:91454826-91471072</t>
  </si>
  <si>
    <t xml:space="preserve">LOC689064</t>
  </si>
  <si>
    <t xml:space="preserve">ENSRNOG00000031230</t>
  </si>
  <si>
    <t xml:space="preserve">Hemoglobin subunit beta-2  [Source:UniProtKB/Swiss-Prot;Acc:P11517]</t>
  </si>
  <si>
    <t xml:space="preserve">1:161578127-161579492</t>
  </si>
  <si>
    <t xml:space="preserve">Hk2</t>
  </si>
  <si>
    <t xml:space="preserve">ENSRNOG00000006116</t>
  </si>
  <si>
    <t xml:space="preserve">Hexokinase-2  [Source:UniProtKB/Swiss-Prot;Acc:P27881]</t>
  </si>
  <si>
    <t xml:space="preserve">4:116925724-116975211</t>
  </si>
  <si>
    <t xml:space="preserve">Susd2</t>
  </si>
  <si>
    <t xml:space="preserve">ENSRNOG00000033389</t>
  </si>
  <si>
    <t xml:space="preserve">sushi domain-containing protein 2 precursor  [Source:RefSeq peptide;Acc:NP_001099851]</t>
  </si>
  <si>
    <t xml:space="preserve">20:13435256-13442683</t>
  </si>
  <si>
    <t xml:space="preserve">Cd55</t>
  </si>
  <si>
    <t xml:space="preserve">ENSRNOG00000003927</t>
  </si>
  <si>
    <t xml:space="preserve">decay accelerating factor 1 precursor  [Source:RefSeq peptide;Acc:NP_071605]</t>
  </si>
  <si>
    <t xml:space="preserve">13:43320126-43348298</t>
  </si>
  <si>
    <t xml:space="preserve">Rexo4</t>
  </si>
  <si>
    <t xml:space="preserve">ENSRNOG00000027867</t>
  </si>
  <si>
    <t xml:space="preserve">XPMC2 prevents mitotic catastrophe 2 homolog  [Source:RefSeq peptide;Acc:NP_001029056]</t>
  </si>
  <si>
    <t xml:space="preserve">3:5849504-5859824</t>
  </si>
  <si>
    <t xml:space="preserve">Pf4</t>
  </si>
  <si>
    <t xml:space="preserve">ENSRNOG00000028015</t>
  </si>
  <si>
    <t xml:space="preserve">Platelet factor 4  [Source:UniProtKB/Swiss-Prot;Acc:P06765]</t>
  </si>
  <si>
    <t xml:space="preserve">14:18812549-18813259</t>
  </si>
  <si>
    <t xml:space="preserve">Hemgn</t>
  </si>
  <si>
    <t xml:space="preserve">ENSRNOG00000009436</t>
  </si>
  <si>
    <t xml:space="preserve">Hemogen  [Source:UniProtKB/Swiss-Prot;Acc:Q6AZ54]</t>
  </si>
  <si>
    <t xml:space="preserve">5:62955053-62965076</t>
  </si>
  <si>
    <t xml:space="preserve">Cmc1</t>
  </si>
  <si>
    <t xml:space="preserve">ENSRNOG00000010149</t>
  </si>
  <si>
    <t xml:space="preserve">COX assembly mitochondrial protein homolog isoform 1  [Source:RefSeq peptide;Acc:NP_001186154]</t>
  </si>
  <si>
    <t xml:space="preserve">8:122988372-123046369</t>
  </si>
  <si>
    <t xml:space="preserve">Mme</t>
  </si>
  <si>
    <t xml:space="preserve">ENSRNOG00000009514</t>
  </si>
  <si>
    <t xml:space="preserve">Neprilysin  [Source:UniProtKB/Swiss-Prot;Acc:P07861]</t>
  </si>
  <si>
    <t xml:space="preserve">2:153035487-153139271</t>
  </si>
  <si>
    <t xml:space="preserve">LOC100362819</t>
  </si>
  <si>
    <t xml:space="preserve">ENSRNOG00000000885</t>
  </si>
  <si>
    <t xml:space="preserve">autism susceptibility candidate 2 [Source:MGI Symbol;Acc:MGI:1919847]</t>
  </si>
  <si>
    <t xml:space="preserve">12:26127298-26166581</t>
  </si>
  <si>
    <t xml:space="preserve">Lmnb1</t>
  </si>
  <si>
    <t xml:space="preserve">ENSRNOG00000013774</t>
  </si>
  <si>
    <t xml:space="preserve">lamin-B1  [Source:RefSeq peptide;Acc:NP_446357]</t>
  </si>
  <si>
    <t xml:space="preserve">18:52470617-52508022</t>
  </si>
  <si>
    <t xml:space="preserve">Pla2g2a</t>
  </si>
  <si>
    <t xml:space="preserve">ENSRNOG00000016945</t>
  </si>
  <si>
    <t xml:space="preserve">"Phospholipase A2, membrane associated  [Source:UniProtKB/Swiss-Prot;Acc:P14423]"</t>
  </si>
  <si>
    <t xml:space="preserve">5:157654785-157657360</t>
  </si>
  <si>
    <t xml:space="preserve">Vcan</t>
  </si>
  <si>
    <t xml:space="preserve">ENSRNOG00000029212</t>
  </si>
  <si>
    <t xml:space="preserve">versican core protein isoform 3 precursor  [Source:RefSeq peptide;Acc:NP_001164031]</t>
  </si>
  <si>
    <t xml:space="preserve">2:19714327-19812379</t>
  </si>
  <si>
    <t xml:space="preserve">Eraf</t>
  </si>
  <si>
    <t xml:space="preserve">ENSRNOG00000020165</t>
  </si>
  <si>
    <t xml:space="preserve">alpha-hemoglobin-stabilizing protein  [Source:RefSeq peptide;Acc:NP_001099769]</t>
  </si>
  <si>
    <t xml:space="preserve">1:187560689-187561662</t>
  </si>
  <si>
    <t xml:space="preserve">Cdr2</t>
  </si>
  <si>
    <t xml:space="preserve">ENSRNOG00000017260</t>
  </si>
  <si>
    <t xml:space="preserve">cerebellar degeneration-related protein 2  [Source:RefSeq peptide;Acc:NP_001020853]</t>
  </si>
  <si>
    <t xml:space="preserve">1:179804350-179829258</t>
  </si>
  <si>
    <t xml:space="preserve">Ccnd1</t>
  </si>
  <si>
    <t xml:space="preserve">ENSRNOG00000020918</t>
  </si>
  <si>
    <t xml:space="preserve">G1/S-specific cyclin-D1  [Source:UniProtKB/Swiss-Prot;Acc:P39948]</t>
  </si>
  <si>
    <t xml:space="preserve">1:205357234-205366810</t>
  </si>
  <si>
    <t xml:space="preserve">Bub1</t>
  </si>
  <si>
    <t xml:space="preserve">ENSRNOG00000032778</t>
  </si>
  <si>
    <t xml:space="preserve">mitotic checkpoint serine/threonine-protein kinase BUB1  [Source:RefSeq peptide;Acc:NP_001099977]</t>
  </si>
  <si>
    <t xml:space="preserve">3:115323509-115354906</t>
  </si>
  <si>
    <t xml:space="preserve">Cd248</t>
  </si>
  <si>
    <t xml:space="preserve">ENSRNOG00000020197</t>
  </si>
  <si>
    <t xml:space="preserve">endosialin precursor  [Source:RefSeq peptide;Acc:NP_001099795]</t>
  </si>
  <si>
    <t xml:space="preserve">1:207689952-207692517</t>
  </si>
  <si>
    <t xml:space="preserve">Tmcc2</t>
  </si>
  <si>
    <t xml:space="preserve">ENSRNOG00000000033</t>
  </si>
  <si>
    <t xml:space="preserve">Protein Tmcc2; Similar to RIKEN cDNA 1110063G11 (Predicted)  [Source:UniProtKB/TrEMBL;Acc:D3ZE26]</t>
  </si>
  <si>
    <t xml:space="preserve">13:45247293-45283883</t>
  </si>
  <si>
    <t xml:space="preserve">Fcer2</t>
  </si>
  <si>
    <t xml:space="preserve">ENSRNOG00000001005</t>
  </si>
  <si>
    <t xml:space="preserve">"Fc receptor, IgE, low affinity II, alpha polypeptide isoform b  [Source:RefSeq peptide;Acc:NP_598234]"</t>
  </si>
  <si>
    <t xml:space="preserve">12:2444053-2469672</t>
  </si>
  <si>
    <t xml:space="preserve">Zfp367</t>
  </si>
  <si>
    <t xml:space="preserve">ENSRNOG00000027234</t>
  </si>
  <si>
    <t xml:space="preserve">Zinc finger protein 367  [Source:UniProtKB/Swiss-Prot;Acc:Q5U2Z0]</t>
  </si>
  <si>
    <t xml:space="preserve">17:6492141-6511268</t>
  </si>
  <si>
    <t xml:space="preserve">Stmn1</t>
  </si>
  <si>
    <t xml:space="preserve">ENSRNOG00000016810</t>
  </si>
  <si>
    <t xml:space="preserve">Stathmin  [Source:UniProtKB/Swiss-Prot;Acc:P13668]</t>
  </si>
  <si>
    <t xml:space="preserve">5:153226408-153232084</t>
  </si>
  <si>
    <t xml:space="preserve">Acss1</t>
  </si>
  <si>
    <t xml:space="preserve">ENSRNOG00000007102</t>
  </si>
  <si>
    <t xml:space="preserve">"acetyl-coenzyme A synthetase 2-like, mitochondrial  [Source:RefSeq peptide;Acc:NP_001099994]"</t>
  </si>
  <si>
    <t xml:space="preserve">3:141259015-141308871</t>
  </si>
  <si>
    <t xml:space="preserve">"Solute carrier family 2, facilitated glucose transporter member 4  [Source:UniProtKB/Swiss-Prot;Acc:P19357]"</t>
  </si>
  <si>
    <t xml:space="preserve">Eno3</t>
  </si>
  <si>
    <t xml:space="preserve">ENSRNOG00000004078</t>
  </si>
  <si>
    <t xml:space="preserve">Beta-enolase  [Source:UniProtKB/Swiss-Prot;Acc:P15429]</t>
  </si>
  <si>
    <t xml:space="preserve">10:57536964-57542311</t>
  </si>
  <si>
    <t xml:space="preserve">Dtx3l</t>
  </si>
  <si>
    <t xml:space="preserve">ENSRNOG00000023400</t>
  </si>
  <si>
    <t xml:space="preserve">E3 ubiquitin-protein ligase DTX3L  [Source:RefSeq peptide;Acc:NP_001102523]</t>
  </si>
  <si>
    <t xml:space="preserve">11:66649507-66659119</t>
  </si>
  <si>
    <t xml:space="preserve">"rano class II histocompatibility antigen, B alpha chain precursor  [Source:RefSeq peptide;Acc:NP_001008831]"</t>
  </si>
  <si>
    <t xml:space="preserve">Timp4</t>
  </si>
  <si>
    <t xml:space="preserve">ENSRNOG00000007955</t>
  </si>
  <si>
    <t xml:space="preserve">Metalloproteinase inhibitor 4  [Source:UniProtKB/Swiss-Prot;Acc:P81556]</t>
  </si>
  <si>
    <t xml:space="preserve">4:151255240-151413220</t>
  </si>
  <si>
    <t xml:space="preserve">Tpd52l1</t>
  </si>
  <si>
    <t xml:space="preserve">ENSRNOG00000021478</t>
  </si>
  <si>
    <t xml:space="preserve">tumor protein D52-like 1  [Source:RefSeq peptide;Acc:NP_001037760]</t>
  </si>
  <si>
    <t xml:space="preserve">1:26788963-26951929</t>
  </si>
  <si>
    <t xml:space="preserve">Gpihbp1</t>
  </si>
  <si>
    <t xml:space="preserve">ENSRNOG00000007475</t>
  </si>
  <si>
    <t xml:space="preserve">glycosylphosphatidylinositol-anchored high density lipoprotein-binding protein 1 precursor  [Source:RefSeq peptide;Acc:NP_001124019]</t>
  </si>
  <si>
    <t xml:space="preserve">7:113538423-113541471</t>
  </si>
  <si>
    <t xml:space="preserve">Fam117b</t>
  </si>
  <si>
    <t xml:space="preserve">ENSRNOG00000022066</t>
  </si>
  <si>
    <t xml:space="preserve">protein FAM117B  [Source:RefSeq peptide;Acc:NP_001102267]</t>
  </si>
  <si>
    <t xml:space="preserve">9:58476030-58544228</t>
  </si>
  <si>
    <t xml:space="preserve">Atp6ap1l</t>
  </si>
  <si>
    <t xml:space="preserve">ENSRNOG00000040201</t>
  </si>
  <si>
    <t xml:space="preserve">"predicted gene, EG435376 precursor  [Source:RefSeq peptide;Acc:NP_001178772]"</t>
  </si>
  <si>
    <t xml:space="preserve">2:21004623-21032000</t>
  </si>
  <si>
    <t xml:space="preserve">Hadh</t>
  </si>
  <si>
    <t xml:space="preserve">ENSRNOG00000010697</t>
  </si>
  <si>
    <t xml:space="preserve">"Hydroxyacyl-coenzyme A dehydrogenase, mitochondrial  [Source:UniProtKB/Swiss-Prot;Acc:Q9WVK7]"</t>
  </si>
  <si>
    <t xml:space="preserve">2:228698544-228751691</t>
  </si>
  <si>
    <t xml:space="preserve">Tnni1</t>
  </si>
  <si>
    <t xml:space="preserve">ENSRNOG00000009073</t>
  </si>
  <si>
    <t xml:space="preserve">"troponin I, slow skeletal muscle  [Source:RefSeq peptide;Acc:NP_058880]"</t>
  </si>
  <si>
    <t xml:space="preserve">13:48830441-48841258</t>
  </si>
  <si>
    <t xml:space="preserve">Pparg</t>
  </si>
  <si>
    <t xml:space="preserve">ENSRNOG00000008839</t>
  </si>
  <si>
    <t xml:space="preserve">Peroxisome proliferator-activated receptor gamma  [Source:UniProtKB/Swiss-Prot;Acc:O88275]</t>
  </si>
  <si>
    <t xml:space="preserve">4:151493446-151617331</t>
  </si>
  <si>
    <t xml:space="preserve">D3ZAF8_RAT</t>
  </si>
  <si>
    <t xml:space="preserve">ENSRNOG00000022218</t>
  </si>
  <si>
    <t xml:space="preserve">interferon-induced protein 44  [Source:RefSeq peptide;Acc:NP_001101199]</t>
  </si>
  <si>
    <t xml:space="preserve">2:250039103-250056828</t>
  </si>
  <si>
    <t xml:space="preserve">Igtp</t>
  </si>
  <si>
    <t xml:space="preserve">ENSRNOG00000027008</t>
  </si>
  <si>
    <t xml:space="preserve">interferon gamma induced GTPase  [Source:RefSeq peptide;Acc:NP_001008765]</t>
  </si>
  <si>
    <t xml:space="preserve">10:43810953-43863212</t>
  </si>
  <si>
    <t xml:space="preserve">Trim25</t>
  </si>
  <si>
    <t xml:space="preserve">ENSRNOG00000002341</t>
  </si>
  <si>
    <t xml:space="preserve">E3 ubiquitin/ISG15 ligase TRIM25  [Source:RefSeq peptide;Acc:NP_001009536]</t>
  </si>
  <si>
    <t xml:space="preserve">10:77459843-77487929</t>
  </si>
  <si>
    <t xml:space="preserve">ENSRNOG00000029954</t>
  </si>
  <si>
    <t xml:space="preserve">MT:5255-5321</t>
  </si>
  <si>
    <t xml:space="preserve">Ddit4</t>
  </si>
  <si>
    <t xml:space="preserve">ENSRNOG00000000577</t>
  </si>
  <si>
    <t xml:space="preserve">DNA damage-inducible transcript 4 protein  [Source:RefSeq peptide;Acc:NP_543182]</t>
  </si>
  <si>
    <t xml:space="preserve">20:27252607-27254371</t>
  </si>
  <si>
    <t xml:space="preserve">Lgals3bp</t>
  </si>
  <si>
    <t xml:space="preserve">ENSRNOG00000003217</t>
  </si>
  <si>
    <t xml:space="preserve">Galectin-3-binding protein  [Source:UniProtKB/Swiss-Prot;Acc:O70513]</t>
  </si>
  <si>
    <t xml:space="preserve">10:108388184-108397523</t>
  </si>
  <si>
    <t xml:space="preserve">RT1-T24-4</t>
  </si>
  <si>
    <t xml:space="preserve">ENSRNOG00000042905</t>
  </si>
  <si>
    <t xml:space="preserve">"RT1 class I, locus T24, gene 4  [Source:RefSeq peptide;Acc:NP_001008826]"</t>
  </si>
  <si>
    <t xml:space="preserve">20:2829792-2837744</t>
  </si>
  <si>
    <t xml:space="preserve">Cidea</t>
  </si>
  <si>
    <t xml:space="preserve">ENSRNOG00000018505</t>
  </si>
  <si>
    <t xml:space="preserve">cell death-inducing DFFA-like effector a  [Source:RefSeq peptide;Acc:NP_001163938]</t>
  </si>
  <si>
    <t xml:space="preserve">18:63871538-63896789</t>
  </si>
  <si>
    <t xml:space="preserve">Acot7</t>
  </si>
  <si>
    <t xml:space="preserve">ENSRNOG00000010580</t>
  </si>
  <si>
    <t xml:space="preserve">Cytosolic acyl coenzyme A thioester hydrolase  [Source:UniProtKB/Swiss-Prot;Acc:Q64559]</t>
  </si>
  <si>
    <t xml:space="preserve">5:169409291-169501906</t>
  </si>
  <si>
    <t xml:space="preserve">Ube2l6</t>
  </si>
  <si>
    <t xml:space="preserve">ENSRNOG00000030467</t>
  </si>
  <si>
    <t xml:space="preserve">Ubiquitin/ISG15-conjugating enzyme E2 L6  [Source:UniProtKB/Swiss-Prot;Acc:Q4V8J2]</t>
  </si>
  <si>
    <t xml:space="preserve">3:68000238-68016327</t>
  </si>
  <si>
    <t xml:space="preserve">Ephx1</t>
  </si>
  <si>
    <t xml:space="preserve">ENSRNOG00000003515</t>
  </si>
  <si>
    <t xml:space="preserve">Epoxide hydrolase 1  [Source:UniProtKB/Swiss-Prot;Acc:P07687]</t>
  </si>
  <si>
    <t xml:space="preserve">13:96722973-96799046</t>
  </si>
  <si>
    <t xml:space="preserve">Irf9</t>
  </si>
  <si>
    <t xml:space="preserve">ENSRNOG00000019478</t>
  </si>
  <si>
    <t xml:space="preserve">interferon regulatory factor 9  [Source:RefSeq peptide;Acc:NP_001012041]</t>
  </si>
  <si>
    <t xml:space="preserve">15:33739754-33744957</t>
  </si>
  <si>
    <t xml:space="preserve">D3ZHM0_RAT</t>
  </si>
  <si>
    <t xml:space="preserve">ENSRNOG00000031855</t>
  </si>
  <si>
    <t xml:space="preserve">actin-related protein 3B  [Source:RefSeq peptide;Acc:NP_001178789]</t>
  </si>
  <si>
    <t xml:space="preserve">4:4654780-4747551</t>
  </si>
  <si>
    <t xml:space="preserve">RGD1309362</t>
  </si>
  <si>
    <t xml:space="preserve">ENSRNOG00000038960</t>
  </si>
  <si>
    <t xml:space="preserve">uncharacterized protein LOC307415  [Source:RefSeq peptide;Acc:NP_001020055]</t>
  </si>
  <si>
    <t xml:space="preserve">18:56177087-56179799</t>
  </si>
  <si>
    <t xml:space="preserve">Epb41l4b</t>
  </si>
  <si>
    <t xml:space="preserve">ENSRNOG00000030163</t>
  </si>
  <si>
    <t xml:space="preserve">band 4.1-like protein 4B  [Source:RefSeq peptide;Acc:NP_001121037]</t>
  </si>
  <si>
    <t xml:space="preserve">5:74901587-75059411</t>
  </si>
  <si>
    <t xml:space="preserve">Tbc1d22a</t>
  </si>
  <si>
    <t xml:space="preserve">ENSRNOG00000017057</t>
  </si>
  <si>
    <t xml:space="preserve">"TBC1 domain family, member 22a [Source:MGI Symbol;Acc:MGI:1289265]"</t>
  </si>
  <si>
    <t xml:space="preserve">7:124205978-124491554</t>
  </si>
  <si>
    <t xml:space="preserve">LOC685067</t>
  </si>
  <si>
    <t xml:space="preserve">ENSRNOG00000029191</t>
  </si>
  <si>
    <t xml:space="preserve">guanylate binding protein 7 [Source:MGI Symbol;Acc:MGI:2444421]</t>
  </si>
  <si>
    <t xml:space="preserve">2:240470366-240486422</t>
  </si>
  <si>
    <t xml:space="preserve">RT1-S3</t>
  </si>
  <si>
    <t xml:space="preserve">ENSRNOG00000000777</t>
  </si>
  <si>
    <t xml:space="preserve">"RT1 class Ib, locus S3 precursor  [Source:RefSeq peptide;Acc:NP_001008886]"</t>
  </si>
  <si>
    <t xml:space="preserve">20:2815987-2818484</t>
  </si>
  <si>
    <t xml:space="preserve">Acot4</t>
  </si>
  <si>
    <t xml:space="preserve">ENSRNOG00000033887</t>
  </si>
  <si>
    <t xml:space="preserve">acyl-CoA thioesterase 3  [Source:RefSeq peptide;Acc:NP_001101511]</t>
  </si>
  <si>
    <t xml:space="preserve">6:108075507-108095180</t>
  </si>
  <si>
    <t xml:space="preserve">B0BMY5_RAT</t>
  </si>
  <si>
    <t xml:space="preserve">ENSRNOG00000018491</t>
  </si>
  <si>
    <t xml:space="preserve">coiled-coil-helix-coiled-coil-helix domain-containing protein 5  [Source:RefSeq peptide;Acc:NP_001099979]</t>
  </si>
  <si>
    <t xml:space="preserve">3:116734549-116738936</t>
  </si>
  <si>
    <t xml:space="preserve">Mpeg1</t>
  </si>
  <si>
    <t xml:space="preserve">ENSRNOG00000021084</t>
  </si>
  <si>
    <t xml:space="preserve">macrophage-expressed gene 1 protein precursor  [Source:RefSeq peptide;Acc:NP_072139]</t>
  </si>
  <si>
    <t xml:space="preserve">1:215387911-215390172</t>
  </si>
  <si>
    <t xml:space="preserve">RT1-Da</t>
  </si>
  <si>
    <t xml:space="preserve">ENSRNOG00000032844</t>
  </si>
  <si>
    <t xml:space="preserve">"RT1 class II, locus Da precursor  [Source:RefSeq peptide;Acc:NP_001008847]"</t>
  </si>
  <si>
    <t xml:space="preserve">20:4636343-4641280</t>
  </si>
  <si>
    <t xml:space="preserve">Cthrc1</t>
  </si>
  <si>
    <t xml:space="preserve">ENSRNOG00000004578</t>
  </si>
  <si>
    <t xml:space="preserve">Collagen triple helix repeat-containing protein 1  [Source:UniProtKB/Swiss-Prot;Acc:Q8CG08]</t>
  </si>
  <si>
    <t xml:space="preserve">7:74630043-74640326</t>
  </si>
  <si>
    <t xml:space="preserve">Klrk1</t>
  </si>
  <si>
    <t xml:space="preserve">ENSRNOG00000009638</t>
  </si>
  <si>
    <t xml:space="preserve">NKG2-D type II integral membrane protein  [Source:UniProtKB/Swiss-Prot;Acc:O70215]</t>
  </si>
  <si>
    <t xml:space="preserve">4:166914787-166922659</t>
  </si>
  <si>
    <t xml:space="preserve">Penk</t>
  </si>
  <si>
    <t xml:space="preserve">ENSRNOG00000008943</t>
  </si>
  <si>
    <t xml:space="preserve">Proenkephalin-A Synenkephalin Met-enkephalin PENK(114-133) PENK(143-185) Met-enkephalin-Arg-Gly-Leu Leu-enkephalin PENK(239-260) Met-enkephalin-Arg-Phe [Source:UniProtKB/Swiss-Prot;Acc:P04094]</t>
  </si>
  <si>
    <t xml:space="preserve">5:17415115-17593866</t>
  </si>
  <si>
    <t xml:space="preserve">LOC501110</t>
  </si>
  <si>
    <t xml:space="preserve">ENSRNOG00000033402</t>
  </si>
  <si>
    <t xml:space="preserve">Glutathione S-transferase A6  [Source:UniProtKB/Swiss-Prot;Acc:Q6AXY0]</t>
  </si>
  <si>
    <t xml:space="preserve">9:20091283-20126965</t>
  </si>
  <si>
    <t xml:space="preserve">Per2</t>
  </si>
  <si>
    <t xml:space="preserve">ENSRNOG00000020254</t>
  </si>
  <si>
    <t xml:space="preserve">Period circadian protein homolog 2  [Source:UniProtKB/Swiss-Prot;Acc:Q9Z301]</t>
  </si>
  <si>
    <t xml:space="preserve">9:90645341-90687509</t>
  </si>
  <si>
    <t xml:space="preserve">F3</t>
  </si>
  <si>
    <t xml:space="preserve">ENSRNOG00000011800</t>
  </si>
  <si>
    <t xml:space="preserve">tissue factor precursor  [Source:RefSeq peptide;Acc:NP_037189]</t>
  </si>
  <si>
    <t xml:space="preserve">2:218371049-218382644</t>
  </si>
  <si>
    <t xml:space="preserve">Rasgrp1</t>
  </si>
  <si>
    <t xml:space="preserve">ENSRNOG00000005404</t>
  </si>
  <si>
    <t xml:space="preserve">RAS guanyl-releasing protein 1  [Source:UniProtKB/Swiss-Prot;Acc:Q9R1K8]</t>
  </si>
  <si>
    <t xml:space="preserve">3:103371878-103433010</t>
  </si>
  <si>
    <t xml:space="preserve">Bex1</t>
  </si>
  <si>
    <t xml:space="preserve">ENSRNOG00000033844</t>
  </si>
  <si>
    <t xml:space="preserve">Protein BEX1  [Source:UniProtKB/Swiss-Prot;Acc:Q3MKQ2]</t>
  </si>
  <si>
    <t xml:space="preserve">X:123527736-123529133</t>
  </si>
  <si>
    <t xml:space="preserve">ENSRNOG00000033932</t>
  </si>
  <si>
    <t xml:space="preserve">MT:5009-5078</t>
  </si>
  <si>
    <t xml:space="preserve">Scrn1</t>
  </si>
  <si>
    <t xml:space="preserve">ENSRNOG00000009636</t>
  </si>
  <si>
    <t xml:space="preserve">Secernin-1  [Source:UniProtKB/Swiss-Prot;Acc:Q6AY84]</t>
  </si>
  <si>
    <t xml:space="preserve">4:82912923-82971950</t>
  </si>
  <si>
    <t xml:space="preserve">ENSRNOG00000032609</t>
  </si>
  <si>
    <t xml:space="preserve">MT:5080-5152</t>
  </si>
  <si>
    <t xml:space="preserve">Oasl2</t>
  </si>
  <si>
    <t xml:space="preserve">ENSRNOG00000028814</t>
  </si>
  <si>
    <t xml:space="preserve">2'-5'-oligoadenylate synthase-like protein 2  [Source:UniProtKB/Swiss-Prot;Acc:Q5MYT9]</t>
  </si>
  <si>
    <t xml:space="preserve">12:42996526-43009338</t>
  </si>
  <si>
    <t xml:space="preserve">Herc6</t>
  </si>
  <si>
    <t xml:space="preserve">ENSRNOG00000023969</t>
  </si>
  <si>
    <t xml:space="preserve">hect domain and RLD 6 [Source:MGI Symbol;Acc:MGI:1914388]</t>
  </si>
  <si>
    <t xml:space="preserve">4:87278976-87320913</t>
  </si>
  <si>
    <t xml:space="preserve">Irgm</t>
  </si>
  <si>
    <t xml:space="preserve">ENSRNOG00000031138</t>
  </si>
  <si>
    <t xml:space="preserve">Immunity-related GTPase family M protein  [Source:UniProtKB/Swiss-Prot;Acc:Q6AYC2]</t>
  </si>
  <si>
    <t xml:space="preserve">10:34132512-34140450</t>
  </si>
  <si>
    <t xml:space="preserve">Epyc</t>
  </si>
  <si>
    <t xml:space="preserve">ENSRNOG00000004717</t>
  </si>
  <si>
    <t xml:space="preserve">epiphycan  [Source:RefSeq peptide;Acc:NP_001101558]</t>
  </si>
  <si>
    <t xml:space="preserve">7:35160933-35198459</t>
  </si>
  <si>
    <t xml:space="preserve">Oas1b</t>
  </si>
  <si>
    <t xml:space="preserve">ENSRNOG00000001372</t>
  </si>
  <si>
    <t xml:space="preserve">Inactive 2'-5'-oligoadenylate synthase 1B  [Source:UniProtKB/Swiss-Prot;Acc:Q5BKD0]</t>
  </si>
  <si>
    <t xml:space="preserve">12:36858395-36869582</t>
  </si>
  <si>
    <t xml:space="preserve">Cxcl13</t>
  </si>
  <si>
    <t xml:space="preserve">ENSRNOG00000024899</t>
  </si>
  <si>
    <t xml:space="preserve">C-X-C motif chemokine 13 precursor  [Source:RefSeq peptide;Acc:NP_001017496]</t>
  </si>
  <si>
    <t xml:space="preserve">14:15126336-15131368</t>
  </si>
  <si>
    <t xml:space="preserve">Retsat</t>
  </si>
  <si>
    <t xml:space="preserve">ENSRNOG00000014090</t>
  </si>
  <si>
    <t xml:space="preserve">"all-trans-retinol 13,14-reductase precursor  [Source:RefSeq peptide;Acc:NP_659552]"</t>
  </si>
  <si>
    <t xml:space="preserve">4:106100102-106108866</t>
  </si>
  <si>
    <t xml:space="preserve">Slc22a3</t>
  </si>
  <si>
    <t xml:space="preserve">ENSRNOG00000022946</t>
  </si>
  <si>
    <t xml:space="preserve">Solute carrier family 22 member 3  [Source:UniProtKB/Swiss-Prot;Acc:O88446]</t>
  </si>
  <si>
    <t xml:space="preserve">1:42690157-42781890</t>
  </si>
  <si>
    <t xml:space="preserve">LOC680319</t>
  </si>
  <si>
    <t xml:space="preserve">ENSRNOG00000037645</t>
  </si>
  <si>
    <t xml:space="preserve">Transcription elongation factor A protein-like 7  [Source:UniProtKB/Swiss-Prot;Acc:D3ZT37]</t>
  </si>
  <si>
    <t xml:space="preserve">X:123537651-123539744</t>
  </si>
  <si>
    <t xml:space="preserve">Efcab6</t>
  </si>
  <si>
    <t xml:space="preserve">ENSRNOG00000011094</t>
  </si>
  <si>
    <t xml:space="preserve">Protein Efcab6  [Source:UniProtKB/TrEMBL;Acc:D4AAW3]</t>
  </si>
  <si>
    <t xml:space="preserve">7:121890978-122005687</t>
  </si>
  <si>
    <t xml:space="preserve">MGC108823</t>
  </si>
  <si>
    <t xml:space="preserve">ENSRNOG00000019542</t>
  </si>
  <si>
    <t xml:space="preserve">uncharacterized protein LOC307414  [Source:RefSeq peptide;Acc:NP_001012353]</t>
  </si>
  <si>
    <t xml:space="preserve">18:56250663-56259382</t>
  </si>
  <si>
    <t xml:space="preserve">Ly86</t>
  </si>
  <si>
    <t xml:space="preserve">ENSRNOG00000000137</t>
  </si>
  <si>
    <t xml:space="preserve">lymphocyte antigen 86  [Source:RefSeq peptide;Acc:NP_001099598]</t>
  </si>
  <si>
    <t xml:space="preserve">17:33667679-33768108</t>
  </si>
  <si>
    <t xml:space="preserve">Aasdh</t>
  </si>
  <si>
    <t xml:space="preserve">ENSRNOG00000002137</t>
  </si>
  <si>
    <t xml:space="preserve">14:33553213-33575419</t>
  </si>
  <si>
    <t xml:space="preserve">Mx2</t>
  </si>
  <si>
    <t xml:space="preserve">ENSRNOG00000001963</t>
  </si>
  <si>
    <t xml:space="preserve">interferon-induced GTP-binding protein Mx2  [Source:RefSeq peptide;Acc:NP_599177]</t>
  </si>
  <si>
    <t xml:space="preserve">11:37548832-37572714</t>
  </si>
  <si>
    <t xml:space="preserve">Rtp4</t>
  </si>
  <si>
    <t xml:space="preserve">ENSRNOG00000028895</t>
  </si>
  <si>
    <t xml:space="preserve">receptor-transporting protein 4  [Source:RefSeq peptide;Acc:NP_001101791]</t>
  </si>
  <si>
    <t xml:space="preserve">11:79433552-79445410</t>
  </si>
  <si>
    <t xml:space="preserve">LOC100360507</t>
  </si>
  <si>
    <t xml:space="preserve">ENSRNOG00000032830</t>
  </si>
  <si>
    <t xml:space="preserve">11:33800726-33869942</t>
  </si>
  <si>
    <t xml:space="preserve">F1LUN1_RAT</t>
  </si>
  <si>
    <t xml:space="preserve">ENSRNOG00000004823</t>
  </si>
  <si>
    <t xml:space="preserve">dedicator of cytokinesis 4 [Source:MGI Symbol;Acc:MGI:1918006]</t>
  </si>
  <si>
    <t xml:space="preserve">6:59905746-60134304</t>
  </si>
  <si>
    <t xml:space="preserve">Decr1</t>
  </si>
  <si>
    <t xml:space="preserve">ENSRNOG00000008236</t>
  </si>
  <si>
    <t xml:space="preserve">"2,4-dienoyl-CoA reductase, mitochondrial precursor  [Source:RefSeq peptide;Acc:NP_476545]"</t>
  </si>
  <si>
    <t xml:space="preserve">5:30492195-30520190</t>
  </si>
  <si>
    <t xml:space="preserve">Cbr1</t>
  </si>
  <si>
    <t xml:space="preserve">ENSRNOG00000032165</t>
  </si>
  <si>
    <t xml:space="preserve">11:33787904-33790317</t>
  </si>
  <si>
    <t xml:space="preserve">Per3</t>
  </si>
  <si>
    <t xml:space="preserve">ENSRNOG00000018413</t>
  </si>
  <si>
    <t xml:space="preserve">period circadian protein homolog 3  [Source:RefSeq peptide;Acc:NP_076468]</t>
  </si>
  <si>
    <t xml:space="preserve">5:168152692-168187442</t>
  </si>
  <si>
    <t xml:space="preserve">F1M0R1_RAT</t>
  </si>
  <si>
    <t xml:space="preserve">ENSRNOG00000029658</t>
  </si>
  <si>
    <t xml:space="preserve">ring finger protein 213 [Source:MGI Symbol;Acc:MGI:1289196]</t>
  </si>
  <si>
    <t xml:space="preserve">10:108765489-108861251</t>
  </si>
  <si>
    <t xml:space="preserve">Isg15</t>
  </si>
  <si>
    <t xml:space="preserve">ENSRNOG00000021802</t>
  </si>
  <si>
    <t xml:space="preserve">ubiquitin-like protein ISG15  [Source:RefSeq peptide;Acc:NP_001100170]</t>
  </si>
  <si>
    <t xml:space="preserve">5:173034478-173035766</t>
  </si>
  <si>
    <t xml:space="preserve">Maml2</t>
  </si>
  <si>
    <t xml:space="preserve">ENSRNOG00000005879</t>
  </si>
  <si>
    <t xml:space="preserve">Uncharacterized protein  [Source:UniProtKB/TrEMBL;Acc:F1M4B1]</t>
  </si>
  <si>
    <t xml:space="preserve">8:10389470-10391129</t>
  </si>
  <si>
    <t xml:space="preserve">Ifi27l2b</t>
  </si>
  <si>
    <t xml:space="preserve">ENSRNOG00000026605</t>
  </si>
  <si>
    <t xml:space="preserve">interferon alpha-inducible protein 27-like protein 2B  [Source:RefSeq peptide;Acc:NP_996728]</t>
  </si>
  <si>
    <t xml:space="preserve">6:127733539-127735028</t>
  </si>
  <si>
    <t xml:space="preserve">Eya2</t>
  </si>
  <si>
    <t xml:space="preserve">ENSRNOG00000019203</t>
  </si>
  <si>
    <t xml:space="preserve">eyes absent homolog 2  [Source:RefSeq peptide;Acc:NP_569111]</t>
  </si>
  <si>
    <t xml:space="preserve">3:156731489-156848691</t>
  </si>
  <si>
    <t xml:space="preserve">Ddx60</t>
  </si>
  <si>
    <t xml:space="preserve">ENSRNOG00000014541</t>
  </si>
  <si>
    <t xml:space="preserve">16:30957121-31080979</t>
  </si>
  <si>
    <t xml:space="preserve">Mx1</t>
  </si>
  <si>
    <t xml:space="preserve">ENSRNOG00000001959</t>
  </si>
  <si>
    <t xml:space="preserve">interferon-induced GTP-binding protein Mx1  [Source:RefSeq peptide;Acc:NP_775119]</t>
  </si>
  <si>
    <t xml:space="preserve">11:37438473-37462363</t>
  </si>
  <si>
    <t xml:space="preserve">Slfn3</t>
  </si>
  <si>
    <t xml:space="preserve">ENSRNOG00000021357</t>
  </si>
  <si>
    <t xml:space="preserve">10:71295696-71299627</t>
  </si>
  <si>
    <t xml:space="preserve">Cd3g</t>
  </si>
  <si>
    <t xml:space="preserve">ENSRNOG00000015945</t>
  </si>
  <si>
    <t xml:space="preserve">T-cell surface glycoprotein CD3 gamma chain precursor  [Source:RefSeq peptide;Acc:NP_001071114]</t>
  </si>
  <si>
    <t xml:space="preserve">8:47924364-47930550</t>
  </si>
  <si>
    <t xml:space="preserve">Ifit3</t>
  </si>
  <si>
    <t xml:space="preserve">ENSRNOG00000022839</t>
  </si>
  <si>
    <t xml:space="preserve">interferon-induced protein with tetratricopeptide repeats 3  [Source:RefSeq peptide;Acc:NP_001007695]</t>
  </si>
  <si>
    <t xml:space="preserve">1:238571299-238576439</t>
  </si>
  <si>
    <t xml:space="preserve">Pex11a</t>
  </si>
  <si>
    <t xml:space="preserve">ENSRNOG00000015003</t>
  </si>
  <si>
    <t xml:space="preserve">Peroxisomal membrane protein 11A  [Source:UniProtKB/Swiss-Prot;Acc:O70597]</t>
  </si>
  <si>
    <t xml:space="preserve">1:135513734-135520816</t>
  </si>
  <si>
    <t xml:space="preserve">Fmod</t>
  </si>
  <si>
    <t xml:space="preserve">ENSRNOG00000003183</t>
  </si>
  <si>
    <t xml:space="preserve">fibromodulin precursor  [Source:RefSeq peptide;Acc:NP_542429]</t>
  </si>
  <si>
    <t xml:space="preserve">13:46987713-46998330</t>
  </si>
  <si>
    <t xml:space="preserve">Ucp3</t>
  </si>
  <si>
    <t xml:space="preserve">ENSRNOG00000017716</t>
  </si>
  <si>
    <t xml:space="preserve">Mitochondrial uncoupling protein 3  [Source:UniProtKB/Swiss-Prot;Acc:P56499]</t>
  </si>
  <si>
    <t xml:space="preserve">1:157896000-157909606</t>
  </si>
  <si>
    <t xml:space="preserve">Oas1k</t>
  </si>
  <si>
    <t xml:space="preserve">ENSRNOG00000033220</t>
  </si>
  <si>
    <t xml:space="preserve">2 ' -5 ' oligoadenylate synthetase 1K  [Source:RefSeq peptide;Acc:NP_001009489]</t>
  </si>
  <si>
    <t xml:space="preserve">12:36896818-36906328</t>
  </si>
  <si>
    <t xml:space="preserve">F1LQR0_RAT</t>
  </si>
  <si>
    <t xml:space="preserve">ENSRNOG00000033815</t>
  </si>
  <si>
    <t xml:space="preserve">Uncharacterized protein  [Source:UniProtKB/TrEMBL;Acc:F1LQR0]</t>
  </si>
  <si>
    <t xml:space="preserve">4:69229206-69234941</t>
  </si>
  <si>
    <t xml:space="preserve">Hamp</t>
  </si>
  <si>
    <t xml:space="preserve">ENSRNOG00000021029</t>
  </si>
  <si>
    <t xml:space="preserve">Hepcidin  [Source:UniProtKB/Swiss-Prot;Acc:Q99MH3]</t>
  </si>
  <si>
    <t xml:space="preserve">1:85978119-85980059</t>
  </si>
  <si>
    <t xml:space="preserve">Myh7</t>
  </si>
  <si>
    <t xml:space="preserve">ENSRNOG00000016983</t>
  </si>
  <si>
    <t xml:space="preserve">myosin-7  [Source:RefSeq peptide;Acc:NP_058936]</t>
  </si>
  <si>
    <t xml:space="preserve">15:33070866-33095036</t>
  </si>
  <si>
    <t xml:space="preserve">3M HFD heart</t>
  </si>
  <si>
    <t xml:space="preserve">3M ND heart</t>
  </si>
  <si>
    <t xml:space="preserve">ratio (HFD/ND)</t>
  </si>
  <si>
    <t xml:space="preserve">Serpinb7</t>
  </si>
  <si>
    <t xml:space="preserve">ENSRNOG00000002555</t>
  </si>
  <si>
    <t xml:space="preserve">serpin B7  [Source:RefSeq peptide;Acc:NP_569088]</t>
  </si>
  <si>
    <t xml:space="preserve">13:13464817-13506372</t>
  </si>
  <si>
    <t xml:space="preserve">Nppa&lt;sup&gt;em1Mcwi&lt;/sup&gt;</t>
  </si>
  <si>
    <t xml:space="preserve">ENSRNOG00000008176</t>
  </si>
  <si>
    <t xml:space="preserve">Natriuretic peptides A Atrial natriuretic factor Auriculin-B Auriculin-A Atriopeptin-1 Atriopeptin-2 Atriopeptin-3 [Source:UniProtKB/Swiss-Prot;Acc:P01161]</t>
  </si>
  <si>
    <t xml:space="preserve">5:165074517-165075827</t>
  </si>
  <si>
    <t xml:space="preserve">ENSRNOG00000029912</t>
  </si>
  <si>
    <t xml:space="preserve">septin-5  [Source:RefSeq peptide;Acc:NP_446383]</t>
  </si>
  <si>
    <t xml:space="preserve">11:84361566-84370971</t>
  </si>
  <si>
    <t xml:space="preserve">Meox1</t>
  </si>
  <si>
    <t xml:space="preserve">ENSRNOG00000020803</t>
  </si>
  <si>
    <t xml:space="preserve">homeobox protein MOX-1  [Source:RefSeq peptide;Acc:NP_001102307]</t>
  </si>
  <si>
    <t xml:space="preserve">10:90921615-90942298</t>
  </si>
  <si>
    <t xml:space="preserve">Spta1</t>
  </si>
  <si>
    <t xml:space="preserve">ENSRNOG00000003537</t>
  </si>
  <si>
    <t xml:space="preserve">spectrin alpha chain, erythrocyte  [Source:RefSeq peptide;Acc:NP_001011908]</t>
  </si>
  <si>
    <t xml:space="preserve">13:89951923-90028582</t>
  </si>
  <si>
    <t xml:space="preserve">Chrna1</t>
  </si>
  <si>
    <t xml:space="preserve">ENSRNOG00000018286</t>
  </si>
  <si>
    <t xml:space="preserve">Acetylcholine receptor subunit alpha  [Source:UniProtKB/Swiss-Prot;Acc:P25108]</t>
  </si>
  <si>
    <t xml:space="preserve">3:56087832-56102821</t>
  </si>
  <si>
    <t xml:space="preserve">F1M737_RAT</t>
  </si>
  <si>
    <t xml:space="preserve">ENSRNOG00000015972</t>
  </si>
  <si>
    <t xml:space="preserve">Anoctamin  [Source:UniProtKB/TrEMBL;Acc:F1M3M3]</t>
  </si>
  <si>
    <t xml:space="preserve">1:101320709-101394418</t>
  </si>
  <si>
    <t xml:space="preserve">D3ZXA0_RAT</t>
  </si>
  <si>
    <t xml:space="preserve">ENSRNOG00000038908</t>
  </si>
  <si>
    <t xml:space="preserve">PHD finger protein 11  [Source:RefSeq peptide;Acc:NP_001019443]</t>
  </si>
  <si>
    <t xml:space="preserve">15:38372728-38391822</t>
  </si>
  <si>
    <t xml:space="preserve">Gprc5d</t>
  </si>
  <si>
    <t xml:space="preserve">ENSRNOG00000008439</t>
  </si>
  <si>
    <t xml:space="preserve">G-protein coupled receptor family C group 5 member D  [Source:RefSeq peptide;Acc:NP_001102724]</t>
  </si>
  <si>
    <t xml:space="preserve">4:172027522-172039757</t>
  </si>
  <si>
    <t xml:space="preserve">Ncam1</t>
  </si>
  <si>
    <t xml:space="preserve">ENSRNOG00000031890</t>
  </si>
  <si>
    <t xml:space="preserve">neural cell adhesion molecule 1 precursor  [Source:RefSeq peptide;Acc:NP_113709]</t>
  </si>
  <si>
    <t xml:space="preserve">8:52822360-52885628</t>
  </si>
  <si>
    <t xml:space="preserve">Car5b</t>
  </si>
  <si>
    <t xml:space="preserve">ENSRNOG00000029330</t>
  </si>
  <si>
    <t xml:space="preserve">Carbonic anhydrase 5B, mitochondrial  [Source:UniProtKB/Swiss-Prot;Acc:Q66HG6]</t>
  </si>
  <si>
    <t xml:space="preserve">X:51241434-51290431</t>
  </si>
  <si>
    <t xml:space="preserve">F1M293_RAT</t>
  </si>
  <si>
    <t xml:space="preserve">ENSRNOG00000018706</t>
  </si>
  <si>
    <t xml:space="preserve">17:77998659-78014772</t>
  </si>
  <si>
    <t xml:space="preserve">D4A1X5_RAT</t>
  </si>
  <si>
    <t xml:space="preserve">ENSRNOG00000039801</t>
  </si>
  <si>
    <t xml:space="preserve">4:27980639-27980933</t>
  </si>
  <si>
    <t xml:space="preserve">F1M5W3_RAT</t>
  </si>
  <si>
    <t xml:space="preserve">ENSRNOG00000017263</t>
  </si>
  <si>
    <t xml:space="preserve">centrosomal protein 192 [Source:MGI Symbol;Acc:MGI:1918049]</t>
  </si>
  <si>
    <t xml:space="preserve">18:64400864-64439629</t>
  </si>
  <si>
    <t xml:space="preserve">IGG2B_RAT</t>
  </si>
  <si>
    <t xml:space="preserve">ENSRNOG00000034190</t>
  </si>
  <si>
    <t xml:space="preserve">Uncharacterized protein  [Source:UniProtKB/TrEMBL;Acc:F1LPW0]</t>
  </si>
  <si>
    <t xml:space="preserve">6:138287131-138663084</t>
  </si>
  <si>
    <t xml:space="preserve">LOC310721</t>
  </si>
  <si>
    <t xml:space="preserve">ENSRNOG00000015222</t>
  </si>
  <si>
    <t xml:space="preserve">Protein FAM46C  [Source:UniProtKB/Swiss-Prot;Acc:Q5XIV0]</t>
  </si>
  <si>
    <t xml:space="preserve">2:195462849-195481953</t>
  </si>
  <si>
    <t xml:space="preserve">Loxl1</t>
  </si>
  <si>
    <t xml:space="preserve">ENSRNOG00000008680</t>
  </si>
  <si>
    <t xml:space="preserve">lysyl oxidase homolog 1 precursor  [Source:RefSeq peptide;Acc:NP_001012125]</t>
  </si>
  <si>
    <t xml:space="preserve">8:62083052-62106827</t>
  </si>
  <si>
    <t xml:space="preserve">D-beta-hydroxybutyrate dehydrogenase, mitochondrial  [Source:UniProtKB/Swiss-Prot;Acc:P29147]</t>
  </si>
  <si>
    <t xml:space="preserve">F1M585_RAT</t>
  </si>
  <si>
    <t xml:space="preserve">ENSRNOG00000034200</t>
  </si>
  <si>
    <t xml:space="preserve">14:42923463-43164982</t>
  </si>
  <si>
    <t xml:space="preserve">Slc39a8</t>
  </si>
  <si>
    <t xml:space="preserve">ENSRNOG00000012508</t>
  </si>
  <si>
    <t xml:space="preserve">Zinc transporter ZIP8  [Source:UniProtKB/Swiss-Prot;Acc:Q5FVQ0]</t>
  </si>
  <si>
    <t xml:space="preserve">2:233340396-233403457</t>
  </si>
  <si>
    <t xml:space="preserve">Selplg</t>
  </si>
  <si>
    <t xml:space="preserve">ENSRNOG00000000699</t>
  </si>
  <si>
    <t xml:space="preserve">P-selectin glycoprotein ligand 1 precursor  [Source:RefSeq peptide;Acc:NP_001013248]</t>
  </si>
  <si>
    <t xml:space="preserve">12:43842267-43843560</t>
  </si>
  <si>
    <t xml:space="preserve">Nox4</t>
  </si>
  <si>
    <t xml:space="preserve">ENSRNOG00000013925</t>
  </si>
  <si>
    <t xml:space="preserve">NADPH oxidase 4  [Source:UniProtKB/Swiss-Prot;Acc:Q924V1]</t>
  </si>
  <si>
    <t xml:space="preserve">1:143415815-143603546</t>
  </si>
  <si>
    <t xml:space="preserve">Nrgn</t>
  </si>
  <si>
    <t xml:space="preserve">ENSRNOG00000010688</t>
  </si>
  <si>
    <t xml:space="preserve">Neurogranin NEUG(55-78) [Source:UniProtKB/Swiss-Prot;Acc:Q04940]</t>
  </si>
  <si>
    <t xml:space="preserve">8:38790595-38799077</t>
  </si>
  <si>
    <t xml:space="preserve">Tmem100</t>
  </si>
  <si>
    <t xml:space="preserve">ENSRNOG00000002434</t>
  </si>
  <si>
    <t xml:space="preserve">Transmembrane protein 100  [Source:UniProtKB/Swiss-Prot;Acc:Q569C0]</t>
  </si>
  <si>
    <t xml:space="preserve">10:78446216-78452069</t>
  </si>
  <si>
    <t xml:space="preserve">Phf11</t>
  </si>
  <si>
    <t xml:space="preserve">ENSRNOG00000011580</t>
  </si>
  <si>
    <t xml:space="preserve">PHD finger protein 11D [Source:MGI Symbol;Acc:MGI:1277133]</t>
  </si>
  <si>
    <t xml:space="preserve">15:38444406-38477945</t>
  </si>
  <si>
    <t xml:space="preserve">F1M5J1_RAT</t>
  </si>
  <si>
    <t xml:space="preserve">ENSRNOG00000043066</t>
  </si>
  <si>
    <t xml:space="preserve">10:105100966-105107217</t>
  </si>
  <si>
    <t xml:space="preserve">Tm2d2</t>
  </si>
  <si>
    <t xml:space="preserve">ENSRNOG00000016559</t>
  </si>
  <si>
    <t xml:space="preserve">TM2 domain-containing protein 2  [Source:UniProtKB/Swiss-Prot;Acc:Q566R2]</t>
  </si>
  <si>
    <t xml:space="preserve">16:71440489-71446012</t>
  </si>
  <si>
    <t xml:space="preserve">D3ZPQ3_RAT</t>
  </si>
  <si>
    <t xml:space="preserve">ENSRNOG00000037371</t>
  </si>
  <si>
    <t xml:space="preserve">Protein XAF1  [Source:UniProtKB/TrEMBL;Acc:D3ZPQ3]</t>
  </si>
  <si>
    <t xml:space="preserve">10:59185143-59196444</t>
  </si>
  <si>
    <t xml:space="preserve">CTSL2_RAT</t>
  </si>
  <si>
    <t xml:space="preserve">ENSRNOG00000022141</t>
  </si>
  <si>
    <t xml:space="preserve">CTD small phosphatase-like protein 2  [Source:RefSeq peptide;Acc:NP_001014070]</t>
  </si>
  <si>
    <t xml:space="preserve">3:108742712-108796434</t>
  </si>
  <si>
    <t xml:space="preserve">RGD1306959</t>
  </si>
  <si>
    <t xml:space="preserve">ENSRNOG00000013744</t>
  </si>
  <si>
    <t xml:space="preserve">proline-rich protein BCA3  [Source:RefSeq peptide;Acc:NP_001101967]</t>
  </si>
  <si>
    <t xml:space="preserve">1:167324918-167344180</t>
  </si>
  <si>
    <t xml:space="preserve">P2rx4</t>
  </si>
  <si>
    <t xml:space="preserve">ENSRNOG00000001300</t>
  </si>
  <si>
    <t xml:space="preserve">P2X purinoceptor 4  [Source:UniProtKB/Swiss-Prot;Acc:P51577]</t>
  </si>
  <si>
    <t xml:space="preserve">12:34943902-34961492</t>
  </si>
  <si>
    <t xml:space="preserve">F1M335_RAT</t>
  </si>
  <si>
    <t xml:space="preserve">ENSRNOG00000004508</t>
  </si>
  <si>
    <t xml:space="preserve">peroxidasin homolog precursor  [Source:RefSeq peptide;Acc:NP_001258190]</t>
  </si>
  <si>
    <t xml:space="preserve">6:47878703-47912087</t>
  </si>
  <si>
    <t xml:space="preserve">Aox4</t>
  </si>
  <si>
    <t xml:space="preserve">ENSRNOG00000014555</t>
  </si>
  <si>
    <t xml:space="preserve">aldehyde oxidase 4 [Source:MGI Symbol;Acc:MGI:1919122]</t>
  </si>
  <si>
    <t xml:space="preserve">9:56779956-56938624</t>
  </si>
  <si>
    <t xml:space="preserve">Abcg3l3</t>
  </si>
  <si>
    <t xml:space="preserve">ENSRNOG00000039890</t>
  </si>
  <si>
    <t xml:space="preserve">ATP-binding cassette, sub-family G (WHITE), member 3 family member  [Source:RefSeq peptide;Acc:NP_001100675]</t>
  </si>
  <si>
    <t xml:space="preserve">14:5950941-5998413</t>
  </si>
  <si>
    <t xml:space="preserve">Ugt1a7c</t>
  </si>
  <si>
    <t xml:space="preserve">ENSRNOG00000018740</t>
  </si>
  <si>
    <t xml:space="preserve">UDP-glucuronosyltransferase 1-1  [Source:UniProtKB/Swiss-Prot;Acc:Q64550]</t>
  </si>
  <si>
    <t xml:space="preserve">9:86986914-87098362</t>
  </si>
  <si>
    <t xml:space="preserve">Tmem108</t>
  </si>
  <si>
    <t xml:space="preserve">ENSRNOG00000010911</t>
  </si>
  <si>
    <t xml:space="preserve">8:108526678-108553260</t>
  </si>
  <si>
    <t xml:space="preserve">Slc25a17</t>
  </si>
  <si>
    <t xml:space="preserve">ENSRNOG00000018920</t>
  </si>
  <si>
    <t xml:space="preserve">peroxisomal membrane protein PMP34  [Source:RefSeq peptide;Acc:NP_001119741]</t>
  </si>
  <si>
    <t xml:space="preserve">7:119645402-119690130</t>
  </si>
  <si>
    <t xml:space="preserve">Lyplal1</t>
  </si>
  <si>
    <t xml:space="preserve">ENSRNOG00000023130</t>
  </si>
  <si>
    <t xml:space="preserve">lysophospholipase-like protein 1  [Source:RefSeq peptide;Acc:NP_001099456]</t>
  </si>
  <si>
    <t xml:space="preserve">13:102143173-102171752</t>
  </si>
  <si>
    <t xml:space="preserve">RGD1311564</t>
  </si>
  <si>
    <t xml:space="preserve">ENSRNOG00000005447</t>
  </si>
  <si>
    <t xml:space="preserve">uncharacterized protein LOC360590  [Source:RefSeq peptide;Acc:NP_001101756]</t>
  </si>
  <si>
    <t xml:space="preserve">10:75209772-75263943</t>
  </si>
  <si>
    <t xml:space="preserve">Atp8b1</t>
  </si>
  <si>
    <t xml:space="preserve">ENSRNOG00000024952</t>
  </si>
  <si>
    <t xml:space="preserve">probable phospholipid-transporting ATPase IC  [Source:RefSeq peptide;Acc:NP_001099610]</t>
  </si>
  <si>
    <t xml:space="preserve">18:60748737-60829650</t>
  </si>
  <si>
    <t xml:space="preserve">Gpnmb</t>
  </si>
  <si>
    <t xml:space="preserve">ENSRNOG00000008816</t>
  </si>
  <si>
    <t xml:space="preserve">Transmembrane glycoprotein NMB  [Source:UniProtKB/Swiss-Prot;Acc:Q6P7C7]</t>
  </si>
  <si>
    <t xml:space="preserve">4:77161351-77182622</t>
  </si>
  <si>
    <t xml:space="preserve">B1WBR8_RAT</t>
  </si>
  <si>
    <t xml:space="preserve">ENSRNOG00000005641</t>
  </si>
  <si>
    <t xml:space="preserve">F-box/LRR-repeat protein 4  [Source:RefSeq peptide;Acc:NP_001101389]</t>
  </si>
  <si>
    <t xml:space="preserve">5:37156875-37230228</t>
  </si>
  <si>
    <t xml:space="preserve">Rhobtb1</t>
  </si>
  <si>
    <t xml:space="preserve">ENSRNOG00000000633</t>
  </si>
  <si>
    <t xml:space="preserve">rho-related BTB domain-containing protein 1  [Source:RefSeq peptide;Acc:NP_001101092]</t>
  </si>
  <si>
    <t xml:space="preserve">20:20089810-20166069</t>
  </si>
  <si>
    <t xml:space="preserve">Vars2</t>
  </si>
  <si>
    <t xml:space="preserve">ENSRNOG00000000833</t>
  </si>
  <si>
    <t xml:space="preserve">Valine--tRNA ligase, mitochondrial  [Source:UniProtKB/Swiss-Prot;Acc:Q6MG21]</t>
  </si>
  <si>
    <t xml:space="preserve">20:3228062-3238909</t>
  </si>
  <si>
    <t xml:space="preserve">Trim47</t>
  </si>
  <si>
    <t xml:space="preserve">ENSRNOG00000008215</t>
  </si>
  <si>
    <t xml:space="preserve">tripartite motif-containing protein 47  [Source:RefSeq peptide;Acc:NP_001103055]</t>
  </si>
  <si>
    <t xml:space="preserve">10:106211264-106215736</t>
  </si>
  <si>
    <t xml:space="preserve">D4ADT9_RAT</t>
  </si>
  <si>
    <t xml:space="preserve">ENSRNOG00000001720</t>
  </si>
  <si>
    <t xml:space="preserve">transcription factor HES-1  [Source:RefSeq peptide;Acc:NP_077336]</t>
  </si>
  <si>
    <t xml:space="preserve">11:72603850-72606212</t>
  </si>
  <si>
    <t xml:space="preserve">Tpsb2</t>
  </si>
  <si>
    <t xml:space="preserve">ENSRNOG00000018611</t>
  </si>
  <si>
    <t xml:space="preserve">tryptase beta-2 precursor  [Source:RefSeq peptide;Acc:NP_062053]</t>
  </si>
  <si>
    <t xml:space="preserve">10:14613117-14614917</t>
  </si>
  <si>
    <t xml:space="preserve">Jph1</t>
  </si>
  <si>
    <t xml:space="preserve">ENSRNOG00000006110</t>
  </si>
  <si>
    <t xml:space="preserve">junctophilin-1  [Source:RefSeq peptide;Acc:NP_001100100]</t>
  </si>
  <si>
    <t xml:space="preserve">5:1110288-1207092</t>
  </si>
  <si>
    <t xml:space="preserve">Oaf</t>
  </si>
  <si>
    <t xml:space="preserve">ENSRNOG00000009243</t>
  </si>
  <si>
    <t xml:space="preserve">Out at first protein homolog  [Source:UniProtKB/Swiss-Prot;Acc:Q6AYE5]</t>
  </si>
  <si>
    <t xml:space="preserve">8:46224861-46242832</t>
  </si>
  <si>
    <t xml:space="preserve">Ccdc77</t>
  </si>
  <si>
    <t xml:space="preserve">ENSRNOG00000037206</t>
  </si>
  <si>
    <t xml:space="preserve">coiled-coil domain-containing protein 77  [Source:RefSeq peptide;Acc:NP_001178681]</t>
  </si>
  <si>
    <t xml:space="preserve">4:156705370-156726949</t>
  </si>
  <si>
    <t xml:space="preserve">Marveld1</t>
  </si>
  <si>
    <t xml:space="preserve">ENSRNOG00000042620</t>
  </si>
  <si>
    <t xml:space="preserve">MARVEL domain-containing protein 1  [Source:RefSeq peptide;Acc:NP_001101060]</t>
  </si>
  <si>
    <t xml:space="preserve">1:248705445-248707815</t>
  </si>
  <si>
    <t xml:space="preserve">RGD1565350</t>
  </si>
  <si>
    <t xml:space="preserve">ENSRNOG00000011503</t>
  </si>
  <si>
    <t xml:space="preserve">Protein RGD1565350  [Source:UniProtKB/TrEMBL;Acc:D3ZN31]</t>
  </si>
  <si>
    <t xml:space="preserve">5:61983642-62090157</t>
  </si>
  <si>
    <t xml:space="preserve">Tmub1</t>
  </si>
  <si>
    <t xml:space="preserve">ENSRNOG00000013383</t>
  </si>
  <si>
    <t xml:space="preserve">Transmembrane and ubiquitin-like domain-containing protein 1  [Source:UniProtKB/Swiss-Prot;Acc:Q53AQ4]</t>
  </si>
  <si>
    <t xml:space="preserve">4:6094275-6096415</t>
  </si>
  <si>
    <t xml:space="preserve">Cdo1</t>
  </si>
  <si>
    <t xml:space="preserve">ENSRNOG00000000158</t>
  </si>
  <si>
    <t xml:space="preserve">Cysteine dioxygenase type 1  [Source:UniProtKB/Swiss-Prot;Acc:P21816]</t>
  </si>
  <si>
    <t xml:space="preserve">18:40914027-40928671</t>
  </si>
  <si>
    <t xml:space="preserve">Fam193b</t>
  </si>
  <si>
    <t xml:space="preserve">ENSRNOG00000039807</t>
  </si>
  <si>
    <t xml:space="preserve">uncharacterized protein LOC498703  [Source:RefSeq peptide;Acc:NP_001163879]</t>
  </si>
  <si>
    <t xml:space="preserve">17:15110875-15143494</t>
  </si>
  <si>
    <t xml:space="preserve">LOC691485</t>
  </si>
  <si>
    <t xml:space="preserve">ENSRNOG00000013097</t>
  </si>
  <si>
    <t xml:space="preserve">RIKEN cDNA A530016L24 gene [Source:MGI Symbol;Acc:MGI:2443020]</t>
  </si>
  <si>
    <t xml:space="preserve">6:137320620-137337633</t>
  </si>
  <si>
    <t xml:space="preserve">F1LYI4_RAT</t>
  </si>
  <si>
    <t xml:space="preserve">ENSRNOG00000011911</t>
  </si>
  <si>
    <t xml:space="preserve">1:92753356-92811358</t>
  </si>
  <si>
    <t xml:space="preserve">Zdhhc4</t>
  </si>
  <si>
    <t xml:space="preserve">ENSRNOG00000001089</t>
  </si>
  <si>
    <t xml:space="preserve">probable palmitoyltransferase ZDHHC4  [Source:RefSeq peptide;Acc:NP_001013141]</t>
  </si>
  <si>
    <t xml:space="preserve">12:11594930-11605772</t>
  </si>
  <si>
    <t xml:space="preserve">Btbd4</t>
  </si>
  <si>
    <t xml:space="preserve">ENSRNOG00000014592</t>
  </si>
  <si>
    <t xml:space="preserve">zinc finger and BTB domain-containing protein 46  [Source:RefSeq peptide;Acc:NP_001101278]</t>
  </si>
  <si>
    <t xml:space="preserve">3:170531197-170567755</t>
  </si>
  <si>
    <t xml:space="preserve">Spata13</t>
  </si>
  <si>
    <t xml:space="preserve">ENSRNOG00000013707</t>
  </si>
  <si>
    <t xml:space="preserve">spermatogenesis-associated protein 13  [Source:RefSeq peptide;Acc:NP_001178615]</t>
  </si>
  <si>
    <t xml:space="preserve">15:39794493-39849214</t>
  </si>
  <si>
    <t xml:space="preserve">predicted gene, EG435376 precursor  [Source:RefSeq peptide;Acc:NP_001178772]</t>
  </si>
  <si>
    <t xml:space="preserve">Rpusd3</t>
  </si>
  <si>
    <t xml:space="preserve">ENSRNOG00000009084</t>
  </si>
  <si>
    <t xml:space="preserve">RNA pseudouridylate synthase domain-containing protein 3  [Source:RefSeq peptide;Acc:NP_001102111]</t>
  </si>
  <si>
    <t xml:space="preserve">4:149297263-149301491</t>
  </si>
  <si>
    <t xml:space="preserve">Slc23a2</t>
  </si>
  <si>
    <t xml:space="preserve">ENSRNOG00000021262</t>
  </si>
  <si>
    <t xml:space="preserve">Solute carrier family 23 member 2  [Source:UniProtKB/Swiss-Prot;Acc:Q9WTW8]</t>
  </si>
  <si>
    <t xml:space="preserve">3:119796375-119886011</t>
  </si>
  <si>
    <t xml:space="preserve">D3ZU92_RAT</t>
  </si>
  <si>
    <t xml:space="preserve">ENSRNOG00000019557</t>
  </si>
  <si>
    <t xml:space="preserve">ankyrin repeat and SOCS box protein 18  [Source:RefSeq peptide;Acc:NP_001101701]</t>
  </si>
  <si>
    <t xml:space="preserve">9:89056519-89122413</t>
  </si>
  <si>
    <t xml:space="preserve">Opcml</t>
  </si>
  <si>
    <t xml:space="preserve">ENSRNOG00000023809</t>
  </si>
  <si>
    <t xml:space="preserve">opioid binding protein/cell adhesion molecule-like [Source:MGI Symbol;Acc:MGI:97397]</t>
  </si>
  <si>
    <t xml:space="preserve">8:27412082-28509065</t>
  </si>
  <si>
    <t xml:space="preserve">Gatsl3</t>
  </si>
  <si>
    <t xml:space="preserve">ENSRNOG00000006740</t>
  </si>
  <si>
    <t xml:space="preserve">GATS-like protein 3  [Source:UniProtKB/Swiss-Prot;Acc:Q5BJZ0]</t>
  </si>
  <si>
    <t xml:space="preserve">14:84840814-84845227</t>
  </si>
  <si>
    <t xml:space="preserve">Ccdc158</t>
  </si>
  <si>
    <t xml:space="preserve">ENSRNOG00000002204</t>
  </si>
  <si>
    <t xml:space="preserve">Protein Ccdc158  [Source:UniProtKB/TrEMBL;Acc:D3ZHH5]</t>
  </si>
  <si>
    <t xml:space="preserve">14:16978179-17029878</t>
  </si>
  <si>
    <t xml:space="preserve">E9PTP0_RAT</t>
  </si>
  <si>
    <t xml:space="preserve">ENSRNOG00000037064</t>
  </si>
  <si>
    <t xml:space="preserve">killer cell lectin-like receptor family I member 1  [Source:RefSeq peptide;Acc:NP_001012667]</t>
  </si>
  <si>
    <t xml:space="preserve">4:167017909-167052998</t>
  </si>
  <si>
    <t xml:space="preserve">Cryz</t>
  </si>
  <si>
    <t xml:space="preserve">ENSRNOG00000028319</t>
  </si>
  <si>
    <t xml:space="preserve">Quinone oxidoreductase  [Source:UniProtKB/Swiss-Prot;Acc:Q6AYT0]</t>
  </si>
  <si>
    <t xml:space="preserve">2:252433556-252461037</t>
  </si>
  <si>
    <t xml:space="preserve">Prodh</t>
  </si>
  <si>
    <t xml:space="preserve">ENSRNOG00000000281</t>
  </si>
  <si>
    <t xml:space="preserve">proline dehydrogenase, mitochondrial  [Source:RefSeq peptide;Acc:NP_001129250]</t>
  </si>
  <si>
    <t xml:space="preserve">11:84905059-84922229</t>
  </si>
  <si>
    <t xml:space="preserve">Alox15</t>
  </si>
  <si>
    <t xml:space="preserve">ENSRNOG00000019183</t>
  </si>
  <si>
    <t xml:space="preserve">arachidonate 12-lipoxygenase, leukocyte-type  [Source:RefSeq peptide;Acc:NP_112272]</t>
  </si>
  <si>
    <t xml:space="preserve">10:57185939-57194388</t>
  </si>
  <si>
    <t xml:space="preserve">P1 kidney gene</t>
  </si>
  <si>
    <t xml:space="preserve">P1 HFD Kidney</t>
  </si>
  <si>
    <t xml:space="preserve">P1 ND Kidney</t>
  </si>
  <si>
    <t xml:space="preserve">Cyp24a1</t>
  </si>
  <si>
    <t xml:space="preserve">ENSRNOG00000013062</t>
  </si>
  <si>
    <t xml:space="preserve">"1,25-dihydroxyvitamin D(3) 24-hydroxylase, mitochondrial  [Source:UniProtKB/Swiss-Prot;Acc:Q09128]"</t>
  </si>
  <si>
    <t xml:space="preserve">F1M6P8_RAT</t>
  </si>
  <si>
    <t xml:space="preserve">ENSRNOG00000042964</t>
  </si>
  <si>
    <t xml:space="preserve">rno-mir-22</t>
  </si>
  <si>
    <t xml:space="preserve">ENSRNOG00000035620</t>
  </si>
  <si>
    <t xml:space="preserve">rno-mir-22 [Source:miRBase;Acc:MI0000851]</t>
  </si>
  <si>
    <t xml:space="preserve">RGD1359349</t>
  </si>
  <si>
    <t xml:space="preserve">ENSRNOG00000025476</t>
  </si>
  <si>
    <t xml:space="preserve">Transmembrane protein 252  [Source:UniProtKB/Swiss-Prot;Acc:Q6AXS2]</t>
  </si>
  <si>
    <t xml:space="preserve">ENSRNOG00000043866</t>
  </si>
  <si>
    <t xml:space="preserve">LOC100364577</t>
  </si>
  <si>
    <t xml:space="preserve">ENSRNOG00000030492</t>
  </si>
  <si>
    <t xml:space="preserve">Plk3</t>
  </si>
  <si>
    <t xml:space="preserve">ENSRNOG00000018484</t>
  </si>
  <si>
    <t xml:space="preserve">Serine/threonine-protein kinase PLK3  [Source:UniProtKB/Swiss-Prot;Acc:Q9R011]</t>
  </si>
  <si>
    <t xml:space="preserve">Scd</t>
  </si>
  <si>
    <t xml:space="preserve">ENSRNOG00000013279</t>
  </si>
  <si>
    <t xml:space="preserve">Acyl-CoA desaturase 2  [Source:UniProtKB/Swiss-Prot;Acc:Q6P7B9]</t>
  </si>
  <si>
    <t xml:space="preserve">Atf3</t>
  </si>
  <si>
    <t xml:space="preserve">ENSRNOG00000003745</t>
  </si>
  <si>
    <t xml:space="preserve">Cyclic AMP-dependent transcription factor ATF-3  [Source:UniProtKB/Swiss-Prot;Acc:P29596]</t>
  </si>
  <si>
    <t xml:space="preserve">Dnase1</t>
  </si>
  <si>
    <t xml:space="preserve">ENSRNOG00000006873</t>
  </si>
  <si>
    <t xml:space="preserve">Deoxyribonuclease-1  [Source:UniProtKB/Swiss-Prot;Acc:P21704]</t>
  </si>
  <si>
    <t xml:space="preserve">Hmox1</t>
  </si>
  <si>
    <t xml:space="preserve">ENSRNOG00000014117</t>
  </si>
  <si>
    <t xml:space="preserve">Heme oxygenase 1  [Source:UniProtKB/Swiss-Prot;Acc:P06762]</t>
  </si>
  <si>
    <t xml:space="preserve">Nrg1</t>
  </si>
  <si>
    <t xml:space="preserve">ENSRNOG00000010392</t>
  </si>
  <si>
    <t xml:space="preserve">"pro-neuregulin-1, membrane-bound isoform isoform 10 preproprotein  [Source:RefSeq peptide;Acc:NP_001258056]"</t>
  </si>
  <si>
    <t xml:space="preserve">SNORA75</t>
  </si>
  <si>
    <t xml:space="preserve">ENSRNOG00000034742</t>
  </si>
  <si>
    <t xml:space="preserve">Mt2A</t>
  </si>
  <si>
    <t xml:space="preserve">ENSRNOG00000043098</t>
  </si>
  <si>
    <t xml:space="preserve">Metallothionein-2  [Source:UniProtKB/Swiss-Prot;Acc:P04355]</t>
  </si>
  <si>
    <t xml:space="preserve">P97600_RAT</t>
  </si>
  <si>
    <t xml:space="preserve">ENSRNOG00000042566</t>
  </si>
  <si>
    <t xml:space="preserve">Krt14</t>
  </si>
  <si>
    <t xml:space="preserve">ENSRNOG00000003899</t>
  </si>
  <si>
    <t xml:space="preserve">"Keratin, type I cytoskeletal 14  [Source:UniProtKB/Swiss-Prot;Acc:Q6IFV1]"</t>
  </si>
  <si>
    <t xml:space="preserve">Abcg1</t>
  </si>
  <si>
    <t xml:space="preserve">ENSRNOG00000001158</t>
  </si>
  <si>
    <t xml:space="preserve">ATP-binding cassette sub-family G member 1  [Source:RefSeq peptide;Acc:NP_445954]</t>
  </si>
  <si>
    <t xml:space="preserve">RGD1566107</t>
  </si>
  <si>
    <t xml:space="preserve">ENSRNOG00000008622</t>
  </si>
  <si>
    <t xml:space="preserve">cyclic AMP-responsive element-binding protein 5  [Source:RefSeq peptide;Acc:NP_001128093]</t>
  </si>
  <si>
    <t xml:space="preserve">Mmrn1</t>
  </si>
  <si>
    <t xml:space="preserve">ENSRNOG00000024986</t>
  </si>
  <si>
    <t xml:space="preserve">Protein Mmrn1; RCG55340  [Source:UniProtKB/TrEMBL;Acc:D4A3E0]</t>
  </si>
  <si>
    <t xml:space="preserve">Grem2</t>
  </si>
  <si>
    <t xml:space="preserve">ENSRNOG00000003616</t>
  </si>
  <si>
    <t xml:space="preserve">gremlin-2 precursor  [Source:RefSeq peptide;Acc:NP_001099444]</t>
  </si>
  <si>
    <t xml:space="preserve">Fzd5</t>
  </si>
  <si>
    <t xml:space="preserve">ENSRNOG00000014678</t>
  </si>
  <si>
    <t xml:space="preserve">Slc5a8</t>
  </si>
  <si>
    <t xml:space="preserve">ENSRNOG00000006367</t>
  </si>
  <si>
    <t xml:space="preserve">sodium-coupled monocarboxylate transporter 1  [Source:RefSeq peptide;Acc:NP_001178916]</t>
  </si>
  <si>
    <t xml:space="preserve">Slc15a1</t>
  </si>
  <si>
    <t xml:space="preserve">ENSRNOG00000011598</t>
  </si>
  <si>
    <t xml:space="preserve">solute carrier family 15 member 1 isoform PepT1  [Source:RefSeq peptide;Acc:NP_476462]</t>
  </si>
  <si>
    <t xml:space="preserve">Usp2</t>
  </si>
  <si>
    <t xml:space="preserve">ENSRNOG00000006663</t>
  </si>
  <si>
    <t xml:space="preserve">Ubiquitin carboxyl-terminal hydrolase 2  [Source:UniProtKB/Swiss-Prot;Acc:Q5U349]</t>
  </si>
  <si>
    <t xml:space="preserve">D4A645_RAT</t>
  </si>
  <si>
    <t xml:space="preserve">ENSRNOG00000029394</t>
  </si>
  <si>
    <t xml:space="preserve">dual specificity protein phosphatase 8  [Source:RefSeq peptide;Acc:NP_001101980]</t>
  </si>
  <si>
    <t xml:space="preserve">Map3k8</t>
  </si>
  <si>
    <t xml:space="preserve">ENSRNOG00000016378</t>
  </si>
  <si>
    <t xml:space="preserve">mitogen-activated protein kinase kinase kinase 8  [Source:RefSeq peptide;Acc:NP_446299]</t>
  </si>
  <si>
    <t xml:space="preserve">F1LNL3_RAT</t>
  </si>
  <si>
    <t xml:space="preserve">ENSRNOG00000018126</t>
  </si>
  <si>
    <t xml:space="preserve">ATP-binding cassette sub-family A member 1  [Source:RefSeq peptide;Acc:NP_835196]</t>
  </si>
  <si>
    <t xml:space="preserve">Klk1b3</t>
  </si>
  <si>
    <t xml:space="preserve">ENSRNOG00000029221</t>
  </si>
  <si>
    <t xml:space="preserve">Kallikrein-1 Nerve growth factor gamma chain 1 Nerve growth factor gamma chain 2 [Source:UniProtKB/Swiss-Prot;Acc:P00758]</t>
  </si>
  <si>
    <t xml:space="preserve">Igfbp1</t>
  </si>
  <si>
    <t xml:space="preserve">ENSRNOG00000008371</t>
  </si>
  <si>
    <t xml:space="preserve">Insulin-like growth factor-binding protein 1  [Source:UniProtKB/Swiss-Prot;Acc:P21743]</t>
  </si>
  <si>
    <t xml:space="preserve">Cyp26b1</t>
  </si>
  <si>
    <t xml:space="preserve">ENSRNOG00000015076</t>
  </si>
  <si>
    <t xml:space="preserve">Cytochrome P450 26B1  [Source:UniProtKB/Swiss-Prot;Acc:G3V7X8]</t>
  </si>
  <si>
    <t xml:space="preserve">Ren</t>
  </si>
  <si>
    <t xml:space="preserve">ENSRNOG00000002937</t>
  </si>
  <si>
    <t xml:space="preserve">Renin  [Source:UniProtKB/Swiss-Prot;Acc:P08424]</t>
  </si>
  <si>
    <t xml:space="preserve">Nfkbiz</t>
  </si>
  <si>
    <t xml:space="preserve">ENSRNOG00000031163</t>
  </si>
  <si>
    <t xml:space="preserve">NF-kappa-B inhibitor zeta  [Source:RefSeq peptide;Acc:NP_001100565]</t>
  </si>
  <si>
    <t xml:space="preserve">F1LWZ2_RAT</t>
  </si>
  <si>
    <t xml:space="preserve">ENSRNOG00000025970</t>
  </si>
  <si>
    <t xml:space="preserve">"UTP14, U3 small nucleolar ribonucleoprotein, homolog B (yeast) [Source:MGI Symbol;Acc:MGI:2445092]"</t>
  </si>
  <si>
    <t xml:space="preserve">Cubn</t>
  </si>
  <si>
    <t xml:space="preserve">ENSRNOG00000029047</t>
  </si>
  <si>
    <t xml:space="preserve">cubilin precursor  [Source:RefSeq peptide;Acc:NP_445784]</t>
  </si>
  <si>
    <t xml:space="preserve">Ndrg1</t>
  </si>
  <si>
    <t xml:space="preserve">ENSRNOG00000007393</t>
  </si>
  <si>
    <t xml:space="preserve">Protein NDRG1  [Source:UniProtKB/Swiss-Prot;Acc:Q6JE36]</t>
  </si>
  <si>
    <t xml:space="preserve">Il33</t>
  </si>
  <si>
    <t xml:space="preserve">ENSRNOG00000016456</t>
  </si>
  <si>
    <t xml:space="preserve">Interleukin-33  [Source:UniProtKB/Swiss-Prot;Acc:Q66H70]</t>
  </si>
  <si>
    <t xml:space="preserve">Pzp</t>
  </si>
  <si>
    <t xml:space="preserve">ENSRNOG00000006709</t>
  </si>
  <si>
    <t xml:space="preserve">Alpha-1-macroglobulin Alpha-1-macroglobulin 45 kDa subunit [Source:UniProtKB/Swiss-Prot;Acc:Q63041]</t>
  </si>
  <si>
    <t xml:space="preserve">Hif3a</t>
  </si>
  <si>
    <t xml:space="preserve">ENSRNOG00000017198</t>
  </si>
  <si>
    <t xml:space="preserve">hypoxia-inducible factor 3-alpha  [Source:RefSeq peptide;Acc:NP_071973]</t>
  </si>
  <si>
    <t xml:space="preserve">Ifit2</t>
  </si>
  <si>
    <t xml:space="preserve">ENSRNOG00000036604</t>
  </si>
  <si>
    <t xml:space="preserve">interferon-induced protein with tetratricopeptide repeats 2  [Source:RefSeq peptide;Acc:NP_001019924]</t>
  </si>
  <si>
    <t xml:space="preserve">D4A301_RAT</t>
  </si>
  <si>
    <t xml:space="preserve">ENSRNOG00000026415</t>
  </si>
  <si>
    <t xml:space="preserve">collagen alpha-1(XIV) chain precursor  [Source:RefSeq peptide;Acc:NP_001124020]</t>
  </si>
  <si>
    <t xml:space="preserve">Srebf1</t>
  </si>
  <si>
    <t xml:space="preserve">ENSRNOG00000003463</t>
  </si>
  <si>
    <t xml:space="preserve">Sterol regulatory element-binding protein 1 Processed sterol regulatory element-binding protein 1 [Source:UniProtKB/Swiss-Prot;Acc:P56720]</t>
  </si>
  <si>
    <t xml:space="preserve">Pkm2</t>
  </si>
  <si>
    <t xml:space="preserve">ENSRNOG00000011329</t>
  </si>
  <si>
    <t xml:space="preserve">Pyruvate kinase isozymes M1/M2  [Source:UniProtKB/Swiss-Prot;Acc:P11980]</t>
  </si>
  <si>
    <t xml:space="preserve">Upk1a</t>
  </si>
  <si>
    <t xml:space="preserve">ENSRNOG00000024331</t>
  </si>
  <si>
    <t xml:space="preserve">uroplakin-1a  [Source:RefSeq peptide;Acc:NP_001102381]</t>
  </si>
  <si>
    <t xml:space="preserve">Scnn1a</t>
  </si>
  <si>
    <t xml:space="preserve">ENSRNOG00000019368</t>
  </si>
  <si>
    <t xml:space="preserve">Amiloride-sensitive sodium channel subunit alpha  [Source:UniProtKB/Swiss-Prot;Acc:P37089]</t>
  </si>
  <si>
    <t xml:space="preserve">Tnfrsf12a</t>
  </si>
  <si>
    <t xml:space="preserve">ENSRNOG00000003546</t>
  </si>
  <si>
    <t xml:space="preserve">tumor necrosis factor receptor superfamily member 12A precursor  [Source:RefSeq peptide;Acc:NP_851600]</t>
  </si>
  <si>
    <t xml:space="preserve">Cldn4</t>
  </si>
  <si>
    <t xml:space="preserve">ENSRNOG00000001476</t>
  </si>
  <si>
    <t xml:space="preserve">claudin-4  [Source:RefSeq peptide;Acc:NP_001012022]</t>
  </si>
  <si>
    <t xml:space="preserve">Egfr</t>
  </si>
  <si>
    <t xml:space="preserve">ENSRNOG00000004332</t>
  </si>
  <si>
    <t xml:space="preserve">epidermal growth factor receptor precursor  [Source:RefSeq peptide;Acc:NP_113695]</t>
  </si>
  <si>
    <t xml:space="preserve">H1f0</t>
  </si>
  <si>
    <t xml:space="preserve">ENSRNOG00000042022</t>
  </si>
  <si>
    <t xml:space="preserve">Histone H1.0  [Source:UniProtKB/Swiss-Prot;Acc:P43278]</t>
  </si>
  <si>
    <t xml:space="preserve">Zfp36</t>
  </si>
  <si>
    <t xml:space="preserve">ENSRNOG00000019673</t>
  </si>
  <si>
    <t xml:space="preserve">Tristetraprolin  [Source:UniProtKB/Swiss-Prot;Acc:P47973]</t>
  </si>
  <si>
    <t xml:space="preserve">Slc25a33</t>
  </si>
  <si>
    <t xml:space="preserve">ENSRNOG00000016949</t>
  </si>
  <si>
    <t xml:space="preserve">solute carrier family 25 member 33  [Source:RefSeq peptide;Acc:NP_001121046]</t>
  </si>
  <si>
    <t xml:space="preserve">Arid5b</t>
  </si>
  <si>
    <t xml:space="preserve">ENSRNOG00000000635</t>
  </si>
  <si>
    <t xml:space="preserve">AT-rich interactive domain-containing protein 5B  [Source:RefSeq peptide;Acc:NP_001101094]</t>
  </si>
  <si>
    <t xml:space="preserve">Tuft1</t>
  </si>
  <si>
    <t xml:space="preserve">ENSRNOG00000020923</t>
  </si>
  <si>
    <t xml:space="preserve">tuftelin  [Source:RefSeq peptide;Acc:NP_001102418]</t>
  </si>
  <si>
    <t xml:space="preserve">Timd2</t>
  </si>
  <si>
    <t xml:space="preserve">ENSRNOG00000021345</t>
  </si>
  <si>
    <t xml:space="preserve">T-cell immunoglobulin and mucin domain-containing protein 2  [Source:UniProtKB/Swiss-Prot;Acc:Q5FVR0]</t>
  </si>
  <si>
    <t xml:space="preserve">Spata22</t>
  </si>
  <si>
    <t xml:space="preserve">ENSRNOG00000037307</t>
  </si>
  <si>
    <t xml:space="preserve">spermatogenesis-associated protein 22  [Source:RefSeq peptide;Acc:NP_001178753]</t>
  </si>
  <si>
    <t xml:space="preserve">Dusp1</t>
  </si>
  <si>
    <t xml:space="preserve">ENSRNOG00000003977</t>
  </si>
  <si>
    <t xml:space="preserve">Dual specificity protein phosphatase 1  [Source:UniProtKB/Swiss-Prot;Acc:Q64623]</t>
  </si>
  <si>
    <t xml:space="preserve">D3ZUC6_RAT</t>
  </si>
  <si>
    <t xml:space="preserve">ENSRNOG00000025601</t>
  </si>
  <si>
    <t xml:space="preserve">Testis- and ovary-specific PAZ domain-containing protein 1  [Source:UniProtKB/Swiss-Prot;Acc:D3ZUC6]</t>
  </si>
  <si>
    <t xml:space="preserve">Pdia5</t>
  </si>
  <si>
    <t xml:space="preserve">ENSRNOG00000032327</t>
  </si>
  <si>
    <t xml:space="preserve">Protein disulfide-isomerase A5  [Source:UniProtKB/Swiss-Prot;Acc:Q5I0H9]</t>
  </si>
  <si>
    <t xml:space="preserve">Herpud1</t>
  </si>
  <si>
    <t xml:space="preserve">ENSRNOG00000018796</t>
  </si>
  <si>
    <t xml:space="preserve">homocysteine-responsive endoplasmic reticulum-resident ubiquitin-like domain member 1 protein  [Source:RefSeq peptide;Acc:NP_445975]</t>
  </si>
  <si>
    <t xml:space="preserve">D3ZQ74_RAT</t>
  </si>
  <si>
    <t xml:space="preserve">ENSRNOG00000007763</t>
  </si>
  <si>
    <t xml:space="preserve">"procollagen-lysine,2-oxoglutarate 5-dioxygenase 1 precursor  [Source:RefSeq peptide;Acc:NP_446279]"</t>
  </si>
  <si>
    <t xml:space="preserve">Pim3</t>
  </si>
  <si>
    <t xml:space="preserve">ENSRNOG00000029698</t>
  </si>
  <si>
    <t xml:space="preserve">Serine/threonine-protein kinase pim-3  [Source:UniProtKB/Swiss-Prot;Acc:O70444]</t>
  </si>
  <si>
    <t xml:space="preserve">ENSRNOG00000030478</t>
  </si>
  <si>
    <t xml:space="preserve">Myh14</t>
  </si>
  <si>
    <t xml:space="preserve">ENSRNOG00000020014</t>
  </si>
  <si>
    <t xml:space="preserve">myosin-14  [Source:RefSeq peptide;Acc:NP_001094160]</t>
  </si>
  <si>
    <t xml:space="preserve">CREM_RAT</t>
  </si>
  <si>
    <t xml:space="preserve">ENSRNOG00000014900</t>
  </si>
  <si>
    <t xml:space="preserve">cAMP-responsive element modulator isoform 3  [Source:RefSeq peptide;Acc:NP_001104330]</t>
  </si>
  <si>
    <t xml:space="preserve">Eno1</t>
  </si>
  <si>
    <t xml:space="preserve">ENSRNOG00000017895</t>
  </si>
  <si>
    <t xml:space="preserve">Alpha-enolase  [Source:UniProtKB/Swiss-Prot;Acc:P04764]</t>
  </si>
  <si>
    <t xml:space="preserve">Trank1</t>
  </si>
  <si>
    <t xml:space="preserve">ENSRNOG00000021091</t>
  </si>
  <si>
    <t xml:space="preserve">TPR and ankyrin repeat-containing protein 1  [Source:RefSeq peptide;Acc:NP_001178728]</t>
  </si>
  <si>
    <t xml:space="preserve">Adh6</t>
  </si>
  <si>
    <t xml:space="preserve">ENSRNOG00000012436</t>
  </si>
  <si>
    <t xml:space="preserve">Alcohol dehydrogenase 6  [Source:UniProtKB/Swiss-Prot;Acc:Q5XI95]</t>
  </si>
  <si>
    <t xml:space="preserve">Mertk</t>
  </si>
  <si>
    <t xml:space="preserve">ENSRNOG00000017319</t>
  </si>
  <si>
    <t xml:space="preserve">Tyrosine-protein kinase Mer  [Source:UniProtKB/Swiss-Prot;Acc:P57097]</t>
  </si>
  <si>
    <t xml:space="preserve">Slc7a1</t>
  </si>
  <si>
    <t xml:space="preserve">ENSRNOG00000000924</t>
  </si>
  <si>
    <t xml:space="preserve">high affinity cationic amino acid transporter 1  [Source:RefSeq peptide;Acc:NP_037243]</t>
  </si>
  <si>
    <t xml:space="preserve">Epha3</t>
  </si>
  <si>
    <t xml:space="preserve">ENSRNOG00000030285</t>
  </si>
  <si>
    <t xml:space="preserve">ephrin type-A receptor 3 precursor  [Source:RefSeq peptide;Acc:NP_113752]</t>
  </si>
  <si>
    <t xml:space="preserve">ENSRNOG00000041097</t>
  </si>
  <si>
    <t xml:space="preserve">Ppargc1a</t>
  </si>
  <si>
    <t xml:space="preserve">ENSRNOG00000004473</t>
  </si>
  <si>
    <t xml:space="preserve">Peroxisome proliferator-activated receptor gamma coactivator 1-alpha  [Source:UniProtKB/Swiss-Prot;Acc:Q9QYK2]</t>
  </si>
  <si>
    <t xml:space="preserve">IL6RB_RAT</t>
  </si>
  <si>
    <t xml:space="preserve">ENSRNOG00000013963</t>
  </si>
  <si>
    <t xml:space="preserve">interleukin-6 receptor subunit beta precursor  [Source:RefSeq peptide;Acc:NP_001008725]</t>
  </si>
  <si>
    <t xml:space="preserve">Acsm2</t>
  </si>
  <si>
    <t xml:space="preserve">ENSRNOG00000014976</t>
  </si>
  <si>
    <t xml:space="preserve">"Acyl-coenzyme A synthetase ACSM2, mitochondrial  [Source:UniProtKB/Swiss-Prot;Acc:O70490]"</t>
  </si>
  <si>
    <t xml:space="preserve">Eltd1</t>
  </si>
  <si>
    <t xml:space="preserve">ENSRNOG00000033940</t>
  </si>
  <si>
    <t xml:space="preserve">"EGF, latrophilin and seven transmembrane domain-containing protein 1 EGF, latrophilin and seven transmembrane domain-containing protein 1 subunit alpha EGF, latrophilin and seven transmembrane domain-containing protein 1 subunit beta [Source:UniProtKB/Swiss-Prot;Acc:Q9ESC1]"</t>
  </si>
  <si>
    <t xml:space="preserve">ENSRNOG00000035845</t>
  </si>
  <si>
    <t xml:space="preserve">LOC303341</t>
  </si>
  <si>
    <t xml:space="preserve">ENSRNOG00000022699</t>
  </si>
  <si>
    <t xml:space="preserve">"Keratin, type I cytoskeletal 18  [Source:UniProtKB/TrEMBL;Acc:F1LNQ8]"</t>
  </si>
  <si>
    <t xml:space="preserve">Lrp2</t>
  </si>
  <si>
    <t xml:space="preserve">ENSRNOG00000030487</t>
  </si>
  <si>
    <t xml:space="preserve">Gpcpd1</t>
  </si>
  <si>
    <t xml:space="preserve">ENSRNOG00000021267</t>
  </si>
  <si>
    <t xml:space="preserve">glycerophosphocholine phosphodiesterase GPCPD1  [Source:RefSeq peptide;Acc:NP_942074]</t>
  </si>
  <si>
    <t xml:space="preserve">Lox</t>
  </si>
  <si>
    <t xml:space="preserve">ENSRNOG00000014426</t>
  </si>
  <si>
    <t xml:space="preserve">Protein-lysine 6-oxidase  [Source:UniProtKB/Swiss-Prot;Acc:P16636]</t>
  </si>
  <si>
    <t xml:space="preserve">Pfkl</t>
  </si>
  <si>
    <t xml:space="preserve">ENSRNOG00000001214</t>
  </si>
  <si>
    <t xml:space="preserve">"6-phosphofructokinase, liver type  [Source:UniProtKB/Swiss-Prot;Acc:P30835]"</t>
  </si>
  <si>
    <t xml:space="preserve">ENSRNOG00000039274</t>
  </si>
  <si>
    <t xml:space="preserve">LOC500300</t>
  </si>
  <si>
    <t xml:space="preserve">ENSRNOG00000023465</t>
  </si>
  <si>
    <t xml:space="preserve">Protein DEPP  [Source:UniProtKB/Swiss-Prot;Acc:Q5BMD4]</t>
  </si>
  <si>
    <t xml:space="preserve">Thsd7a</t>
  </si>
  <si>
    <t xml:space="preserve">ENSRNOG00000030151</t>
  </si>
  <si>
    <t xml:space="preserve">thrombospondin type-1 domain-containing protein 7A precursor  [Source:RefSeq peptide;Acc:NP_001178899]</t>
  </si>
  <si>
    <t xml:space="preserve">Cdh16</t>
  </si>
  <si>
    <t xml:space="preserve">ENSRNOG00000012222</t>
  </si>
  <si>
    <t xml:space="preserve">cadherin-16 precursor  [Source:RefSeq peptide;Acc:NP_001012055]</t>
  </si>
  <si>
    <t xml:space="preserve">Nrip1</t>
  </si>
  <si>
    <t xml:space="preserve">ENSRNOG00000001585</t>
  </si>
  <si>
    <t xml:space="preserve">nuclear receptor interacting protein 1  [Source:RefSeq peptide;Acc:NP_001094030]</t>
  </si>
  <si>
    <t xml:space="preserve">Ldha</t>
  </si>
  <si>
    <t xml:space="preserve">ENSRNOG00000013009</t>
  </si>
  <si>
    <t xml:space="preserve">L-lactate dehydrogenase A chain  [Source:UniProtKB/Swiss-Prot;Acc:P04642]</t>
  </si>
  <si>
    <t xml:space="preserve">D3ZV39_RAT</t>
  </si>
  <si>
    <t xml:space="preserve">ENSRNOG00000043128</t>
  </si>
  <si>
    <t xml:space="preserve">"armadillo repeat containing, X-linked 4 [Source:MGI Symbol;Acc:MGI:2147887]"</t>
  </si>
  <si>
    <t xml:space="preserve">Traf6</t>
  </si>
  <si>
    <t xml:space="preserve">ENSRNOG00000004639</t>
  </si>
  <si>
    <t xml:space="preserve">TNF receptor-associated factor 6  [Source:UniProtKB/Swiss-Prot;Acc:B5DF45]</t>
  </si>
  <si>
    <t xml:space="preserve">F1M566_RAT</t>
  </si>
  <si>
    <t xml:space="preserve">ENSRNOG00000021437</t>
  </si>
  <si>
    <t xml:space="preserve">perlecan (heparan sulfate proteoglycan 2) [Source:MGI Symbol;Acc:MGI:96257]</t>
  </si>
  <si>
    <t xml:space="preserve">Pde4b</t>
  </si>
  <si>
    <t xml:space="preserve">ENSRNOG00000005905</t>
  </si>
  <si>
    <t xml:space="preserve">"cAMP-specific 3',5'-cyclic phosphodiesterase 4B  [Source:UniProtKB/Swiss-Prot;Acc:P14646]"</t>
  </si>
  <si>
    <t xml:space="preserve">Slc5a1</t>
  </si>
  <si>
    <t xml:space="preserve">ENSRNOG00000017775</t>
  </si>
  <si>
    <t xml:space="preserve">Sodium/glucose cotransporter 1  [Source:UniProtKB/Swiss-Prot;Acc:P53790]</t>
  </si>
  <si>
    <t xml:space="preserve">Lamc1</t>
  </si>
  <si>
    <t xml:space="preserve">ENSRNOG00000002680</t>
  </si>
  <si>
    <t xml:space="preserve">"laminin, gamma 1 precursor  [Source:RefSeq peptide;Acc:NP_446418]"</t>
  </si>
  <si>
    <t xml:space="preserve">LOC363060</t>
  </si>
  <si>
    <t xml:space="preserve">ENSRNOG00000024346</t>
  </si>
  <si>
    <t xml:space="preserve">Placenta-expressed transcript 1 protein  [Source:UniProtKB/Swiss-Prot;Acc:Q5HZW7]</t>
  </si>
  <si>
    <t xml:space="preserve">Ocln</t>
  </si>
  <si>
    <t xml:space="preserve">ENSRNOG00000018297</t>
  </si>
  <si>
    <t xml:space="preserve">Occludin  [Source:UniProtKB/Swiss-Prot;Acc:Q6P6T5]</t>
  </si>
  <si>
    <t xml:space="preserve">LOC100362738</t>
  </si>
  <si>
    <t xml:space="preserve">ENSRNOG00000026519</t>
  </si>
  <si>
    <t xml:space="preserve">Ncoa4</t>
  </si>
  <si>
    <t xml:space="preserve">ENSRNOG00000019768</t>
  </si>
  <si>
    <t xml:space="preserve">nuclear receptor coactivator 4  [Source:RefSeq peptide;Acc:NP_001029179]</t>
  </si>
  <si>
    <t xml:space="preserve">Akap2</t>
  </si>
  <si>
    <t xml:space="preserve">ENSRNOG00000011504</t>
  </si>
  <si>
    <t xml:space="preserve">A-kinase anchor protein 2  [Source:RefSeq peptide;Acc:NP_001011974]</t>
  </si>
  <si>
    <t xml:space="preserve">Adcy2</t>
  </si>
  <si>
    <t xml:space="preserve">ENSRNOG00000032150</t>
  </si>
  <si>
    <t xml:space="preserve">Adenylate cyclase type 2  [Source:UniProtKB/Swiss-Prot;Acc:P26769]</t>
  </si>
  <si>
    <t xml:space="preserve">Ldlr</t>
  </si>
  <si>
    <t xml:space="preserve">ENSRNOG00000009946</t>
  </si>
  <si>
    <t xml:space="preserve">low-density lipoprotein receptor precursor  [Source:RefSeq peptide;Acc:NP_786938]</t>
  </si>
  <si>
    <t xml:space="preserve">Vdr</t>
  </si>
  <si>
    <t xml:space="preserve">ENSRNOG00000008574</t>
  </si>
  <si>
    <t xml:space="preserve">vitamin D3 receptor  [Source:RefSeq peptide;Acc:NP_058754]</t>
  </si>
  <si>
    <t xml:space="preserve">Stom</t>
  </si>
  <si>
    <t xml:space="preserve">ENSRNOG00000019147</t>
  </si>
  <si>
    <t xml:space="preserve">erythrocyte band 7 integral membrane protein  [Source:RefSeq peptide;Acc:NP_001011965]</t>
  </si>
  <si>
    <t xml:space="preserve">Clec1a</t>
  </si>
  <si>
    <t xml:space="preserve">ENSRNOG00000008259</t>
  </si>
  <si>
    <t xml:space="preserve">C-type lectin domain family 1 member A  [Source:RefSeq peptide;Acc:NP_001102723]</t>
  </si>
  <si>
    <t xml:space="preserve">Itga1</t>
  </si>
  <si>
    <t xml:space="preserve">ENSRNOG00000012080</t>
  </si>
  <si>
    <t xml:space="preserve">Integrin alpha-1  [Source:UniProtKB/Swiss-Prot;Acc:P18614]</t>
  </si>
  <si>
    <t xml:space="preserve">Frmd6</t>
  </si>
  <si>
    <t xml:space="preserve">ENSRNOG00000007329</t>
  </si>
  <si>
    <t xml:space="preserve">FERM domain-containing protein 6  [Source:UniProtKB/Swiss-Prot;Acc:Q8VII0]</t>
  </si>
  <si>
    <t xml:space="preserve">Cfh</t>
  </si>
  <si>
    <t xml:space="preserve">ENSRNOG00000030715</t>
  </si>
  <si>
    <t xml:space="preserve">complement factor H precursor  [Source:RefSeq peptide;Acc:NP_569093]</t>
  </si>
  <si>
    <t xml:space="preserve">H3f3b</t>
  </si>
  <si>
    <t xml:space="preserve">ENSRNOG00000006532</t>
  </si>
  <si>
    <t xml:space="preserve">Histone H3.3  [Source:UniProtKB/Swiss-Prot;Acc:P84245]</t>
  </si>
  <si>
    <t xml:space="preserve">Loxl2</t>
  </si>
  <si>
    <t xml:space="preserve">ENSRNOG00000016758</t>
  </si>
  <si>
    <t xml:space="preserve">Lysyl oxidase homolog 2  [Source:UniProtKB/Swiss-Prot;Acc:B5DF27]</t>
  </si>
  <si>
    <t xml:space="preserve">Idh1</t>
  </si>
  <si>
    <t xml:space="preserve">ENSRNOG00000015020</t>
  </si>
  <si>
    <t xml:space="preserve">Isocitrate dehydrogenase [NADP] cytoplasmic  [Source:UniProtKB/Swiss-Prot;Acc:P41562]</t>
  </si>
  <si>
    <t xml:space="preserve">Itgb6</t>
  </si>
  <si>
    <t xml:space="preserve">ENSRNOG00000008346</t>
  </si>
  <si>
    <t xml:space="preserve">Integrin beta-6  [Source:UniProtKB/Swiss-Prot;Acc:Q6AYF4]</t>
  </si>
  <si>
    <t xml:space="preserve">Rbm33</t>
  </si>
  <si>
    <t xml:space="preserve">ENSRNOG00000006718</t>
  </si>
  <si>
    <t xml:space="preserve">RNA binding motif protein 33 [Source:MGI Symbol;Acc:MGI:1919670]</t>
  </si>
  <si>
    <t xml:space="preserve">Irs2</t>
  </si>
  <si>
    <t xml:space="preserve">ENSRNOG00000023509</t>
  </si>
  <si>
    <t xml:space="preserve">insulin receptor substrate 2  [Source:RefSeq peptide;Acc:NP_001162104]</t>
  </si>
  <si>
    <t xml:space="preserve">Pdia4</t>
  </si>
  <si>
    <t xml:space="preserve">ENSRNOG00000006228</t>
  </si>
  <si>
    <t xml:space="preserve">protein disulfide-isomerase A4 precursor  [Source:RefSeq peptide;Acc:NP_446301]</t>
  </si>
  <si>
    <t xml:space="preserve">Manba</t>
  </si>
  <si>
    <t xml:space="preserve">ENSRNOG00000013476</t>
  </si>
  <si>
    <t xml:space="preserve">Beta-mannosidase  [Source:UniProtKB/Swiss-Prot;Acc:Q4FZV0]</t>
  </si>
  <si>
    <t xml:space="preserve">Itgb1</t>
  </si>
  <si>
    <t xml:space="preserve">ENSRNOG00000010966</t>
  </si>
  <si>
    <t xml:space="preserve">Integrin beta-1  [Source:UniProtKB/Swiss-Prot;Acc:P49134]</t>
  </si>
  <si>
    <t xml:space="preserve">Nid1</t>
  </si>
  <si>
    <t xml:space="preserve">ENSRNOG00000002461</t>
  </si>
  <si>
    <t xml:space="preserve">Nidogen-1  [Source:UniProtKB/Swiss-Prot;Acc:P08460]</t>
  </si>
  <si>
    <t xml:space="preserve">Fn1</t>
  </si>
  <si>
    <t xml:space="preserve">ENSRNOG00000014288</t>
  </si>
  <si>
    <t xml:space="preserve">fibronectin 1 [Source:MGI Symbol;Acc:MGI:95566]</t>
  </si>
  <si>
    <t xml:space="preserve">Vldlr</t>
  </si>
  <si>
    <t xml:space="preserve">ENSRNOG00000027491</t>
  </si>
  <si>
    <t xml:space="preserve">very low-density lipoprotein receptor precursor  [Source:RefSeq peptide;Acc:NP_037287]</t>
  </si>
  <si>
    <t xml:space="preserve">Ptprm</t>
  </si>
  <si>
    <t xml:space="preserve">ENSRNOG00000011700</t>
  </si>
  <si>
    <t xml:space="preserve">receptor-type tyrosine-protein phosphatase mu precursor  [Source:RefSeq peptide;Acc:NP_001162103]</t>
  </si>
  <si>
    <t xml:space="preserve">Sema3a</t>
  </si>
  <si>
    <t xml:space="preserve">ENSRNOG00000023337</t>
  </si>
  <si>
    <t xml:space="preserve">Semaphorin-3A  [Source:UniProtKB/Swiss-Prot;Acc:Q63548]</t>
  </si>
  <si>
    <t xml:space="preserve">Notch2</t>
  </si>
  <si>
    <t xml:space="preserve">ENSRNOG00000018835</t>
  </si>
  <si>
    <t xml:space="preserve">neurogenic locus notch homolog protein 2 precursor  [Source:RefSeq peptide;Acc:NP_077334]</t>
  </si>
  <si>
    <t xml:space="preserve">Ces2g</t>
  </si>
  <si>
    <t xml:space="preserve">ENSRNOG00000013808</t>
  </si>
  <si>
    <t xml:space="preserve">carboxylesterase 2G precursor  [Source:RefSeq peptide;Acc:NP_001099645]</t>
  </si>
  <si>
    <t xml:space="preserve">Foxo3</t>
  </si>
  <si>
    <t xml:space="preserve">ENSRNOG00000000299</t>
  </si>
  <si>
    <t xml:space="preserve">forkhead box protein O3  [Source:RefSeq peptide;Acc:NP_001099865]</t>
  </si>
  <si>
    <t xml:space="preserve">F1M6K7_RAT</t>
  </si>
  <si>
    <t xml:space="preserve">ENSRNOG00000014460</t>
  </si>
  <si>
    <t xml:space="preserve">human immunodeficiency virus type I enhancer binding protein 1 [Source:MGI Symbol;Acc:MGI:96100]</t>
  </si>
  <si>
    <t xml:space="preserve">Sept4</t>
  </si>
  <si>
    <t xml:space="preserve">ENSRNOG00000007367</t>
  </si>
  <si>
    <t xml:space="preserve">septin-4  [Source:RefSeq peptide;Acc:NP_001011893]</t>
  </si>
  <si>
    <t xml:space="preserve">Luc7l3</t>
  </si>
  <si>
    <t xml:space="preserve">ENSRNOG00000002835</t>
  </si>
  <si>
    <t xml:space="preserve">luc7-like protein 3  [Source:RefSeq peptide;Acc:NP_001101761]</t>
  </si>
  <si>
    <t xml:space="preserve">Mettl7b</t>
  </si>
  <si>
    <t xml:space="preserve">ENSRNOG00000007927</t>
  </si>
  <si>
    <t xml:space="preserve">Methyltransferase-like protein 7B  [Source:UniProtKB/Swiss-Prot;Acc:Q562C4]</t>
  </si>
  <si>
    <t xml:space="preserve">F1LTA3_RAT</t>
  </si>
  <si>
    <t xml:space="preserve">ENSRNOG00000032943</t>
  </si>
  <si>
    <t xml:space="preserve">Anks3</t>
  </si>
  <si>
    <t xml:space="preserve">ENSRNOG00000003186</t>
  </si>
  <si>
    <t xml:space="preserve">Ankyrin repeat and SAM domain-containing protein 3  [Source:UniProtKB/Swiss-Prot;Acc:Q5M9H0]</t>
  </si>
  <si>
    <t xml:space="preserve">LOC100365047</t>
  </si>
  <si>
    <t xml:space="preserve">ENSRNOG00000005906</t>
  </si>
  <si>
    <t xml:space="preserve">Cd36 antigen-like  [Source:RefSeq peptide;Acc:NP_001102688]</t>
  </si>
  <si>
    <t xml:space="preserve">Sec23ip</t>
  </si>
  <si>
    <t xml:space="preserve">ENSRNOG00000020411</t>
  </si>
  <si>
    <t xml:space="preserve">SEC23-interacting protein  [Source:RefSeq peptide;Acc:NP_001128331]</t>
  </si>
  <si>
    <t xml:space="preserve">Ttc21b</t>
  </si>
  <si>
    <t xml:space="preserve">ENSRNOG00000005868</t>
  </si>
  <si>
    <t xml:space="preserve">tetratricopeptide repeat domain 21B [Source:MGI Symbol;Acc:MGI:1920918]</t>
  </si>
  <si>
    <t xml:space="preserve">D3ZBC5_RAT</t>
  </si>
  <si>
    <t xml:space="preserve">ENSRNOG00000009873</t>
  </si>
  <si>
    <t xml:space="preserve">LRRGT00024; Uncharacterized protein  [Source:UniProtKB/TrEMBL;Acc:Q6TXH5]</t>
  </si>
  <si>
    <t xml:space="preserve">Sgk196</t>
  </si>
  <si>
    <t xml:space="preserve">ENSRNOG00000014628</t>
  </si>
  <si>
    <t xml:space="preserve">Protein kinase-like protein SgK196  [Source:UniProtKB/Swiss-Prot;Acc:Q4V8A9]</t>
  </si>
  <si>
    <t xml:space="preserve">Chordc1</t>
  </si>
  <si>
    <t xml:space="preserve">ENSRNOG00000026643</t>
  </si>
  <si>
    <t xml:space="preserve">Cysteine and histidine-rich domain-containing protein 1  [Source:UniProtKB/Swiss-Prot;Acc:D4A4T9]</t>
  </si>
  <si>
    <t xml:space="preserve">Ahdc1</t>
  </si>
  <si>
    <t xml:space="preserve">ENSRNOG00000042855</t>
  </si>
  <si>
    <t xml:space="preserve">A.T hook DNA-binding motif-containing protein 1  [Source:RefSeq peptide;Acc:NP_001128428]</t>
  </si>
  <si>
    <t xml:space="preserve">Krcc1</t>
  </si>
  <si>
    <t xml:space="preserve">ENSRNOG00000007124</t>
  </si>
  <si>
    <t xml:space="preserve">Lysine-rich coiled-coil protein 1  [Source:UniProtKB/Swiss-Prot;Acc:Q5PPL1]</t>
  </si>
  <si>
    <t xml:space="preserve">Slc25a19</t>
  </si>
  <si>
    <t xml:space="preserve">ENSRNOG00000003918</t>
  </si>
  <si>
    <t xml:space="preserve">mitochondrial thiamine pyrophosphate carrier  [Source:RefSeq peptide;Acc:NP_001007675]</t>
  </si>
  <si>
    <t xml:space="preserve">Mri1</t>
  </si>
  <si>
    <t xml:space="preserve">ENSRNOG00000026211</t>
  </si>
  <si>
    <t xml:space="preserve">Methylthioribose-1-phosphate isomerase  [Source:UniProtKB/Swiss-Prot;Acc:Q5HZE4]</t>
  </si>
  <si>
    <t xml:space="preserve">Aplnr</t>
  </si>
  <si>
    <t xml:space="preserve">ENSRNOG00000009227</t>
  </si>
  <si>
    <t xml:space="preserve">Apelin receptor  [Source:UniProtKB/Swiss-Prot;Acc:Q9JHG3]</t>
  </si>
  <si>
    <t xml:space="preserve">Zfp322a</t>
  </si>
  <si>
    <t xml:space="preserve">ENSRNOG00000017318</t>
  </si>
  <si>
    <t xml:space="preserve">zinc finger protein 322a  [Source:RefSeq peptide;Acc:NP_001128556]</t>
  </si>
  <si>
    <t xml:space="preserve">Chchd8</t>
  </si>
  <si>
    <t xml:space="preserve">ENSRNOG00000025385</t>
  </si>
  <si>
    <t xml:space="preserve">coiled-coil-helix-coiled-coil-helix domain-containing protein 8  [Source:RefSeq peptide;Acc:NP_001121127]</t>
  </si>
  <si>
    <t xml:space="preserve">Mitd1</t>
  </si>
  <si>
    <t xml:space="preserve">ENSRNOG00000018467</t>
  </si>
  <si>
    <t xml:space="preserve">MIT domain-containing protein 1  [Source:UniProtKB/Swiss-Prot;Acc:Q5I0J5]</t>
  </si>
  <si>
    <t xml:space="preserve">Cdc7</t>
  </si>
  <si>
    <t xml:space="preserve">ENSRNOG00000002105</t>
  </si>
  <si>
    <t xml:space="preserve">cell division cycle 7-related protein kinase  [Source:RefSeq peptide;Acc:NP_001101822]</t>
  </si>
  <si>
    <t xml:space="preserve">Agphd1</t>
  </si>
  <si>
    <t xml:space="preserve">ENSRNOG00000013419</t>
  </si>
  <si>
    <t xml:space="preserve">aminoglycoside phosphotransferase domain-containing protein 1  [Source:RefSeq peptide;Acc:NP_001100293]</t>
  </si>
  <si>
    <t xml:space="preserve">Dscr3</t>
  </si>
  <si>
    <t xml:space="preserve">ENSRNOG00000001681</t>
  </si>
  <si>
    <t xml:space="preserve">Down syndrome critical region protein 3  [Source:RefSeq peptide;Acc:NP_001101786]</t>
  </si>
  <si>
    <t xml:space="preserve">F1LU18_RAT</t>
  </si>
  <si>
    <t xml:space="preserve">ENSRNOG00000024445</t>
  </si>
  <si>
    <t xml:space="preserve">SLX4 structure-specific endonuclease subunit homolog (S. cerevisiae) [Source:MGI Symbol;Acc:MGI:106299]</t>
  </si>
  <si>
    <t xml:space="preserve">Pmepa1</t>
  </si>
  <si>
    <t xml:space="preserve">ENSRNOG00000006184</t>
  </si>
  <si>
    <t xml:space="preserve">RGD1308695</t>
  </si>
  <si>
    <t xml:space="preserve">ENSRNOG00000032258</t>
  </si>
  <si>
    <t xml:space="preserve">transcriptional protein SWT1  [Source:RefSeq peptide;Acc:NP_001099430]</t>
  </si>
  <si>
    <t xml:space="preserve">Kynu</t>
  </si>
  <si>
    <t xml:space="preserve">ENSRNOG00000029993</t>
  </si>
  <si>
    <t xml:space="preserve">Kynureninase  [Source:UniProtKB/Swiss-Prot;Acc:P70712]</t>
  </si>
  <si>
    <t xml:space="preserve">Smad6</t>
  </si>
  <si>
    <t xml:space="preserve">ENSRNOG00000009173</t>
  </si>
  <si>
    <t xml:space="preserve">mothers against decapentaplegic homolog 6  [Source:RefSeq peptide;Acc:NP_001102472]</t>
  </si>
  <si>
    <t xml:space="preserve">RGD1560778</t>
  </si>
  <si>
    <t xml:space="preserve">ENSRNOG00000019363</t>
  </si>
  <si>
    <t xml:space="preserve">"family with sequence similarity 212, member A  [Source:RefSeq peptide;Acc:NP_001101657]"</t>
  </si>
  <si>
    <t xml:space="preserve">Synpo</t>
  </si>
  <si>
    <t xml:space="preserve">ENSRNOG00000019181</t>
  </si>
  <si>
    <t xml:space="preserve">Synaptopodin  [Source:UniProtKB/Swiss-Prot;Acc:Q9Z327]</t>
  </si>
  <si>
    <t xml:space="preserve">RGD1308147</t>
  </si>
  <si>
    <t xml:space="preserve">ENSRNOG00000015523</t>
  </si>
  <si>
    <t xml:space="preserve">UPF0415 protein C7orf25 homolog  [Source:UniProtKB/Swiss-Prot;Acc:Q5M888]</t>
  </si>
  <si>
    <t xml:space="preserve">Snai1</t>
  </si>
  <si>
    <t xml:space="preserve">ENSRNOG00000009594</t>
  </si>
  <si>
    <t xml:space="preserve">zinc finger protein SNAI1  [Source:RefSeq peptide;Acc:NP_446257]</t>
  </si>
  <si>
    <t xml:space="preserve">Efcab7</t>
  </si>
  <si>
    <t xml:space="preserve">ENSRNOG00000009782</t>
  </si>
  <si>
    <t xml:space="preserve">EF-hand calcium-binding domain-containing protein 7  [Source:RefSeq peptide;Acc:NP_001178795]</t>
  </si>
  <si>
    <t xml:space="preserve">Zfp111</t>
  </si>
  <si>
    <t xml:space="preserve">ENSRNOG00000024376</t>
  </si>
  <si>
    <t xml:space="preserve">zinc finger protein 227  [Source:RefSeq peptide;Acc:NP_579857]</t>
  </si>
  <si>
    <t xml:space="preserve">Nmnat1</t>
  </si>
  <si>
    <t xml:space="preserve">ENSRNOG00000015962</t>
  </si>
  <si>
    <t xml:space="preserve">nicotinamide mononucleotide adenylyltransferase 1  [Source:RefSeq peptide;Acc:NP_001032645]</t>
  </si>
  <si>
    <t xml:space="preserve">Exog</t>
  </si>
  <si>
    <t xml:space="preserve">ENSRNOG00000014801</t>
  </si>
  <si>
    <t xml:space="preserve">"nuclease EXOG, mitochondrial  [Source:RefSeq peptide;Acc:NP_001100336]"</t>
  </si>
  <si>
    <t xml:space="preserve">Foxi1</t>
  </si>
  <si>
    <t xml:space="preserve">ENSRNOG00000006293</t>
  </si>
  <si>
    <t xml:space="preserve">forkhead box protein I1  [Source:RefSeq peptide;Acc:NP_001099246]</t>
  </si>
  <si>
    <t xml:space="preserve">Rrp8</t>
  </si>
  <si>
    <t xml:space="preserve">ENSRNOG00000018766</t>
  </si>
  <si>
    <t xml:space="preserve">Ribosomal RNA-processing protein 8  [Source:UniProtKB/Swiss-Prot;Acc:Q5U4F0]</t>
  </si>
  <si>
    <t xml:space="preserve">D3ZSZ3_RAT</t>
  </si>
  <si>
    <t xml:space="preserve">ENSRNOG00000008704</t>
  </si>
  <si>
    <t xml:space="preserve">Serine/threonine-protein kinase NLK  [Source:UniProtKB/Swiss-Prot;Acc:D3ZSZ3]</t>
  </si>
  <si>
    <t xml:space="preserve">Nfya</t>
  </si>
  <si>
    <t xml:space="preserve">ENSRNOG00000012702</t>
  </si>
  <si>
    <t xml:space="preserve">Nuclear transcription factor Y subunit alpha  [Source:UniProtKB/Swiss-Prot;Acc:P18576]</t>
  </si>
  <si>
    <t xml:space="preserve">Timm8a2</t>
  </si>
  <si>
    <t xml:space="preserve">ENSRNOG00000013835</t>
  </si>
  <si>
    <t xml:space="preserve">translocase of inner mitochondrial membrane 8 homolog a2  [Source:RefSeq peptide;Acc:NP_001102899]</t>
  </si>
  <si>
    <t xml:space="preserve">A3galt2</t>
  </si>
  <si>
    <t xml:space="preserve">ENSRNOG00000005935</t>
  </si>
  <si>
    <t xml:space="preserve">"Alpha-1,3-galactosyltransferase 2  [Source:UniProtKB/Swiss-Prot;Acc:A0A4Z3]"</t>
  </si>
  <si>
    <t xml:space="preserve">LOC100362920</t>
  </si>
  <si>
    <t xml:space="preserve">ENSRNOG00000019873</t>
  </si>
  <si>
    <t xml:space="preserve">echinoderm microtubule associated protein like 3 [Source:MGI Symbol;Acc:MGI:2387612]</t>
  </si>
  <si>
    <t xml:space="preserve">Slco2b1</t>
  </si>
  <si>
    <t xml:space="preserve">ENSRNOG00000017976</t>
  </si>
  <si>
    <t xml:space="preserve">Solute carrier organic anion transporter family member 2B1  [Source:UniProtKB/Swiss-Prot;Acc:Q9JHI3]</t>
  </si>
  <si>
    <t xml:space="preserve">ENSRNOG00000034522</t>
  </si>
  <si>
    <t xml:space="preserve">Ccdc61</t>
  </si>
  <si>
    <t xml:space="preserve">ENSRNOG00000013767</t>
  </si>
  <si>
    <t xml:space="preserve">Coiled-coil domain-containing protein 61  [Source:UniProtKB/Swiss-Prot;Acc:A0JPP8]</t>
  </si>
  <si>
    <t xml:space="preserve">Znf606</t>
  </si>
  <si>
    <t xml:space="preserve">ENSRNOG00000019127</t>
  </si>
  <si>
    <t xml:space="preserve">Protein Znf606; RCG27439  [Source:UniProtKB/TrEMBL;Acc:G3V8H6]</t>
  </si>
  <si>
    <t xml:space="preserve">RGD1563863</t>
  </si>
  <si>
    <t xml:space="preserve">ENSRNOG00000022857</t>
  </si>
  <si>
    <t xml:space="preserve">WD repeat-containing protein 92  [Source:RefSeq peptide;Acc:NP_001121031]</t>
  </si>
  <si>
    <t xml:space="preserve">RGD1307890</t>
  </si>
  <si>
    <t xml:space="preserve">ENSRNOG00000002580</t>
  </si>
  <si>
    <t xml:space="preserve">TRMT1-like protein  [Source:UniProtKB/Swiss-Prot;Acc:Q496Z9]</t>
  </si>
  <si>
    <t xml:space="preserve">Zfp346</t>
  </si>
  <si>
    <t xml:space="preserve">ENSRNOG00000016867</t>
  </si>
  <si>
    <t xml:space="preserve">zinc finger protein 346  [Source:RefSeq peptide;Acc:NP_001100808]</t>
  </si>
  <si>
    <t xml:space="preserve">Cbwd1</t>
  </si>
  <si>
    <t xml:space="preserve">ENSRNOG00000015516</t>
  </si>
  <si>
    <t xml:space="preserve">COBW domain-containing protein 1  [Source:UniProtKB/Swiss-Prot;Acc:Q99MB4]</t>
  </si>
  <si>
    <t xml:space="preserve">Zfp458</t>
  </si>
  <si>
    <t xml:space="preserve">ENSRNOG00000017986</t>
  </si>
  <si>
    <t xml:space="preserve">zinc finger protein 458 isoform 2  [Source:RefSeq peptide;Acc:NP_001019470]</t>
  </si>
  <si>
    <t xml:space="preserve">Setmar</t>
  </si>
  <si>
    <t xml:space="preserve">ENSRNOG00000006806</t>
  </si>
  <si>
    <t xml:space="preserve">histone-lysine N-methyltransferase SETMAR  [Source:RefSeq peptide;Acc:NP_001020219]</t>
  </si>
  <si>
    <t xml:space="preserve">A4galt</t>
  </si>
  <si>
    <t xml:space="preserve">ENSRNOG00000009736</t>
  </si>
  <si>
    <t xml:space="preserve">Lactosylceramide 4-alpha-galactosyltransferase  [Source:UniProtKB/Swiss-Prot;Acc:Q9JI93]</t>
  </si>
  <si>
    <t xml:space="preserve">Wnt9b</t>
  </si>
  <si>
    <t xml:space="preserve">ENSRNOG00000003807</t>
  </si>
  <si>
    <t xml:space="preserve">protein Wnt-9b precursor  [Source:RefSeq peptide;Acc:NP_001100525]</t>
  </si>
  <si>
    <t xml:space="preserve">Senp8</t>
  </si>
  <si>
    <t xml:space="preserve">ENSRNOG00000011595</t>
  </si>
  <si>
    <t xml:space="preserve">Sentrin-specific protease 8  [Source:UniProtKB/Swiss-Prot;Acc:Q5FVJ8]</t>
  </si>
  <si>
    <t xml:space="preserve">D3ZL04_RAT</t>
  </si>
  <si>
    <t xml:space="preserve">ENSRNOG00000030616</t>
  </si>
  <si>
    <t xml:space="preserve">solute carrier family 25 member 45  [Source:RefSeq peptide;Acc:NP_001258108]</t>
  </si>
  <si>
    <t xml:space="preserve">Kbtbd3</t>
  </si>
  <si>
    <t xml:space="preserve">ENSRNOG00000022252</t>
  </si>
  <si>
    <t xml:space="preserve">kelch repeat and BTB domain-containing protein 3  [Source:RefSeq peptide;Acc:NP_001101591]</t>
  </si>
  <si>
    <t xml:space="preserve">Hells</t>
  </si>
  <si>
    <t xml:space="preserve">ENSRNOG00000013803</t>
  </si>
  <si>
    <t xml:space="preserve">Rbm12b</t>
  </si>
  <si>
    <t xml:space="preserve">ENSRNOG00000016330</t>
  </si>
  <si>
    <t xml:space="preserve">Protein LOC679087  [Source:UniProtKB/TrEMBL;Acc:D3ZM54]</t>
  </si>
  <si>
    <t xml:space="preserve">LOC100363487</t>
  </si>
  <si>
    <t xml:space="preserve">ENSRNOG00000003938</t>
  </si>
  <si>
    <t xml:space="preserve">tubulin delta chain  [Source:RefSeq peptide;Acc:NP_001099296]</t>
  </si>
  <si>
    <t xml:space="preserve">Atoh8</t>
  </si>
  <si>
    <t xml:space="preserve">ENSRNOG00000010716</t>
  </si>
  <si>
    <t xml:space="preserve">protein atonal homolog 8  [Source:RefSeq peptide;Acc:NP_001102711]</t>
  </si>
  <si>
    <t xml:space="preserve">Gucy2g</t>
  </si>
  <si>
    <t xml:space="preserve">ENSRNOG00000015724</t>
  </si>
  <si>
    <t xml:space="preserve">guanylate cyclase 2G  [Source:RefSeq peptide;Acc:NP_620611]</t>
  </si>
  <si>
    <t xml:space="preserve">Dcun1d2</t>
  </si>
  <si>
    <t xml:space="preserve">ENSRNOG00000019473</t>
  </si>
  <si>
    <t xml:space="preserve">DCN1-like protein 2  [Source:RefSeq peptide;Acc:NP_001128270]</t>
  </si>
  <si>
    <t xml:space="preserve">Zfp51</t>
  </si>
  <si>
    <t xml:space="preserve">ENSRNOG00000029957</t>
  </si>
  <si>
    <t xml:space="preserve">zinc finger protein 51  [Source:RefSeq peptide;Acc:NP_001100937]</t>
  </si>
  <si>
    <t xml:space="preserve">Hormad2</t>
  </si>
  <si>
    <t xml:space="preserve">ENSRNOG00000037865</t>
  </si>
  <si>
    <t xml:space="preserve">HORMA domain-containing protein 2  [Source:RefSeq peptide;Acc:NP_001017501]</t>
  </si>
  <si>
    <t xml:space="preserve">ENSRNOG00000011040</t>
  </si>
  <si>
    <t xml:space="preserve">Adipoq</t>
  </si>
  <si>
    <t xml:space="preserve">ENSRNOG00000001821</t>
  </si>
  <si>
    <t xml:space="preserve">adiponectin precursor  [Source:RefSeq peptide;Acc:NP_653345]</t>
  </si>
  <si>
    <t xml:space="preserve">Kng1l1</t>
  </si>
  <si>
    <t xml:space="preserve">ENSRNOG00000030387</t>
  </si>
  <si>
    <t xml:space="preserve">T-kininogen 2 precursor  [Source:RefSeq peptide;Acc:NP_001009628]</t>
  </si>
  <si>
    <t xml:space="preserve">F1M377_RAT</t>
  </si>
  <si>
    <t xml:space="preserve">ENSRNOG00000033908</t>
  </si>
  <si>
    <t xml:space="preserve">RGD1305679</t>
  </si>
  <si>
    <t xml:space="preserve">ENSRNOG00000014481</t>
  </si>
  <si>
    <t xml:space="preserve">Androgen-dependent TFPI-regulating protein  [Source:UniProtKB/Swiss-Prot;Acc:Q5M828]</t>
  </si>
  <si>
    <t xml:space="preserve">Chrna2</t>
  </si>
  <si>
    <t xml:space="preserve">ENSRNOG00000017424</t>
  </si>
  <si>
    <t xml:space="preserve">Neuronal acetylcholine receptor subunit alpha-2  [Source:UniProtKB/Swiss-Prot;Acc:P12389]</t>
  </si>
  <si>
    <t xml:space="preserve">ACSM5_RAT</t>
  </si>
  <si>
    <t xml:space="preserve">ENSRNOG00000031211</t>
  </si>
  <si>
    <t xml:space="preserve">"Acyl-coenzyme A synthetase ACSM5, mitochondrial  [Source:UniProtKB/Swiss-Prot;Acc:Q6AYT9]"</t>
  </si>
  <si>
    <t xml:space="preserve">LOC499279</t>
  </si>
  <si>
    <t xml:space="preserve">ENSRNOG00000026848</t>
  </si>
  <si>
    <t xml:space="preserve">testis expressed 36  [Source:RefSeq peptide;Acc:NP_001019459]</t>
  </si>
  <si>
    <t xml:space="preserve">LOC684886</t>
  </si>
  <si>
    <t xml:space="preserve">ENSRNOG00000042404</t>
  </si>
  <si>
    <t xml:space="preserve">Alb</t>
  </si>
  <si>
    <t xml:space="preserve">ENSRNOG00000002911</t>
  </si>
  <si>
    <t xml:space="preserve">Serum albumin  [Source:UniProtKB/Swiss-Prot;Acc:P02770]</t>
  </si>
  <si>
    <t xml:space="preserve">3W HFD Kidney</t>
  </si>
  <si>
    <t xml:space="preserve">3W ND Kidney</t>
  </si>
  <si>
    <t xml:space="preserve">ENSRNOG00000031685</t>
  </si>
  <si>
    <t xml:space="preserve">MT:6936-7004</t>
  </si>
  <si>
    <t xml:space="preserve">snoZ17</t>
  </si>
  <si>
    <t xml:space="preserve">ENSRNOG00000040958</t>
  </si>
  <si>
    <t xml:space="preserve">10:64451930-64454617</t>
  </si>
  <si>
    <t xml:space="preserve">SNORD14</t>
  </si>
  <si>
    <t xml:space="preserve">ENSRNOG00000035684</t>
  </si>
  <si>
    <t xml:space="preserve">8:43784018-43787678</t>
  </si>
  <si>
    <t xml:space="preserve">SNORD34</t>
  </si>
  <si>
    <t xml:space="preserve">ENSRNOG00000036062</t>
  </si>
  <si>
    <t xml:space="preserve">SNORD38</t>
  </si>
  <si>
    <t xml:space="preserve">ENSRNOG00000034574</t>
  </si>
  <si>
    <t xml:space="preserve">ENSRNOG00000045221</t>
  </si>
  <si>
    <t xml:space="preserve">SNORD18</t>
  </si>
  <si>
    <t xml:space="preserve">ENSRNOG00000034487</t>
  </si>
  <si>
    <t xml:space="preserve">ENSRNOG00000034855</t>
  </si>
  <si>
    <t xml:space="preserve">ENSRNOG00000041948</t>
  </si>
  <si>
    <t xml:space="preserve">7:115681443-115760878</t>
  </si>
  <si>
    <t xml:space="preserve">SNORA26</t>
  </si>
  <si>
    <t xml:space="preserve">ENSRNOG00000040763</t>
  </si>
  <si>
    <t xml:space="preserve">6:79818746-79886758</t>
  </si>
  <si>
    <t xml:space="preserve">Ghrl</t>
  </si>
  <si>
    <t xml:space="preserve">ENSRNOG00000010349</t>
  </si>
  <si>
    <t xml:space="preserve">Appetite-regulating hormone Ghrelin Obestatin-23 Obestatin-13 [Source:UniProtKB/Swiss-Prot;Acc:Q9QYH7]</t>
  </si>
  <si>
    <t xml:space="preserve">4:149622565-149628111</t>
  </si>
  <si>
    <t xml:space="preserve">D3ZY83_RAT</t>
  </si>
  <si>
    <t xml:space="preserve">ENSRNOG00000026241</t>
  </si>
  <si>
    <t xml:space="preserve">14:47265288-47379280</t>
  </si>
  <si>
    <t xml:space="preserve">SNORD17</t>
  </si>
  <si>
    <t xml:space="preserve">ENSRNOG00000040669</t>
  </si>
  <si>
    <t xml:space="preserve">3:132778469-132797964</t>
  </si>
  <si>
    <t xml:space="preserve">ENSRNOG00000006339</t>
  </si>
  <si>
    <t xml:space="preserve">1:62322927-62323482</t>
  </si>
  <si>
    <t xml:space="preserve">Vgll3</t>
  </si>
  <si>
    <t xml:space="preserve">ENSRNOG00000028774</t>
  </si>
  <si>
    <t xml:space="preserve">11:3348762-3371650</t>
  </si>
  <si>
    <t xml:space="preserve">Ivl</t>
  </si>
  <si>
    <t xml:space="preserve">ENSRNOG00000009314</t>
  </si>
  <si>
    <t xml:space="preserve">involucrin  [Source:RefSeq peptide;Acc:NP_071531]</t>
  </si>
  <si>
    <t xml:space="preserve">2:185556270-185558310</t>
  </si>
  <si>
    <t xml:space="preserve">Serpina3n</t>
  </si>
  <si>
    <t xml:space="preserve">ENSRNOG00000010527</t>
  </si>
  <si>
    <t xml:space="preserve">Serine protease inhibitor A3N  [Source:UniProtKB/Swiss-Prot;Acc:P09006]</t>
  </si>
  <si>
    <t xml:space="preserve">6:128461774-128469309</t>
  </si>
  <si>
    <t xml:space="preserve">RGD1563065</t>
  </si>
  <si>
    <t xml:space="preserve">ENSRNOG00000002190</t>
  </si>
  <si>
    <t xml:space="preserve">Uncharacterized protein  [Source:UniProtKB/TrEMBL;Acc:D3ZY83]</t>
  </si>
  <si>
    <t xml:space="preserve">14:47022090-47036123</t>
  </si>
  <si>
    <t xml:space="preserve">Scd1</t>
  </si>
  <si>
    <t xml:space="preserve">ENSRNOG00000013552</t>
  </si>
  <si>
    <t xml:space="preserve">Acyl-CoA desaturase 1  [Source:UniProtKB/Swiss-Prot;Acc:P07308]</t>
  </si>
  <si>
    <t xml:space="preserve">1:249458698-249471514</t>
  </si>
  <si>
    <t xml:space="preserve">Sprr1a</t>
  </si>
  <si>
    <t xml:space="preserve">ENSRNOG00000024028</t>
  </si>
  <si>
    <t xml:space="preserve">cornifin-A  [Source:RefSeq peptide;Acc:NP_068636]</t>
  </si>
  <si>
    <t xml:space="preserve">2:185464226-185465857</t>
  </si>
  <si>
    <t xml:space="preserve">Ces1e</t>
  </si>
  <si>
    <t xml:space="preserve">ENSRNOG00000015438</t>
  </si>
  <si>
    <t xml:space="preserve">carboxylesterase 1E [Source:MGI Symbol;Acc:MGI:95432]</t>
  </si>
  <si>
    <t xml:space="preserve">19:14887899-14924361</t>
  </si>
  <si>
    <t xml:space="preserve">Xkr9</t>
  </si>
  <si>
    <t xml:space="preserve">ENSRNOG00000040289</t>
  </si>
  <si>
    <t xml:space="preserve">XK-related protein 9  [Source:RefSeq peptide;Acc:NP_001012229]</t>
  </si>
  <si>
    <t xml:space="preserve">5:4733200-4763409</t>
  </si>
  <si>
    <t xml:space="preserve">Pof1b</t>
  </si>
  <si>
    <t xml:space="preserve">ENSRNOG00000004795</t>
  </si>
  <si>
    <t xml:space="preserve">protein POF1B  [Source:RefSeq peptide;Acc:NP_001100404]</t>
  </si>
  <si>
    <t xml:space="preserve">X:101220258-101288788</t>
  </si>
  <si>
    <t xml:space="preserve">Bcat1</t>
  </si>
  <si>
    <t xml:space="preserve">ENSRNOG00000015514</t>
  </si>
  <si>
    <t xml:space="preserve">Branched-chain-amino-acid aminotransferase, cytosolic  [Source:UniProtKB/Swiss-Prot;Acc:P54690]</t>
  </si>
  <si>
    <t xml:space="preserve">4:182641521-182725922</t>
  </si>
  <si>
    <t xml:space="preserve">Npy1r</t>
  </si>
  <si>
    <t xml:space="preserve">ENSRNOG00000014149</t>
  </si>
  <si>
    <t xml:space="preserve">neuropeptide Y receptor type 1  [Source:RefSeq peptide;Acc:NP_001106828]</t>
  </si>
  <si>
    <t xml:space="preserve">16:24747182-24756507</t>
  </si>
  <si>
    <t xml:space="preserve">D3ZPQ1_RAT</t>
  </si>
  <si>
    <t xml:space="preserve">ENSRNOG00000037374</t>
  </si>
  <si>
    <t xml:space="preserve">Protein Ly6al  [Source:UniProtKB/TrEMBL;Acc:D3ZPQ1]</t>
  </si>
  <si>
    <t xml:space="preserve">7:113434888-113438186</t>
  </si>
  <si>
    <t xml:space="preserve">Cldn11</t>
  </si>
  <si>
    <t xml:space="preserve">ENSRNOG00000010263</t>
  </si>
  <si>
    <t xml:space="preserve">claudin-11  [Source:RefSeq peptide;Acc:NP_445909]</t>
  </si>
  <si>
    <t xml:space="preserve">2:116626426-116639732</t>
  </si>
  <si>
    <t xml:space="preserve">Actin, gamma-enteric smooth muscle  [Source:UniProtKB/Swiss-Prot;Acc:P63269]</t>
  </si>
  <si>
    <t xml:space="preserve">Anxa8</t>
  </si>
  <si>
    <t xml:space="preserve">ENSRNOG00000020270</t>
  </si>
  <si>
    <t xml:space="preserve">Annexin A8  [Source:UniProtKB/Swiss-Prot;Acc:Q4FZU6]</t>
  </si>
  <si>
    <t xml:space="preserve">16:9715643-9730577</t>
  </si>
  <si>
    <t xml:space="preserve">Fgfbp1</t>
  </si>
  <si>
    <t xml:space="preserve">ENSRNOG00000003095</t>
  </si>
  <si>
    <t xml:space="preserve">fibroblast growth factor-binding protein 1 precursor  [Source:RefSeq peptide;Acc:NP_072125]</t>
  </si>
  <si>
    <t xml:space="preserve">14:72242270-72243351</t>
  </si>
  <si>
    <t xml:space="preserve">Slco4a1</t>
  </si>
  <si>
    <t xml:space="preserve">ENSRNOG00000021870</t>
  </si>
  <si>
    <t xml:space="preserve">solute carrier organic anion transporter family member 4A1  [Source:RefSeq peptide;Acc:NP_598292]</t>
  </si>
  <si>
    <t xml:space="preserve">3:169520587-169539577</t>
  </si>
  <si>
    <t xml:space="preserve">Prss35</t>
  </si>
  <si>
    <t xml:space="preserve">ENSRNOG00000025184</t>
  </si>
  <si>
    <t xml:space="preserve">inactive serine protease 35 precursor  [Source:RefSeq peptide;Acc:NP_001008560]</t>
  </si>
  <si>
    <t xml:space="preserve">8:92009529-92025559</t>
  </si>
  <si>
    <t xml:space="preserve">2:235907339-235938846</t>
  </si>
  <si>
    <t xml:space="preserve">Plekhb1</t>
  </si>
  <si>
    <t xml:space="preserve">ENSRNOG00000018627</t>
  </si>
  <si>
    <t xml:space="preserve">Pleckstrin homology domain-containing family B member 1  [Source:UniProtKB/Swiss-Prot;Acc:Q9WU68]</t>
  </si>
  <si>
    <t xml:space="preserve">1:158081929-158099517</t>
  </si>
  <si>
    <t xml:space="preserve">S100a4</t>
  </si>
  <si>
    <t xml:space="preserve">ENSRNOG00000011821</t>
  </si>
  <si>
    <t xml:space="preserve">Protein S100-A4  [Source:UniProtKB/Swiss-Prot;Acc:P05942]</t>
  </si>
  <si>
    <t xml:space="preserve">2:182885069-182887380</t>
  </si>
  <si>
    <t xml:space="preserve">Akr1b1</t>
  </si>
  <si>
    <t xml:space="preserve">ENSRNOG00000009513</t>
  </si>
  <si>
    <t xml:space="preserve">Aldose reductase  [Source:UniProtKB/Swiss-Prot;Acc:P07943]</t>
  </si>
  <si>
    <t xml:space="preserve">4:61645437-61659530</t>
  </si>
  <si>
    <t xml:space="preserve">Upk3bl</t>
  </si>
  <si>
    <t xml:space="preserve">ENSRNOG00000038896</t>
  </si>
  <si>
    <t xml:space="preserve">uroplakin 3B-like precursor  [Source:RefSeq peptide;Acc:NP_001102490]</t>
  </si>
  <si>
    <t xml:space="preserve">12:21725547-21731561</t>
  </si>
  <si>
    <t xml:space="preserve">Ucp1</t>
  </si>
  <si>
    <t xml:space="preserve">ENSRNOG00000003580</t>
  </si>
  <si>
    <t xml:space="preserve">Mitochondrial brown fat uncoupling protein 1  [Source:UniProtKB/Swiss-Prot;Acc:P04633]</t>
  </si>
  <si>
    <t xml:space="preserve">19:26527547-26535621</t>
  </si>
  <si>
    <t xml:space="preserve">LOC100362572</t>
  </si>
  <si>
    <t xml:space="preserve">ENSRNOG00000003285</t>
  </si>
  <si>
    <t xml:space="preserve">Mpv17 transgene, kidney disease mutant-like (Predicted), isoform CRA_b; Uncharacterized protein  [Source:UniProtKB/TrEMBL;Acc:D4A908]</t>
  </si>
  <si>
    <t xml:space="preserve">10:1655564-1672663</t>
  </si>
  <si>
    <t xml:space="preserve">Tacstd2</t>
  </si>
  <si>
    <t xml:space="preserve">ENSRNOG00000007740</t>
  </si>
  <si>
    <t xml:space="preserve">Tumor-associated calcium signal transducer 2  [Source:UniProtKB/Swiss-Prot;Acc:Q6P9Z6]</t>
  </si>
  <si>
    <t xml:space="preserve">4:97803151-97804832</t>
  </si>
  <si>
    <t xml:space="preserve">E9PTV7_RAT</t>
  </si>
  <si>
    <t xml:space="preserve">ENSRNOG00000020559</t>
  </si>
  <si>
    <t xml:space="preserve">cyclin-dependent kinase inhibitor 1C, p57 isoform 1  [Source:RefSeq peptide;Acc:NP_001028929]</t>
  </si>
  <si>
    <t xml:space="preserve">1:203835227-203837562</t>
  </si>
  <si>
    <t xml:space="preserve">Ccl2</t>
  </si>
  <si>
    <t xml:space="preserve">ENSRNOG00000007159</t>
  </si>
  <si>
    <t xml:space="preserve">C-C motif chemokine 2  [Source:UniProtKB/Swiss-Prot;Acc:P14844]</t>
  </si>
  <si>
    <t xml:space="preserve">10:70256262-70258061</t>
  </si>
  <si>
    <t xml:space="preserve">ADH1_RAT</t>
  </si>
  <si>
    <t xml:space="preserve">ENSRNOG00000012464</t>
  </si>
  <si>
    <t xml:space="preserve">alcohol dehydrogenase 1  [Source:RefSeq peptide;Acc:NP_062159]</t>
  </si>
  <si>
    <t xml:space="preserve">2:235799456-235811584</t>
  </si>
  <si>
    <t xml:space="preserve">Ptgs1</t>
  </si>
  <si>
    <t xml:space="preserve">ENSRNOG00000007415</t>
  </si>
  <si>
    <t xml:space="preserve">prostaglandin G/H synthase 1 precursor  [Source:RefSeq peptide;Acc:NP_058739]</t>
  </si>
  <si>
    <t xml:space="preserve">3:15343824-15365412</t>
  </si>
  <si>
    <t xml:space="preserve">LOC100362555</t>
  </si>
  <si>
    <t xml:space="preserve">ENSRNOG00000009388</t>
  </si>
  <si>
    <t xml:space="preserve">serine palmitoyltransferase, small subunit B  [Source:RefSeq peptide;Acc:NP_001258230]</t>
  </si>
  <si>
    <t xml:space="preserve">2:159960573-159990747</t>
  </si>
  <si>
    <t xml:space="preserve">Q6TXH0_RAT</t>
  </si>
  <si>
    <t xml:space="preserve">ENSRNOG00000033236</t>
  </si>
  <si>
    <t xml:space="preserve">2:193520187-193557229</t>
  </si>
  <si>
    <t xml:space="preserve">3:108216478-108240138</t>
  </si>
  <si>
    <t xml:space="preserve">Nrip3</t>
  </si>
  <si>
    <t xml:space="preserve">ENSRNOG00000013290</t>
  </si>
  <si>
    <t xml:space="preserve">nuclear receptor-interacting protein 3  [Source:RefSeq peptide;Acc:NP_001101968]</t>
  </si>
  <si>
    <t xml:space="preserve">1:167380327-167406331</t>
  </si>
  <si>
    <t xml:space="preserve">8:127448508-127502516</t>
  </si>
  <si>
    <t xml:space="preserve">ENSRNOG00000035145</t>
  </si>
  <si>
    <t xml:space="preserve">ENSRNOG00000041469</t>
  </si>
  <si>
    <t xml:space="preserve">1:215646882-215667562</t>
  </si>
  <si>
    <t xml:space="preserve">SNORA67</t>
  </si>
  <si>
    <t xml:space="preserve">ENSRNOG00000036169</t>
  </si>
  <si>
    <t xml:space="preserve">Lst1</t>
  </si>
  <si>
    <t xml:space="preserve">ENSRNOG00000000855</t>
  </si>
  <si>
    <t xml:space="preserve">leukocyte specific transcript 1  [Source:RefSeq peptide;Acc:NP_072156]</t>
  </si>
  <si>
    <t xml:space="preserve">20:3499166-3842473</t>
  </si>
  <si>
    <t xml:space="preserve">Asrgl1</t>
  </si>
  <si>
    <t xml:space="preserve">ENSRNOG00000020202</t>
  </si>
  <si>
    <t xml:space="preserve">L-asparaginase  [Source:UniProtKB/Swiss-Prot;Acc:Q8VI04]</t>
  </si>
  <si>
    <t xml:space="preserve">1:211787181-211808953</t>
  </si>
  <si>
    <t xml:space="preserve">Slc38a3</t>
  </si>
  <si>
    <t xml:space="preserve">ENSRNOG00000016827</t>
  </si>
  <si>
    <t xml:space="preserve">Sodium-coupled neutral amino acid transporter 3  [Source:UniProtKB/Swiss-Prot;Acc:Q9JHZ9]</t>
  </si>
  <si>
    <t xml:space="preserve">8:112898378-112914473</t>
  </si>
  <si>
    <t xml:space="preserve">Slc22a2</t>
  </si>
  <si>
    <t xml:space="preserve">ENSRNOG00000016625</t>
  </si>
  <si>
    <t xml:space="preserve">Solute carrier family 22 member 2  [Source:UniProtKB/Swiss-Prot;Acc:Q9R0W2]</t>
  </si>
  <si>
    <t xml:space="preserve">1:42395675-42442847</t>
  </si>
  <si>
    <t xml:space="preserve">Lyz2</t>
  </si>
  <si>
    <t xml:space="preserve">ENSRNOG00000005825</t>
  </si>
  <si>
    <t xml:space="preserve">lysozyme C-1 precursor  [Source:RefSeq peptide;Acc:NP_036903]</t>
  </si>
  <si>
    <t xml:space="preserve">7:56607708-56613053</t>
  </si>
  <si>
    <t xml:space="preserve">14:87950221-87955289</t>
  </si>
  <si>
    <t xml:space="preserve">4:165505084-165551145</t>
  </si>
  <si>
    <t xml:space="preserve">E9PTR8_RAT</t>
  </si>
  <si>
    <t xml:space="preserve">ENSRNOG00000032745</t>
  </si>
  <si>
    <t xml:space="preserve">sodium-dependent phosphate transport protein 4  [Source:RefSeq peptide;Acc:NP_705886]</t>
  </si>
  <si>
    <t xml:space="preserve">17:48605005-48620788</t>
  </si>
  <si>
    <t xml:space="preserve">Plcxd2</t>
  </si>
  <si>
    <t xml:space="preserve">ENSRNOG00000042289</t>
  </si>
  <si>
    <t xml:space="preserve">phosphatidylinositol-specific phospholipase C, X domain containing 2  [Source:RefSeq peptide;Acc:NP_001127953]</t>
  </si>
  <si>
    <t xml:space="preserve">11:56282840-56336442</t>
  </si>
  <si>
    <t xml:space="preserve">Il34</t>
  </si>
  <si>
    <t xml:space="preserve">ENSRNOG00000017602</t>
  </si>
  <si>
    <t xml:space="preserve">Interleukin-34  [Source:UniProtKB/Swiss-Prot;Acc:Q4KM46]</t>
  </si>
  <si>
    <t xml:space="preserve">19:40662723-40676634</t>
  </si>
  <si>
    <t xml:space="preserve">F1LZL1_RAT</t>
  </si>
  <si>
    <t xml:space="preserve">ENSRNOG00000040215</t>
  </si>
  <si>
    <t xml:space="preserve">Sulfotransferase 1C2  [Source:UniProtKB/TrEMBL;Acc:F1LQX1]</t>
  </si>
  <si>
    <t xml:space="preserve">9:623163-634684</t>
  </si>
  <si>
    <t xml:space="preserve">Slc13a1</t>
  </si>
  <si>
    <t xml:space="preserve">ENSRNOG00000008121</t>
  </si>
  <si>
    <t xml:space="preserve">Solute carrier family 13 member 1  [Source:UniProtKB/Swiss-Prot;Acc:Q07782]</t>
  </si>
  <si>
    <t xml:space="preserve">4:50459676-50537655</t>
  </si>
  <si>
    <t xml:space="preserve">Snx10</t>
  </si>
  <si>
    <t xml:space="preserve">ENSRNOG00000011944</t>
  </si>
  <si>
    <t xml:space="preserve">sorting nexin-10  [Source:RefSeq peptide;Acc:NP_001013103]</t>
  </si>
  <si>
    <t xml:space="preserve">4:79789555-79853211</t>
  </si>
  <si>
    <t xml:space="preserve">D4ABG9_RAT</t>
  </si>
  <si>
    <t xml:space="preserve">ENSRNOG00000036984</t>
  </si>
  <si>
    <t xml:space="preserve">Solute carrier organic anion transporter family member 1A1  [Source:UniProtKB/Swiss-Prot;Acc:P46720]</t>
  </si>
  <si>
    <t xml:space="preserve">4:179431661-179510345</t>
  </si>
  <si>
    <t xml:space="preserve">Sult1b1</t>
  </si>
  <si>
    <t xml:space="preserve">ENSRNOG00000001967</t>
  </si>
  <si>
    <t xml:space="preserve">Sulfotransferase family cytosolic 1B member 1  [Source:UniProtKB/Swiss-Prot;Acc:P52847]</t>
  </si>
  <si>
    <t xml:space="preserve">14:22019192-22031908</t>
  </si>
  <si>
    <t xml:space="preserve">Asns</t>
  </si>
  <si>
    <t xml:space="preserve">ENSRNOG00000007546</t>
  </si>
  <si>
    <t xml:space="preserve">Asparagine synthetase [glutamine-hydrolyzing]  [Source:UniProtKB/Swiss-Prot;Acc:P49088]</t>
  </si>
  <si>
    <t xml:space="preserve">4:32758606-32776554</t>
  </si>
  <si>
    <t xml:space="preserve">Ostalpha</t>
  </si>
  <si>
    <t xml:space="preserve">ENSRNOG00000001765</t>
  </si>
  <si>
    <t xml:space="preserve">organic solute transporter subunit alpha  [Source:RefSeq peptide;Acc:NP_001100557]</t>
  </si>
  <si>
    <t xml:space="preserve">11:70115429-70129828</t>
  </si>
  <si>
    <t xml:space="preserve">Spink1</t>
  </si>
  <si>
    <t xml:space="preserve">ENSRNOG00000013410</t>
  </si>
  <si>
    <t xml:space="preserve">Serine protease inhibitor Kazal-type 3  [Source:UniProtKB/Swiss-Prot;Acc:P09656]</t>
  </si>
  <si>
    <t xml:space="preserve">18:37090933-37099773</t>
  </si>
  <si>
    <t xml:space="preserve">Ugt2b36</t>
  </si>
  <si>
    <t xml:space="preserve">ENSRNOG00000001980</t>
  </si>
  <si>
    <t xml:space="preserve">UDP-glucuronosyltransferase 2B15 precursor  [Source:RefSeq peptide;Acc:NP_001004271]</t>
  </si>
  <si>
    <t xml:space="preserve">14:22454255-22493508</t>
  </si>
  <si>
    <t xml:space="preserve">Hrg</t>
  </si>
  <si>
    <t xml:space="preserve">ENSRNOG00000001809</t>
  </si>
  <si>
    <t xml:space="preserve">Histidine-rich glycoprotein  [Source:UniProtKB/Swiss-Prot;Acc:Q99PS8]</t>
  </si>
  <si>
    <t xml:space="preserve">11:80230597-80264179</t>
  </si>
  <si>
    <t xml:space="preserve">Spink3</t>
  </si>
  <si>
    <t xml:space="preserve">ENSRNOG00000013464</t>
  </si>
  <si>
    <t xml:space="preserve">Pancreatic secretory trypsin inhibitor  [Source:UniProtKB/Swiss-Prot;Acc:P09655]</t>
  </si>
  <si>
    <t xml:space="preserve">18:37135579-37148282</t>
  </si>
  <si>
    <t xml:space="preserve">Ostbeta</t>
  </si>
  <si>
    <t xml:space="preserve">ENSRNOG00000028889</t>
  </si>
  <si>
    <t xml:space="preserve">Protein Ostbeta  [Source:UniProtKB/TrEMBL;Acc:D3ZYJ2]</t>
  </si>
  <si>
    <t xml:space="preserve">8:69661817-69669889</t>
  </si>
  <si>
    <t xml:space="preserve">Baat</t>
  </si>
  <si>
    <t xml:space="preserve">ENSRNOG00000007395</t>
  </si>
  <si>
    <t xml:space="preserve">Bile acid-CoA:amino acid N-acyltransferase  [Source:UniProtKB/Swiss-Prot;Acc:Q63276]</t>
  </si>
  <si>
    <t xml:space="preserve">5:66245628-66254762</t>
  </si>
  <si>
    <t xml:space="preserve">Lgals5</t>
  </si>
  <si>
    <t xml:space="preserve">ENSRNOG00000012557</t>
  </si>
  <si>
    <t xml:space="preserve">galectin-5  [Source:RefSeq peptide;Acc:NP_037108]</t>
  </si>
  <si>
    <t xml:space="preserve">10:65075522-65078686</t>
  </si>
  <si>
    <t xml:space="preserve">Acyl-coenzyme A synthetase ACSM5, mitochondrial  [Source:UniProtKB/Swiss-Prot;Acc:Q6AYT9]</t>
  </si>
  <si>
    <t xml:space="preserve">1:177750348-177812829</t>
  </si>
  <si>
    <t xml:space="preserve">Akr1c12l1</t>
  </si>
  <si>
    <t xml:space="preserve">ENSRNOG00000042328</t>
  </si>
  <si>
    <t xml:space="preserve">17:76969834-76980336</t>
  </si>
  <si>
    <t xml:space="preserve">Dhrs7</t>
  </si>
  <si>
    <t xml:space="preserve">ENSRNOG00000025648</t>
  </si>
  <si>
    <t xml:space="preserve">dehydrogenase/reductase (SDR family) member 7  [Source:RefSeq peptide;Acc:NP_001013116]</t>
  </si>
  <si>
    <t xml:space="preserve">6:95005674-95029519</t>
  </si>
  <si>
    <t xml:space="preserve">Cyp4a8</t>
  </si>
  <si>
    <t xml:space="preserve">ENSRNOG00000008842</t>
  </si>
  <si>
    <t xml:space="preserve">Cytochrome P450 4A12  [Source:UniProtKB/Swiss-Prot;Acc:P24464]</t>
  </si>
  <si>
    <t xml:space="preserve">5:135546858-135578199</t>
  </si>
  <si>
    <t xml:space="preserve">Ank1</t>
  </si>
  <si>
    <t xml:space="preserve">ENSRNOG00000018241</t>
  </si>
  <si>
    <t xml:space="preserve">ankyrin-1  [Source:RefSeq peptide;Acc:NP_001100792]</t>
  </si>
  <si>
    <t xml:space="preserve">16:73335084-73437926</t>
  </si>
  <si>
    <t xml:space="preserve">ENSRNOG00000013038</t>
  </si>
  <si>
    <t xml:space="preserve">2:104466168-104466826</t>
  </si>
  <si>
    <t xml:space="preserve">SNORA23</t>
  </si>
  <si>
    <t xml:space="preserve">ENSRNOG00000034319</t>
  </si>
  <si>
    <t xml:space="preserve">1:167658311-167698113</t>
  </si>
  <si>
    <t xml:space="preserve">SNORA48</t>
  </si>
  <si>
    <t xml:space="preserve">ENSRNOG00000045258</t>
  </si>
  <si>
    <t xml:space="preserve">9:85112751-85121276</t>
  </si>
  <si>
    <t xml:space="preserve">ENSRNOG00000043024</t>
  </si>
  <si>
    <t xml:space="preserve">5:156990753-156991099</t>
  </si>
  <si>
    <t xml:space="preserve">SNORA41</t>
  </si>
  <si>
    <t xml:space="preserve">ENSRNOG00000035270</t>
  </si>
  <si>
    <t xml:space="preserve">9:61797934-61873264</t>
  </si>
  <si>
    <t xml:space="preserve">ENSRNOG00000045426</t>
  </si>
  <si>
    <t xml:space="preserve">SNORA38</t>
  </si>
  <si>
    <t xml:space="preserve">ENSRNOG00000035193</t>
  </si>
  <si>
    <t xml:space="preserve">9:9958454-10163324</t>
  </si>
  <si>
    <t xml:space="preserve">SNORA14</t>
  </si>
  <si>
    <t xml:space="preserve">ENSRNOG00000034963</t>
  </si>
  <si>
    <t xml:space="preserve">19:56850850-56863167</t>
  </si>
  <si>
    <t xml:space="preserve">SNORD83</t>
  </si>
  <si>
    <t xml:space="preserve">ENSRNOG00000034714</t>
  </si>
  <si>
    <t xml:space="preserve">ENSRNOG00000034700</t>
  </si>
  <si>
    <t xml:space="preserve">SNORD95</t>
  </si>
  <si>
    <t xml:space="preserve">ENSRNOG00000035899</t>
  </si>
  <si>
    <t xml:space="preserve">10:34067223-34072593</t>
  </si>
  <si>
    <t xml:space="preserve">SNORD59</t>
  </si>
  <si>
    <t xml:space="preserve">ENSRNOG00000041742</t>
  </si>
  <si>
    <t xml:space="preserve">7:1229509-1420646</t>
  </si>
  <si>
    <t xml:space="preserve">snR47</t>
  </si>
  <si>
    <t xml:space="preserve">ENSRNOG00000036176</t>
  </si>
  <si>
    <t xml:space="preserve">3:5808075-5810542</t>
  </si>
  <si>
    <t xml:space="preserve">SNORD96</t>
  </si>
  <si>
    <t xml:space="preserve">ENSRNOG00000044322</t>
  </si>
  <si>
    <t xml:space="preserve">ENSRNOG00000035153</t>
  </si>
  <si>
    <t xml:space="preserve">SNORD58</t>
  </si>
  <si>
    <t xml:space="preserve">ENSRNOG00000035340</t>
  </si>
  <si>
    <t xml:space="preserve">18:71863061-71866165</t>
  </si>
  <si>
    <t xml:space="preserve">3M HFD kidney</t>
  </si>
  <si>
    <t xml:space="preserve">3M ND kidney</t>
  </si>
  <si>
    <t xml:space="preserve">1:261499523-261542254</t>
  </si>
  <si>
    <t xml:space="preserve">UT2_RAT</t>
  </si>
  <si>
    <t xml:space="preserve">ENSRNOG00000016393</t>
  </si>
  <si>
    <t xml:space="preserve">urea transporter 2 isoform 1  [Source:RefSeq peptide;Acc:NP_062220]</t>
  </si>
  <si>
    <t xml:space="preserve">18:75071414-75252357</t>
  </si>
  <si>
    <t xml:space="preserve">Dmrtc1c</t>
  </si>
  <si>
    <t xml:space="preserve">ENSRNOG00000037923</t>
  </si>
  <si>
    <t xml:space="preserve">DMRT-like family C1c  [Source:RefSeq peptide;Acc:NP_001014244]</t>
  </si>
  <si>
    <t xml:space="preserve">X:90790149-90798832</t>
  </si>
  <si>
    <t xml:space="preserve">D4A6I7_RAT</t>
  </si>
  <si>
    <t xml:space="preserve">ENSRNOG00000005887</t>
  </si>
  <si>
    <t xml:space="preserve">prostate stem cell antigen precursor  [Source:RefSeq peptide;Acc:NP_001165577]</t>
  </si>
  <si>
    <t xml:space="preserve">7:112829665-112831373</t>
  </si>
  <si>
    <t xml:space="preserve">Q6QI42_RAT</t>
  </si>
  <si>
    <t xml:space="preserve">ENSRNOG00000033302</t>
  </si>
  <si>
    <t xml:space="preserve">14:100898481-100902268</t>
  </si>
  <si>
    <t xml:space="preserve">Slc6a12</t>
  </si>
  <si>
    <t xml:space="preserve">ENSRNOG00000013547</t>
  </si>
  <si>
    <t xml:space="preserve">Sodium- and chloride-dependent betaine transporter  [Source:UniProtKB/Swiss-Prot;Acc:P48056]</t>
  </si>
  <si>
    <t xml:space="preserve">4:157781291-157800038</t>
  </si>
  <si>
    <t xml:space="preserve">Ndrg4</t>
  </si>
  <si>
    <t xml:space="preserve">ENSRNOG00000012482</t>
  </si>
  <si>
    <t xml:space="preserve">protein NDRG4 isoform 5  [Source:RefSeq peptide;Acc:NP_114173]</t>
  </si>
  <si>
    <t xml:space="preserve">19:9808016-9843514</t>
  </si>
  <si>
    <t xml:space="preserve">Cxcl9</t>
  </si>
  <si>
    <t xml:space="preserve">ENSRNOG00000022242</t>
  </si>
  <si>
    <t xml:space="preserve">C-X-C motif chemokine 9 precursor  [Source:RefSeq peptide;Acc:NP_663705]</t>
  </si>
  <si>
    <t xml:space="preserve">14:17284135-17289652</t>
  </si>
  <si>
    <t xml:space="preserve">Hpgds</t>
  </si>
  <si>
    <t xml:space="preserve">ENSRNOG00000006583</t>
  </si>
  <si>
    <t xml:space="preserve">Hematopoietic prostaglandin D synthase  [Source:UniProtKB/Swiss-Prot;Acc:O35543]</t>
  </si>
  <si>
    <t xml:space="preserve">4:94611610-94636147</t>
  </si>
  <si>
    <t xml:space="preserve">Slc14a1</t>
  </si>
  <si>
    <t xml:space="preserve">ENSRNOG00000016753</t>
  </si>
  <si>
    <t xml:space="preserve">Urea transporter 1  [Source:UniProtKB/Swiss-Prot;Acc:P97689]</t>
  </si>
  <si>
    <t xml:space="preserve">18:75024199-75044556</t>
  </si>
  <si>
    <t xml:space="preserve">ACRBP_RAT</t>
  </si>
  <si>
    <t xml:space="preserve">ENSRNOG00000017399</t>
  </si>
  <si>
    <t xml:space="preserve">Acrosin-binding protein  [Source:UniProtKB/Swiss-Prot;Acc:Q6AY33]</t>
  </si>
  <si>
    <t xml:space="preserve">4:161170239-161183084</t>
  </si>
  <si>
    <t xml:space="preserve">Bst1</t>
  </si>
  <si>
    <t xml:space="preserve">ENSRNOG00000003064</t>
  </si>
  <si>
    <t xml:space="preserve">ADP-ribosyl cyclase 2 precursor  [Source:RefSeq peptide;Acc:NP_110475]</t>
  </si>
  <si>
    <t xml:space="preserve">14:72404262-72414470</t>
  </si>
  <si>
    <t xml:space="preserve">Nid67</t>
  </si>
  <si>
    <t xml:space="preserve">ENSRNOG00000019536</t>
  </si>
  <si>
    <t xml:space="preserve">Putative small membrane protein NID67  [Source:UniProtKB/Swiss-Prot;Acc:Q99PE6]</t>
  </si>
  <si>
    <t xml:space="preserve">18:56425859-56452712</t>
  </si>
  <si>
    <t xml:space="preserve">Osbpl10</t>
  </si>
  <si>
    <t xml:space="preserve">ENSRNOG00000011435</t>
  </si>
  <si>
    <t xml:space="preserve">Oxysterol-binding protein  [Source:UniProtKB/TrEMBL;Acc:D3ZJ59]</t>
  </si>
  <si>
    <t xml:space="preserve">8:119500693-119670145</t>
  </si>
  <si>
    <t xml:space="preserve">Slc4a7</t>
  </si>
  <si>
    <t xml:space="preserve">ENSRNOG00000005957</t>
  </si>
  <si>
    <t xml:space="preserve">Sodium bicarbonate cotransporter 3  [Source:UniProtKB/Swiss-Prot;Acc:Q9R1N3]</t>
  </si>
  <si>
    <t xml:space="preserve">15:12071977-12125841</t>
  </si>
  <si>
    <t xml:space="preserve">Bcl6</t>
  </si>
  <si>
    <t xml:space="preserve">ENSRNOG00000001843</t>
  </si>
  <si>
    <t xml:space="preserve">B-cell CLL/lymphoma 6  [Source:RefSeq peptide;Acc:NP_001100554]</t>
  </si>
  <si>
    <t xml:space="preserve">11:79006122-79030555</t>
  </si>
  <si>
    <t xml:space="preserve">Marcksl1</t>
  </si>
  <si>
    <t xml:space="preserve">ENSRNOG00000009113</t>
  </si>
  <si>
    <t xml:space="preserve">MARCKS-related protein  [Source:UniProtKB/Swiss-Prot;Acc:Q9EPH2]</t>
  </si>
  <si>
    <t xml:space="preserve">5:148669498-148672336</t>
  </si>
  <si>
    <t xml:space="preserve">Serinc2</t>
  </si>
  <si>
    <t xml:space="preserve">ENSRNOG00000012989</t>
  </si>
  <si>
    <t xml:space="preserve">serine incorporator 2 precursor  [Source:RefSeq peptide;Acc:NP_001026826]</t>
  </si>
  <si>
    <t xml:space="preserve">5:149279136-149301805</t>
  </si>
  <si>
    <t xml:space="preserve">Aqp4</t>
  </si>
  <si>
    <t xml:space="preserve">ENSRNOG00000016043</t>
  </si>
  <si>
    <t xml:space="preserve">Aquaporin-4  [Source:UniProtKB/Swiss-Prot;Acc:P47863]</t>
  </si>
  <si>
    <t xml:space="preserve">18:6380431-6642766</t>
  </si>
  <si>
    <t xml:space="preserve">Sptbn2</t>
  </si>
  <si>
    <t xml:space="preserve">ENSRNOG00000019564</t>
  </si>
  <si>
    <t xml:space="preserve">spectrin beta chain, non-erythrocytic 2  [Source:RefSeq peptide;Acc:NP_062040]</t>
  </si>
  <si>
    <t xml:space="preserve">1:207318257-207358896</t>
  </si>
  <si>
    <t xml:space="preserve">Serpina10</t>
  </si>
  <si>
    <t xml:space="preserve">ENSRNOG00000028888</t>
  </si>
  <si>
    <t xml:space="preserve">6:127887685-127896122</t>
  </si>
  <si>
    <t xml:space="preserve">ENSRNOG00000042033</t>
  </si>
  <si>
    <t xml:space="preserve">13:88188250-88188436</t>
  </si>
  <si>
    <t xml:space="preserve">Olr1668</t>
  </si>
  <si>
    <t xml:space="preserve">ENSRNOG00000029622</t>
  </si>
  <si>
    <t xml:space="preserve">20:92809-93748</t>
  </si>
  <si>
    <t xml:space="preserve">D4A0F0_RAT</t>
  </si>
  <si>
    <t xml:space="preserve">ENSRNOG00000015085</t>
  </si>
  <si>
    <t xml:space="preserve">dystrophia myotonica-protein kinase [Source:MGI Symbol;Acc:MGI:94906]</t>
  </si>
  <si>
    <t xml:space="preserve">1:78440115-78450578</t>
  </si>
  <si>
    <t xml:space="preserve">C1s</t>
  </si>
  <si>
    <t xml:space="preserve">ENSRNOG00000011971</t>
  </si>
  <si>
    <t xml:space="preserve">complement C1s subcomponent precursor  [Source:RefSeq peptide;Acc:NP_620255]</t>
  </si>
  <si>
    <t xml:space="preserve">4:160736132-160748150</t>
  </si>
  <si>
    <t xml:space="preserve">Dbp</t>
  </si>
  <si>
    <t xml:space="preserve">ENSRNOG00000021027</t>
  </si>
  <si>
    <t xml:space="preserve">D site-binding protein  [Source:UniProtKB/Swiss-Prot;Acc:P16443]</t>
  </si>
  <si>
    <t xml:space="preserve">1:96173572-96178484</t>
  </si>
  <si>
    <t xml:space="preserve">Fst</t>
  </si>
  <si>
    <t xml:space="preserve">ENSRNOG00000011631</t>
  </si>
  <si>
    <t xml:space="preserve">Follistatin  [Source:UniProtKB/Swiss-Prot;Acc:P21674]</t>
  </si>
  <si>
    <t xml:space="preserve">2:46542245-46550678</t>
  </si>
  <si>
    <t xml:space="preserve">Cxcl10</t>
  </si>
  <si>
    <t xml:space="preserve">ENSRNOG00000022256</t>
  </si>
  <si>
    <t xml:space="preserve">C-X-C motif chemokine 10  [Source:UniProtKB/Swiss-Prot;Acc:P48973]</t>
  </si>
  <si>
    <t xml:space="preserve">14:17198269-17280642</t>
  </si>
  <si>
    <t xml:space="preserve">Olr1411</t>
  </si>
  <si>
    <t xml:space="preserve">ENSRNOG00000032495</t>
  </si>
  <si>
    <t xml:space="preserve">olfactory receptor Olr1411  [Source:RefSeq peptide;Acc:NP_001000783]</t>
  </si>
  <si>
    <t xml:space="preserve">10:36634092-36635031</t>
  </si>
  <si>
    <t xml:space="preserve">13:107191621-107223850</t>
  </si>
  <si>
    <t xml:space="preserve">Fxyd4</t>
  </si>
  <si>
    <t xml:space="preserve">ENSRNOG00000014578</t>
  </si>
  <si>
    <t xml:space="preserve">FXYD domain-containing ion transport regulator 4  [Source:UniProtKB/Swiss-Prot;Acc:Q63113]</t>
  </si>
  <si>
    <t xml:space="preserve">4:154233711-154237571</t>
  </si>
  <si>
    <t xml:space="preserve">Resp18</t>
  </si>
  <si>
    <t xml:space="preserve">ENSRNOG00000019704</t>
  </si>
  <si>
    <t xml:space="preserve">Regulated endocrine-specific protein 18 Regulated endocrine-specific protein 18 Triskadecapeptide [Source:UniProtKB/Swiss-Prot;Acc:P47940]</t>
  </si>
  <si>
    <t xml:space="preserve">9:74551808-74558151</t>
  </si>
  <si>
    <t xml:space="preserve">F1LYB1_RAT</t>
  </si>
  <si>
    <t xml:space="preserve">ENSRNOG00000029709</t>
  </si>
  <si>
    <t xml:space="preserve">15:75828984-76148425</t>
  </si>
  <si>
    <t xml:space="preserve">Krt23</t>
  </si>
  <si>
    <t xml:space="preserve">ENSRNOG00000011907</t>
  </si>
  <si>
    <t xml:space="preserve">keratin, type I cytoskeletal 23  [Source:RefSeq peptide;Acc:NP_001008753]</t>
  </si>
  <si>
    <t xml:space="preserve">10:88420779-88436791</t>
  </si>
  <si>
    <t xml:space="preserve">Cntf</t>
  </si>
  <si>
    <t xml:space="preserve">ENSRNOG00000012460</t>
  </si>
  <si>
    <t xml:space="preserve">ciliary neurotrophic factor  [Source:RefSeq peptide;Acc:NP_037298]</t>
  </si>
  <si>
    <t xml:space="preserve">1:215842667-215844691</t>
  </si>
  <si>
    <t xml:space="preserve">Elf5</t>
  </si>
  <si>
    <t xml:space="preserve">ENSRNOG00000008282</t>
  </si>
  <si>
    <t xml:space="preserve">ETS-related transcription factor Elf-5  [Source:RefSeq peptide;Acc:NP_001102426]</t>
  </si>
  <si>
    <t xml:space="preserve">3:88692905-88713940</t>
  </si>
  <si>
    <t xml:space="preserve">Pdgfa</t>
  </si>
  <si>
    <t xml:space="preserve">ENSRNOG00000001312</t>
  </si>
  <si>
    <t xml:space="preserve">Platelet-derived growth factor subunit A  [Source:UniProtKB/Swiss-Prot;Acc:P28576]</t>
  </si>
  <si>
    <t xml:space="preserve">12:16155487-16172446</t>
  </si>
  <si>
    <t xml:space="preserve">Vwa2</t>
  </si>
  <si>
    <t xml:space="preserve">ENSRNOG00000025581</t>
  </si>
  <si>
    <t xml:space="preserve">1:263185212-263217633</t>
  </si>
  <si>
    <t xml:space="preserve">fatty acid-binding protein, adipocyte  [Source:RefSeq peptide;Acc:NP_445817]</t>
  </si>
  <si>
    <t xml:space="preserve">Wfdc10</t>
  </si>
  <si>
    <t xml:space="preserve">ENSRNOG00000026067</t>
  </si>
  <si>
    <t xml:space="preserve">WAP four-disulfide core domain 10 precursor  [Source:RefSeq peptide;Acc:NP_001102931]</t>
  </si>
  <si>
    <t xml:space="preserve">3:155685440-155686794</t>
  </si>
  <si>
    <t xml:space="preserve">Prox1</t>
  </si>
  <si>
    <t xml:space="preserve">ENSRNOG00000003694</t>
  </si>
  <si>
    <t xml:space="preserve">prospero homeobox protein 1  [Source:RefSeq peptide;Acc:NP_001100671]</t>
  </si>
  <si>
    <t xml:space="preserve">13:106421540-106471350</t>
  </si>
  <si>
    <t xml:space="preserve">Q6QI27_RAT</t>
  </si>
  <si>
    <t xml:space="preserve">ENSRNOG00000033488</t>
  </si>
  <si>
    <t xml:space="preserve">6:98296972-98297122</t>
  </si>
  <si>
    <t xml:space="preserve">P2ry14</t>
  </si>
  <si>
    <t xml:space="preserve">ENSRNOG00000013872</t>
  </si>
  <si>
    <t xml:space="preserve">2:148369269-148683727</t>
  </si>
  <si>
    <t xml:space="preserve">D3ZVP9_RAT</t>
  </si>
  <si>
    <t xml:space="preserve">ENSRNOG00000021234</t>
  </si>
  <si>
    <t xml:space="preserve">sodium bicarbonate transporter-like protein 11  [Source:RefSeq peptide;Acc:NP_001101245]</t>
  </si>
  <si>
    <t xml:space="preserve">3:118313085-118323953</t>
  </si>
  <si>
    <t xml:space="preserve">LOC691931</t>
  </si>
  <si>
    <t xml:space="preserve">ENSRNOG00000010875</t>
  </si>
  <si>
    <t xml:space="preserve">RIKEN cDNA 5730508B09 gene [Source:MGI Symbol;Acc:MGI:1917867]</t>
  </si>
  <si>
    <t xml:space="preserve">2:225153750-225184430</t>
  </si>
  <si>
    <t xml:space="preserve">Lcn2</t>
  </si>
  <si>
    <t xml:space="preserve">ENSRNOG00000013973</t>
  </si>
  <si>
    <t xml:space="preserve">Neutrophil gelatinase-associated lipocalin  [Source:UniProtKB/Swiss-Prot;Acc:P30152]</t>
  </si>
  <si>
    <t xml:space="preserve">3:11511402-11514809</t>
  </si>
  <si>
    <t xml:space="preserve">13:90528919-90622303</t>
  </si>
  <si>
    <t xml:space="preserve">Qsox1</t>
  </si>
  <si>
    <t xml:space="preserve">ENSRNOG00000003649</t>
  </si>
  <si>
    <t xml:space="preserve">Sulfhydryl oxidase 1  [Source:UniProtKB/Swiss-Prot;Acc:Q6IUU3]</t>
  </si>
  <si>
    <t xml:space="preserve">13:70739793-70777548</t>
  </si>
  <si>
    <t xml:space="preserve">Capg</t>
  </si>
  <si>
    <t xml:space="preserve">ENSRNOG00000013668</t>
  </si>
  <si>
    <t xml:space="preserve">Macrophage-capping protein  [Source:UniProtKB/Swiss-Prot;Acc:Q6AYC4]</t>
  </si>
  <si>
    <t xml:space="preserve">4:105850320-105862108</t>
  </si>
  <si>
    <t xml:space="preserve">6-phosphofructo-2-kinase/fructose-2,6-bisphosphatase 3 6-phosphofructo-2-kinase Fructose-2,6-bisphosphatase [Source:UniProtKB/Swiss-Prot;Acc:O35552]</t>
  </si>
  <si>
    <t xml:space="preserve">Pde1a</t>
  </si>
  <si>
    <t xml:space="preserve">ENSRNOG00000006154</t>
  </si>
  <si>
    <t xml:space="preserve">calcium/calmodulin-dependent 3',5'-cyclic nucleotide phosphodiesterase 1A  [Source:RefSeq peptide;Acc:NP_110498]</t>
  </si>
  <si>
    <t xml:space="preserve">3:62650091-62674766</t>
  </si>
  <si>
    <t xml:space="preserve">LOC100363748</t>
  </si>
  <si>
    <t xml:space="preserve">ENSRNOG00000012863</t>
  </si>
  <si>
    <t xml:space="preserve">X:156022840-156024546</t>
  </si>
  <si>
    <t xml:space="preserve">RGD1307396</t>
  </si>
  <si>
    <t xml:space="preserve">ENSRNOG00000000906</t>
  </si>
  <si>
    <t xml:space="preserve">Protein RGD1307396  [Source:UniProtKB/TrEMBL;Acc:D3ZTT1]</t>
  </si>
  <si>
    <t xml:space="preserve">12:6105288-6126331</t>
  </si>
  <si>
    <t xml:space="preserve">Itpripl1</t>
  </si>
  <si>
    <t xml:space="preserve">ENSRNOG00000012151</t>
  </si>
  <si>
    <t xml:space="preserve">Inositol 1,4,5-trisphosphate receptor-interacting protein-like 1  [Source:UniProtKB/Swiss-Prot;Acc:Q66H52]</t>
  </si>
  <si>
    <t xml:space="preserve">3:114684524-114687445</t>
  </si>
  <si>
    <t xml:space="preserve">Keratin, type I cytoskeletal 18  [Source:UniProtKB/TrEMBL;Acc:F1LNQ8]</t>
  </si>
  <si>
    <t xml:space="preserve">10:66106721-66107453</t>
  </si>
  <si>
    <t xml:space="preserve">Sds</t>
  </si>
  <si>
    <t xml:space="preserve">ENSRNOG00000001388</t>
  </si>
  <si>
    <t xml:space="preserve">L-serine dehydratase/L-threonine deaminase  [Source:UniProtKB/Swiss-Prot;Acc:P09367]</t>
  </si>
  <si>
    <t xml:space="preserve">12:37281093-37286068</t>
  </si>
  <si>
    <t xml:space="preserve">Spock2</t>
  </si>
  <si>
    <t xml:space="preserve">ENSRNOG00000000573</t>
  </si>
  <si>
    <t xml:space="preserve">testican-2 precursor  [Source:RefSeq peptide;Acc:NP_001102003]</t>
  </si>
  <si>
    <t xml:space="preserve">20:27397826-27421531</t>
  </si>
  <si>
    <t xml:space="preserve">Eps8l1</t>
  </si>
  <si>
    <t xml:space="preserve">ENSRNOG00000027942</t>
  </si>
  <si>
    <t xml:space="preserve">epidermal growth factor receptor kinase substrate 8-like protein 1  [Source:RefSeq peptide;Acc:NP_001101937]</t>
  </si>
  <si>
    <t xml:space="preserve">1:68072666-68087385</t>
  </si>
  <si>
    <t xml:space="preserve">Clec10a</t>
  </si>
  <si>
    <t xml:space="preserve">ENSRNOG00000018715</t>
  </si>
  <si>
    <t xml:space="preserve">C-type lectin domain family 10 member A  [Source:RefSeq peptide;Acc:NP_071788]</t>
  </si>
  <si>
    <t xml:space="preserve">10:56998777-57002953</t>
  </si>
  <si>
    <t xml:space="preserve">Gpr182</t>
  </si>
  <si>
    <t xml:space="preserve">ENSRNOG00000004311</t>
  </si>
  <si>
    <t xml:space="preserve">G-protein coupled receptor 182  [Source:RefSeq peptide;Acc:NP_445754]</t>
  </si>
  <si>
    <t xml:space="preserve">7:67740515-67743356</t>
  </si>
  <si>
    <t xml:space="preserve">Prelp</t>
  </si>
  <si>
    <t xml:space="preserve">ENSRNOG00000003120</t>
  </si>
  <si>
    <t xml:space="preserve">Prolargin  [Source:UniProtKB/Swiss-Prot;Acc:Q9EQP5]</t>
  </si>
  <si>
    <t xml:space="preserve">13:46801474-46943977</t>
  </si>
  <si>
    <t xml:space="preserve">Man1c1</t>
  </si>
  <si>
    <t xml:space="preserve">ENSRNOG00000017087</t>
  </si>
  <si>
    <t xml:space="preserve">mannosyl-oligosaccharide 1,2-alpha-mannosidase IC  [Source:RefSeq peptide;Acc:NP_001102157]</t>
  </si>
  <si>
    <t xml:space="preserve">5:153318030-153459786</t>
  </si>
  <si>
    <t xml:space="preserve">Klhdc8a</t>
  </si>
  <si>
    <t xml:space="preserve">ENSRNOG00000000036</t>
  </si>
  <si>
    <t xml:space="preserve">kelch domain containing 8A  [Source:RefSeq peptide;Acc:NP_001094153]</t>
  </si>
  <si>
    <t xml:space="preserve">13:45188545-45195227</t>
  </si>
  <si>
    <t xml:space="preserve">Ccdc11</t>
  </si>
  <si>
    <t xml:space="preserve">ENSRNOG00000014585</t>
  </si>
  <si>
    <t xml:space="preserve">18:71083172-71151639</t>
  </si>
  <si>
    <t xml:space="preserve">Angpt2</t>
  </si>
  <si>
    <t xml:space="preserve">ENSRNOG00000016696</t>
  </si>
  <si>
    <t xml:space="preserve">Angiopoietin-2  [Source:UniProtKB/Swiss-Prot;Acc:O35462]</t>
  </si>
  <si>
    <t xml:space="preserve">16:75891756-75942254</t>
  </si>
  <si>
    <t xml:space="preserve">Heph</t>
  </si>
  <si>
    <t xml:space="preserve">ENSRNOG00000012294</t>
  </si>
  <si>
    <t xml:space="preserve">Hephaestin  [Source:UniProtKB/Swiss-Prot;Acc:Q920H8]</t>
  </si>
  <si>
    <t xml:space="preserve">X:84033539-84138726</t>
  </si>
  <si>
    <t xml:space="preserve">Sim2</t>
  </si>
  <si>
    <t xml:space="preserve">ENSRNOG00000001688</t>
  </si>
  <si>
    <t xml:space="preserve">single-minded homolog 2  [Source:RefSeq peptide;Acc:NP_001100578]</t>
  </si>
  <si>
    <t xml:space="preserve">11:34335644-34376925</t>
  </si>
  <si>
    <t xml:space="preserve">Ppl</t>
  </si>
  <si>
    <t xml:space="preserve">ENSRNOG00000002930</t>
  </si>
  <si>
    <t xml:space="preserve">periplakin  [Source:RefSeq peptide;Acc:NP_001100446]</t>
  </si>
  <si>
    <t xml:space="preserve">10:10566822-10612474</t>
  </si>
  <si>
    <t xml:space="preserve">Apbb1ip</t>
  </si>
  <si>
    <t xml:space="preserve">ENSRNOG00000017803</t>
  </si>
  <si>
    <t xml:space="preserve">amyloid beta (A4) precursor protein-binding, family B, member 1 interacting protein  [Source:RefSeq peptide;Acc:NP_001094047]</t>
  </si>
  <si>
    <t xml:space="preserve">17:96476961-96527474</t>
  </si>
  <si>
    <t xml:space="preserve">D3Z881_RAT</t>
  </si>
  <si>
    <t xml:space="preserve">ENSRNOG00000009431</t>
  </si>
  <si>
    <t xml:space="preserve">15:85266869-85561229</t>
  </si>
  <si>
    <t xml:space="preserve">Fam105a</t>
  </si>
  <si>
    <t xml:space="preserve">ENSRNOG00000012109</t>
  </si>
  <si>
    <t xml:space="preserve">protein FAM105A  [Source:RefSeq peptide;Acc:NP_001032737]</t>
  </si>
  <si>
    <t xml:space="preserve">2:79544980-79569132</t>
  </si>
  <si>
    <t xml:space="preserve">RGD1563284</t>
  </si>
  <si>
    <t xml:space="preserve">ENSRNOG00000039103</t>
  </si>
  <si>
    <t xml:space="preserve">16:26362985-26381920</t>
  </si>
  <si>
    <t xml:space="preserve">D3ZVA2_RAT</t>
  </si>
  <si>
    <t xml:space="preserve">ENSRNOG00000027571</t>
  </si>
  <si>
    <t xml:space="preserve">17:53441302-53484317</t>
  </si>
  <si>
    <t xml:space="preserve">Gbp1</t>
  </si>
  <si>
    <t xml:space="preserve">ENSRNOG00000023943</t>
  </si>
  <si>
    <t xml:space="preserve">2:240728570-240739735</t>
  </si>
  <si>
    <t xml:space="preserve">Tnk1</t>
  </si>
  <si>
    <t xml:space="preserve">ENSRNOG00000015578</t>
  </si>
  <si>
    <t xml:space="preserve">non-receptor tyrosine-protein kinase TNK1  [Source:RefSeq peptide;Acc:NP_001100482]</t>
  </si>
  <si>
    <t xml:space="preserve">10:56692318-56698602</t>
  </si>
  <si>
    <t xml:space="preserve">F1M0C9_RAT</t>
  </si>
  <si>
    <t xml:space="preserve">ENSRNOG00000039096</t>
  </si>
  <si>
    <t xml:space="preserve">16:26444080-26444302</t>
  </si>
  <si>
    <t xml:space="preserve">Faah</t>
  </si>
  <si>
    <t xml:space="preserve">ENSRNOG00000011019</t>
  </si>
  <si>
    <t xml:space="preserve">Fatty-acid amide hydrolase 1  [Source:UniProtKB/Swiss-Prot;Acc:P97612]</t>
  </si>
  <si>
    <t xml:space="preserve">5:136310964-136329817</t>
  </si>
  <si>
    <t xml:space="preserve">Tpst1</t>
  </si>
  <si>
    <t xml:space="preserve">ENSRNOG00000000900</t>
  </si>
  <si>
    <t xml:space="preserve">Protein-tyrosine sulfotransferase 1  [Source:UniProtKB/Swiss-Prot;Acc:Q3KR92]</t>
  </si>
  <si>
    <t xml:space="preserve">12:27585391-27648585</t>
  </si>
  <si>
    <t xml:space="preserve">Ccdc64</t>
  </si>
  <si>
    <t xml:space="preserve">ENSRNOG00000001145</t>
  </si>
  <si>
    <t xml:space="preserve">bicaudal D-related protein 1  [Source:RefSeq peptide;Acc:NP_001178596]</t>
  </si>
  <si>
    <t xml:space="preserve">12:42139164-42226529</t>
  </si>
  <si>
    <t xml:space="preserve">Gbp5</t>
  </si>
  <si>
    <t xml:space="preserve">ENSRNOG00000032240</t>
  </si>
  <si>
    <t xml:space="preserve">guanylate binding protein 5  [Source:RefSeq peptide;Acc:NP_001102039]</t>
  </si>
  <si>
    <t xml:space="preserve">2:240428471-240447781</t>
  </si>
  <si>
    <t xml:space="preserve">Ptplad2</t>
  </si>
  <si>
    <t xml:space="preserve">ENSRNOG00000005772</t>
  </si>
  <si>
    <t xml:space="preserve">protein tyrosine phosphatase-like protein PTPLAD2  [Source:RefSeq peptide;Acc:NP_001102139]</t>
  </si>
  <si>
    <t xml:space="preserve">5:107706534-107732323</t>
  </si>
  <si>
    <t xml:space="preserve">Itk</t>
  </si>
  <si>
    <t xml:space="preserve">ENSRNOG00000006860</t>
  </si>
  <si>
    <t xml:space="preserve">tyrosine-protein kinase ITK/TSK  [Source:RefSeq peptide;Acc:NP_001102295]</t>
  </si>
  <si>
    <t xml:space="preserve">10:31455981-31518075</t>
  </si>
  <si>
    <t xml:space="preserve">Aqp6</t>
  </si>
  <si>
    <t xml:space="preserve">ENSRNOG00000000296</t>
  </si>
  <si>
    <t xml:space="preserve">Aquaporin-6  [Source:UniProtKB/Swiss-Prot;Acc:Q9WTY0]</t>
  </si>
  <si>
    <t xml:space="preserve">7:138347261-138350199</t>
  </si>
  <si>
    <t xml:space="preserve">Igf1</t>
  </si>
  <si>
    <t xml:space="preserve">ENSRNOG00000004517</t>
  </si>
  <si>
    <t xml:space="preserve">Insulin-like growth factor I  [Source:UniProtKB/Swiss-Prot;Acc:P08025]</t>
  </si>
  <si>
    <t xml:space="preserve">7:24531668-24605742</t>
  </si>
  <si>
    <t xml:space="preserve">Isyna1</t>
  </si>
  <si>
    <t xml:space="preserve">ENSRNOG00000019741</t>
  </si>
  <si>
    <t xml:space="preserve">Inositol-3-phosphate synthase 1  [Source:UniProtKB/Swiss-Prot;Acc:Q6AYK3]</t>
  </si>
  <si>
    <t xml:space="preserve">16:19345306-19348141</t>
  </si>
  <si>
    <t xml:space="preserve">Sema3d</t>
  </si>
  <si>
    <t xml:space="preserve">ENSRNOG00000007202</t>
  </si>
  <si>
    <t xml:space="preserve">semaphorin-3D  [Source:RefSeq peptide;Acc:NP_001098103]</t>
  </si>
  <si>
    <t xml:space="preserve">4:18641734-18832339</t>
  </si>
  <si>
    <t xml:space="preserve">C1r</t>
  </si>
  <si>
    <t xml:space="preserve">ENSRNOG00000011796</t>
  </si>
  <si>
    <t xml:space="preserve">complement C1r subcomponent precursor  [Source:RefSeq peptide;Acc:NP_001128027]</t>
  </si>
  <si>
    <t xml:space="preserve">4:160712581-160729361</t>
  </si>
  <si>
    <t xml:space="preserve">Tinagl1</t>
  </si>
  <si>
    <t xml:space="preserve">ENSRNOG00000013179</t>
  </si>
  <si>
    <t xml:space="preserve">tubulointerstitial nephritis antigen-like precursor  [Source:RefSeq peptide;Acc:NP_446034]</t>
  </si>
  <si>
    <t xml:space="preserve">5:149198273-149207653</t>
  </si>
  <si>
    <t xml:space="preserve">Alpha-1,3-galactosyltransferase 2  [Source:UniProtKB/Swiss-Prot;Acc:A0A4Z3]</t>
  </si>
  <si>
    <t xml:space="preserve">5:147981003-147994141</t>
  </si>
  <si>
    <t xml:space="preserve">Aqp2</t>
  </si>
  <si>
    <t xml:space="preserve">ENSRNOG00000000297</t>
  </si>
  <si>
    <t xml:space="preserve">Aquaporin-2  [Source:UniProtKB/Swiss-Prot;Acc:P34080]</t>
  </si>
  <si>
    <t xml:space="preserve">7:138325854-138330891</t>
  </si>
  <si>
    <t xml:space="preserve">1:83486642-83489123</t>
  </si>
  <si>
    <t xml:space="preserve">Rap1gap</t>
  </si>
  <si>
    <t xml:space="preserve">ENSRNOG00000013825</t>
  </si>
  <si>
    <t xml:space="preserve">Rap1 GTPase-activating protein [Source:MGI Symbol;Acc:MGI:109338]</t>
  </si>
  <si>
    <t xml:space="preserve">5:156424672-156489590</t>
  </si>
  <si>
    <t xml:space="preserve">Sema7a</t>
  </si>
  <si>
    <t xml:space="preserve">ENSRNOG00000007687</t>
  </si>
  <si>
    <t xml:space="preserve">semaphorin-7A precursor  [Source:RefSeq peptide;Acc:NP_001101623]</t>
  </si>
  <si>
    <t xml:space="preserve">8:61717448-61739529</t>
  </si>
  <si>
    <t xml:space="preserve">RGD1309104</t>
  </si>
  <si>
    <t xml:space="preserve">ENSRNOG00000028236</t>
  </si>
  <si>
    <t xml:space="preserve">uncharacterized protein LOC289084  [Source:RefSeq peptide;Acc:NP_001099429]</t>
  </si>
  <si>
    <t xml:space="preserve">13:66786042-66955550</t>
  </si>
  <si>
    <t xml:space="preserve">Mcm6</t>
  </si>
  <si>
    <t xml:space="preserve">ENSRNOG00000003703</t>
  </si>
  <si>
    <t xml:space="preserve">DNA replication licensing factor MCM6  [Source:RefSeq peptide;Acc:NP_058983]</t>
  </si>
  <si>
    <t xml:space="preserve">13:41045677-41070868</t>
  </si>
  <si>
    <t xml:space="preserve">Obsl1</t>
  </si>
  <si>
    <t xml:space="preserve">ENSRNOG00000015346</t>
  </si>
  <si>
    <t xml:space="preserve">obscurin-like 1 [Source:MGI Symbol;Acc:MGI:2138628]</t>
  </si>
  <si>
    <t xml:space="preserve">9:74761011-74780292</t>
  </si>
  <si>
    <t xml:space="preserve">15:45570808-45587091</t>
  </si>
  <si>
    <t xml:space="preserve">Pcsk6</t>
  </si>
  <si>
    <t xml:space="preserve">ENSRNOG00000011526</t>
  </si>
  <si>
    <t xml:space="preserve">proprotein convertase subtilisin/kexin type 6 precursor  [Source:RefSeq peptide;Acc:NP_037131]</t>
  </si>
  <si>
    <t xml:space="preserve">1:120324842-120476913</t>
  </si>
  <si>
    <t xml:space="preserve">Slco2a1</t>
  </si>
  <si>
    <t xml:space="preserve">ENSRNOG00000009005</t>
  </si>
  <si>
    <t xml:space="preserve">solute carrier organic anion transporter family member 2A1  [Source:RefSeq peptide;Acc:NP_073158]</t>
  </si>
  <si>
    <t xml:space="preserve">8:108012828-108098561</t>
  </si>
  <si>
    <t xml:space="preserve">Gadd45g</t>
  </si>
  <si>
    <t xml:space="preserve">ENSRNOG00000013090</t>
  </si>
  <si>
    <t xml:space="preserve">Growth arrest and DNA damage-inducible protein GADD45 gamma  [Source:UniProtKB/Swiss-Prot;Acc:Q9WTQ7]</t>
  </si>
  <si>
    <t xml:space="preserve">17:19230895-19232641</t>
  </si>
  <si>
    <t xml:space="preserve">Tmod4</t>
  </si>
  <si>
    <t xml:space="preserve">ENSRNOG00000021088</t>
  </si>
  <si>
    <t xml:space="preserve">tropomodulin-4  [Source:RefSeq peptide;Acc:NP_001099919]</t>
  </si>
  <si>
    <t xml:space="preserve">2:190029954-190034759</t>
  </si>
  <si>
    <t xml:space="preserve">Ctsk</t>
  </si>
  <si>
    <t xml:space="preserve">ENSRNOG00000021155</t>
  </si>
  <si>
    <t xml:space="preserve">Cathepsin K  [Source:UniProtKB/Swiss-Prot;Acc:O35186]</t>
  </si>
  <si>
    <t xml:space="preserve">2:190394853-190405667</t>
  </si>
  <si>
    <t xml:space="preserve">Rasd1</t>
  </si>
  <si>
    <t xml:space="preserve">ENSRNOG00000003348</t>
  </si>
  <si>
    <t xml:space="preserve">Dexamethasone-induced Ras-related protein 1  [Source:UniProtKB/Swiss-Prot;Acc:Q9JKF8]</t>
  </si>
  <si>
    <t xml:space="preserve">10:46291404-46293136</t>
  </si>
  <si>
    <t xml:space="preserve">LOC100361774</t>
  </si>
  <si>
    <t xml:space="preserve">ENSRNOG00000016910</t>
  </si>
  <si>
    <t xml:space="preserve">Ral GEF with PH domain and SH3 binding motif 1 [Source:MGI Symbol;Acc:MGI:1922008]</t>
  </si>
  <si>
    <t xml:space="preserve">3:12147164-12345170</t>
  </si>
  <si>
    <t xml:space="preserve">Cp</t>
  </si>
  <si>
    <t xml:space="preserve">ENSRNOG00000011913</t>
  </si>
  <si>
    <t xml:space="preserve">ceruloplasmin isoform 1 precursor  [Source:RefSeq peptide;Acc:NP_036664]</t>
  </si>
  <si>
    <t xml:space="preserve">2:105086277-105177925</t>
  </si>
  <si>
    <t xml:space="preserve">Chst9</t>
  </si>
  <si>
    <t xml:space="preserve">ENSRNOG00000015867</t>
  </si>
  <si>
    <t xml:space="preserve">carbohydrate (N-acetylgalactosamine 4-0) sulfotransferase 9  [Source:RefSeq peptide;Acc:NP_001163941]</t>
  </si>
  <si>
    <t xml:space="preserve">18:6699107-6700178</t>
  </si>
  <si>
    <t xml:space="preserve">C1qb</t>
  </si>
  <si>
    <t xml:space="preserve">ENSRNOG00000012749</t>
  </si>
  <si>
    <t xml:space="preserve">complement C1q subcomponent subunit B precursor  [Source:RefSeq peptide;Acc:NP_062135]</t>
  </si>
  <si>
    <t xml:space="preserve">5:155647525-155653074</t>
  </si>
  <si>
    <t xml:space="preserve">20:9390484-9459574</t>
  </si>
  <si>
    <t xml:space="preserve">ENSRNOG00000009998</t>
  </si>
  <si>
    <t xml:space="preserve">8:122362290-122363150</t>
  </si>
  <si>
    <t xml:space="preserve">D3ZG59_RAT</t>
  </si>
  <si>
    <t xml:space="preserve">ENSRNOG00000033699</t>
  </si>
  <si>
    <t xml:space="preserve">immunoreceptor Ly49si2  [Source:RefSeq peptide;Acc:NP_001009498]</t>
  </si>
  <si>
    <t xml:space="preserve">4:167359319-167378210</t>
  </si>
  <si>
    <t xml:space="preserve">Adamts5</t>
  </si>
  <si>
    <t xml:space="preserve">ENSRNOG00000001606</t>
  </si>
  <si>
    <t xml:space="preserve">A disintegrin and metalloproteinase with thrombospondin motifs 5 precursor  [Source:RefSeq peptide;Acc:NP_942056]</t>
  </si>
  <si>
    <t xml:space="preserve">11:25503379-25548851</t>
  </si>
  <si>
    <t xml:space="preserve">Dzip3</t>
  </si>
  <si>
    <t xml:space="preserve">ENSRNOG00000001956</t>
  </si>
  <si>
    <t xml:space="preserve">11:53065384-53134110</t>
  </si>
  <si>
    <t xml:space="preserve">Fyb</t>
  </si>
  <si>
    <t xml:space="preserve">ENSRNOG00000013886</t>
  </si>
  <si>
    <t xml:space="preserve">FYN-binding protein  [Source:RefSeq peptide;Acc:NP_001102646]</t>
  </si>
  <si>
    <t xml:space="preserve">2:55743083-55950014</t>
  </si>
  <si>
    <t xml:space="preserve">Aqp3</t>
  </si>
  <si>
    <t xml:space="preserve">ENSRNOG00000009797</t>
  </si>
  <si>
    <t xml:space="preserve">Aquaporin-3  [Source:UniProtKB/Swiss-Prot;Acc:P47862]</t>
  </si>
  <si>
    <t xml:space="preserve">5:58501641-58507161</t>
  </si>
  <si>
    <t xml:space="preserve">Aldh1b1</t>
  </si>
  <si>
    <t xml:space="preserve">ENSRNOG00000011497</t>
  </si>
  <si>
    <t xml:space="preserve">aldehyde dehydrogenase X, mitochondrial precursor  [Source:RefSeq peptide;Acc:NP_001011975]</t>
  </si>
  <si>
    <t xml:space="preserve">5:62311267-62316275</t>
  </si>
  <si>
    <t xml:space="preserve">E9PSI9_RAT</t>
  </si>
  <si>
    <t xml:space="preserve">ENSRNOG00000017021</t>
  </si>
  <si>
    <t xml:space="preserve">UDP-N-acetyl-alpha-D-galactosamine:polypeptide N-acetylgalactosaminyltransferase-like 4  [Source:RefSeq peptide;Acc:NP_001073353]</t>
  </si>
  <si>
    <t xml:space="preserve">1:169251524-169567075</t>
  </si>
  <si>
    <t xml:space="preserve">Scin</t>
  </si>
  <si>
    <t xml:space="preserve">ENSRNOG00000004498</t>
  </si>
  <si>
    <t xml:space="preserve">adseverin  [Source:RefSeq peptide;Acc:NP_942043]</t>
  </si>
  <si>
    <t xml:space="preserve">6:59237929-59357001</t>
  </si>
  <si>
    <t xml:space="preserve">Cyth4</t>
  </si>
  <si>
    <t xml:space="preserve">ENSRNOG00000007679</t>
  </si>
  <si>
    <t xml:space="preserve">cytohesin-4  [Source:RefSeq peptide;Acc:NP_001124049]</t>
  </si>
  <si>
    <t xml:space="preserve">7:116557796-116582215</t>
  </si>
  <si>
    <t xml:space="preserve">Ccr5</t>
  </si>
  <si>
    <t xml:space="preserve">ENSRNOG00000006774</t>
  </si>
  <si>
    <t xml:space="preserve">8:128909857-128912263</t>
  </si>
  <si>
    <t xml:space="preserve">HDAC7_RAT</t>
  </si>
  <si>
    <t xml:space="preserve">ENSRNOG00000008308</t>
  </si>
  <si>
    <t xml:space="preserve">Uncharacterized protein  [Source:UniProtKB/TrEMBL;Acc:F1LSN5]</t>
  </si>
  <si>
    <t xml:space="preserve">7:136501974-136520875</t>
  </si>
  <si>
    <t xml:space="preserve">Rsad2</t>
  </si>
  <si>
    <t xml:space="preserve">ENSRNOG00000007539</t>
  </si>
  <si>
    <t xml:space="preserve">Radical S-adenosyl methionine domain-containing protein 2  [Source:UniProtKB/Swiss-Prot;Acc:O70600]</t>
  </si>
  <si>
    <t xml:space="preserve">6:44101918-44113911</t>
  </si>
  <si>
    <t xml:space="preserve">Homer3</t>
  </si>
  <si>
    <t xml:space="preserve">ENSRNOG00000020229</t>
  </si>
  <si>
    <t xml:space="preserve">Homer protein homolog 3  [Source:UniProtKB/Swiss-Prot;Acc:Q9Z2X5]</t>
  </si>
  <si>
    <t xml:space="preserve">16:19617525-19624915</t>
  </si>
  <si>
    <t xml:space="preserve">D3ZT11_RAT</t>
  </si>
  <si>
    <t xml:space="preserve">ENSRNOG00000038146</t>
  </si>
  <si>
    <t xml:space="preserve">13:89647835-89659179</t>
  </si>
  <si>
    <t xml:space="preserve">Pear1</t>
  </si>
  <si>
    <t xml:space="preserve">ENSRNOG00000014243</t>
  </si>
  <si>
    <t xml:space="preserve">platelet endothelial aggregation receptor 1 precursor  [Source:RefSeq peptide;Acc:NP_001128431]</t>
  </si>
  <si>
    <t xml:space="preserve">2:179809434-179829207</t>
  </si>
  <si>
    <t xml:space="preserve">F1LN80_RAT</t>
  </si>
  <si>
    <t xml:space="preserve">ENSRNOG00000042704</t>
  </si>
  <si>
    <t xml:space="preserve">8:44962759-44977274</t>
  </si>
  <si>
    <t xml:space="preserve">Dtna</t>
  </si>
  <si>
    <t xml:space="preserve">ENSRNOG00000016671</t>
  </si>
  <si>
    <t xml:space="preserve">18:15383686-15571410</t>
  </si>
  <si>
    <t xml:space="preserve">Ugt8</t>
  </si>
  <si>
    <t xml:space="preserve">ENSRNOG00000009345</t>
  </si>
  <si>
    <t xml:space="preserve">2-hydroxyacylsphingosine 1-beta-galactosyltransferase  [Source:UniProtKB/Swiss-Prot;Acc:Q09426]</t>
  </si>
  <si>
    <t xml:space="preserve">2:222977965-223048277</t>
  </si>
  <si>
    <t xml:space="preserve">Plod2</t>
  </si>
  <si>
    <t xml:space="preserve">ENSRNOG00000030183</t>
  </si>
  <si>
    <t xml:space="preserve">procollagen-lysine,2-oxoglutarate 5-dioxygenase 2 isoform 1 precursor  [Source:RefSeq peptide;Acc:NP_787065]</t>
  </si>
  <si>
    <t xml:space="preserve">8:97525278-97623152</t>
  </si>
  <si>
    <t xml:space="preserve">F1M4T5_RAT</t>
  </si>
  <si>
    <t xml:space="preserve">ENSRNOG00000028473</t>
  </si>
  <si>
    <t xml:space="preserve">RIKEN cDNA 4933427G17 gene [Source:MGI Symbol;Acc:MGI:1921716]</t>
  </si>
  <si>
    <t xml:space="preserve">1:179836245-179845883</t>
  </si>
  <si>
    <t xml:space="preserve">4:152987399-153021524</t>
  </si>
  <si>
    <t xml:space="preserve">Ophn1</t>
  </si>
  <si>
    <t xml:space="preserve">ENSRNOG00000026573</t>
  </si>
  <si>
    <t xml:space="preserve">Oligophrenin-1  [Source:UniProtKB/Swiss-Prot;Acc:P0CAX5]</t>
  </si>
  <si>
    <t xml:space="preserve">X:86521955-86712487</t>
  </si>
  <si>
    <t xml:space="preserve">Mapk13</t>
  </si>
  <si>
    <t xml:space="preserve">ENSRNOG00000000515</t>
  </si>
  <si>
    <t xml:space="preserve">mitogen-activated protein kinase 13  [Source:RefSeq peptide;Acc:NP_062104]</t>
  </si>
  <si>
    <t xml:space="preserve">20:7055312-7064204</t>
  </si>
  <si>
    <t xml:space="preserve">Rgs19</t>
  </si>
  <si>
    <t xml:space="preserve">ENSRNOG00000016547</t>
  </si>
  <si>
    <t xml:space="preserve">Regulator of G-protein signaling 19  [Source:UniProtKB/Swiss-Prot;Acc:O70521]</t>
  </si>
  <si>
    <t xml:space="preserve">3:170839815-170844746</t>
  </si>
  <si>
    <t xml:space="preserve">D3ZYQ3_RAT</t>
  </si>
  <si>
    <t xml:space="preserve">ENSRNOG00000010165</t>
  </si>
  <si>
    <t xml:space="preserve">tumor necrosis factor alpha-induced protein 2  [Source:RefSeq peptide;Acc:NP_001131105]</t>
  </si>
  <si>
    <t xml:space="preserve">6:136196745-136210410</t>
  </si>
  <si>
    <t xml:space="preserve">LOC313672</t>
  </si>
  <si>
    <t xml:space="preserve">ENSRNOG00000014322</t>
  </si>
  <si>
    <t xml:space="preserve">Kazrin  [Source:UniProtKB/Swiss-Prot;Acc:Q5FWS6]</t>
  </si>
  <si>
    <t xml:space="preserve">5:161008032-161399480</t>
  </si>
  <si>
    <t xml:space="preserve">Lpl</t>
  </si>
  <si>
    <t xml:space="preserve">ENSRNOG00000012181</t>
  </si>
  <si>
    <t xml:space="preserve">Lipoprotein lipase  [Source:UniProtKB/Swiss-Prot;Acc:Q06000]</t>
  </si>
  <si>
    <t xml:space="preserve">16:22532514-22556892</t>
  </si>
  <si>
    <t xml:space="preserve">Bgn</t>
  </si>
  <si>
    <t xml:space="preserve">ENSRNOG00000017440</t>
  </si>
  <si>
    <t xml:space="preserve">Biglycan  [Source:UniProtKB/Swiss-Prot;Acc:P47853]</t>
  </si>
  <si>
    <t xml:space="preserve">X:159380548-159391521</t>
  </si>
  <si>
    <t xml:space="preserve">RGS6_RAT</t>
  </si>
  <si>
    <t xml:space="preserve">ENSRNOG00000008082</t>
  </si>
  <si>
    <t xml:space="preserve">Regulator of G-protein signaling 6  [Source:UniProtKB/Swiss-Prot;Acc:P49801]</t>
  </si>
  <si>
    <t xml:space="preserve">6:106873825-106964512</t>
  </si>
  <si>
    <t xml:space="preserve">Arid3a</t>
  </si>
  <si>
    <t xml:space="preserve">ENSRNOG00000026435</t>
  </si>
  <si>
    <t xml:space="preserve">AT-rich interactive domain-containing protein 3A  [Source:RefSeq peptide;Acc:NP_001101536]</t>
  </si>
  <si>
    <t xml:space="preserve">7:11269057-11290104</t>
  </si>
  <si>
    <t xml:space="preserve">Slc4a10</t>
  </si>
  <si>
    <t xml:space="preserve">ENSRNOG00000005307</t>
  </si>
  <si>
    <t xml:space="preserve">Sodium-driven chloride bicarbonate exchanger  [Source:UniProtKB/Swiss-Prot;Acc:Q80ZA5]</t>
  </si>
  <si>
    <t xml:space="preserve">3:43979102-44274283</t>
  </si>
  <si>
    <t xml:space="preserve">F1LU19_RAT</t>
  </si>
  <si>
    <t xml:space="preserve">ENSRNOG00000025881</t>
  </si>
  <si>
    <t xml:space="preserve">Uncharacterized protein  [Source:UniProtKB/TrEMBL;Acc:F1LYR6]</t>
  </si>
  <si>
    <t xml:space="preserve">8:121108911-121259967</t>
  </si>
  <si>
    <t xml:space="preserve">Esam</t>
  </si>
  <si>
    <t xml:space="preserve">ENSRNOG00000033217</t>
  </si>
  <si>
    <t xml:space="preserve">Endothelial cell-selective adhesion molecule  [Source:UniProtKB/Swiss-Prot;Acc:Q6AYD4]</t>
  </si>
  <si>
    <t xml:space="preserve">8:38773223-38784347</t>
  </si>
  <si>
    <t xml:space="preserve">Stk32c</t>
  </si>
  <si>
    <t xml:space="preserve">ENSRNOG00000006962</t>
  </si>
  <si>
    <t xml:space="preserve">serine/threonine-protein kinase 32C  [Source:RefSeq peptide;Acc:NP_001102392]</t>
  </si>
  <si>
    <t xml:space="preserve">1:198883703-198963637</t>
  </si>
  <si>
    <t xml:space="preserve">Sel1l3</t>
  </si>
  <si>
    <t xml:space="preserve">ENSRNOG00000004932</t>
  </si>
  <si>
    <t xml:space="preserve">Protein Sel1l3  [Source:UniProtKB/TrEMBL;Acc:D3ZIJ4]</t>
  </si>
  <si>
    <t xml:space="preserve">14:62523779-62630809</t>
  </si>
  <si>
    <t xml:space="preserve">ENSRNOG00000030444</t>
  </si>
  <si>
    <t xml:space="preserve">1:58871273-58872523</t>
  </si>
  <si>
    <t xml:space="preserve">Ly6e</t>
  </si>
  <si>
    <t xml:space="preserve">ENSRNOG00000007091</t>
  </si>
  <si>
    <t xml:space="preserve">lymphocyte antigen 6E precursor  [Source:RefSeq peptide;Acc:NP_001017467]</t>
  </si>
  <si>
    <t xml:space="preserve">7:113151827-113155521</t>
  </si>
  <si>
    <t xml:space="preserve">Stap1</t>
  </si>
  <si>
    <t xml:space="preserve">ENSRNOG00000002014</t>
  </si>
  <si>
    <t xml:space="preserve">signal-transducing adaptor protein 1  [Source:RefSeq peptide;Acc:NP_001020286]</t>
  </si>
  <si>
    <t xml:space="preserve">14:23734558-23764077</t>
  </si>
  <si>
    <t xml:space="preserve">Slc26a7</t>
  </si>
  <si>
    <t xml:space="preserve">ENSRNOG00000006096</t>
  </si>
  <si>
    <t xml:space="preserve">anion exchange transporter  [Source:RefSeq peptide;Acc:NP_001100108]</t>
  </si>
  <si>
    <t xml:space="preserve">5:28899555-29035178</t>
  </si>
  <si>
    <t xml:space="preserve">Rgs2</t>
  </si>
  <si>
    <t xml:space="preserve">ENSRNOG00000003687</t>
  </si>
  <si>
    <t xml:space="preserve">Regulator of G-protein signaling 2  [Source:UniProtKB/Swiss-Prot;Acc:Q9JHX0]</t>
  </si>
  <si>
    <t xml:space="preserve">13:57890948-57894465</t>
  </si>
  <si>
    <t xml:space="preserve">Tp53inp1</t>
  </si>
  <si>
    <t xml:space="preserve">ENSRNOG00000007964</t>
  </si>
  <si>
    <t xml:space="preserve">tumor protein p53-inducible nuclear protein 1  [Source:RefSeq peptide;Acc:NP_851598]</t>
  </si>
  <si>
    <t xml:space="preserve">5:25008272-25014263</t>
  </si>
  <si>
    <t xml:space="preserve">Ehf</t>
  </si>
  <si>
    <t xml:space="preserve">ENSRNOG00000007484</t>
  </si>
  <si>
    <t xml:space="preserve">ETS homologous factor  [Source:RefSeq peptide;Acc:NP_001099963]</t>
  </si>
  <si>
    <t xml:space="preserve">3:88518654-88557065</t>
  </si>
  <si>
    <t xml:space="preserve">Amph</t>
  </si>
  <si>
    <t xml:space="preserve">ENSRNOG00000012490</t>
  </si>
  <si>
    <t xml:space="preserve">amphiphysin  [Source:RefSeq peptide;Acc:NP_071553]</t>
  </si>
  <si>
    <t xml:space="preserve">17:53558803-53802936</t>
  </si>
  <si>
    <t xml:space="preserve">Sh3gl2</t>
  </si>
  <si>
    <t xml:space="preserve">ENSRNOG00000006761</t>
  </si>
  <si>
    <t xml:space="preserve">Endophilin-A1  [Source:UniProtKB/Swiss-Prot;Acc:O35179]</t>
  </si>
  <si>
    <t xml:space="preserve">5:104129273-104308099</t>
  </si>
  <si>
    <t xml:space="preserve">10:16942901-16945694</t>
  </si>
  <si>
    <t xml:space="preserve">Tesc</t>
  </si>
  <si>
    <t xml:space="preserve">ENSRNOG00000001128</t>
  </si>
  <si>
    <t xml:space="preserve">Protein Tesc  [Source:UniProtKB/TrEMBL;Acc:D3ZTN1]</t>
  </si>
  <si>
    <t xml:space="preserve">12:39669714-39703561</t>
  </si>
  <si>
    <t xml:space="preserve">Dmrt2</t>
  </si>
  <si>
    <t xml:space="preserve">ENSRNOG00000016301</t>
  </si>
  <si>
    <t xml:space="preserve">doublesex- and mab-3-related transcription factor 2  [Source:RefSeq peptide;Acc:NP_001101067]</t>
  </si>
  <si>
    <t xml:space="preserve">1:229114065-229120686</t>
  </si>
  <si>
    <t xml:space="preserve">Lpar1</t>
  </si>
  <si>
    <t xml:space="preserve">ENSRNOG00000013656</t>
  </si>
  <si>
    <t xml:space="preserve">Lysophosphatidic acid receptor 1  [Source:UniProtKB/Swiss-Prot;Acc:P61794]</t>
  </si>
  <si>
    <t xml:space="preserve">5:76449469-76571458</t>
  </si>
  <si>
    <t xml:space="preserve">Nsun6</t>
  </si>
  <si>
    <t xml:space="preserve">ENSRNOG00000018520</t>
  </si>
  <si>
    <t xml:space="preserve">NOP2/Sun domain family, member 6  [Source:RefSeq peptide;Acc:NP_001100837]</t>
  </si>
  <si>
    <t xml:space="preserve">17:89082140-89120005</t>
  </si>
  <si>
    <t xml:space="preserve">Samsn1</t>
  </si>
  <si>
    <t xml:space="preserve">ENSRNOG00000030930</t>
  </si>
  <si>
    <t xml:space="preserve">SAM domain-containing protein SAMSN-1  [Source:RefSeq peptide;Acc:NP_570834]</t>
  </si>
  <si>
    <t xml:space="preserve">11:14633493-14728304</t>
  </si>
  <si>
    <t xml:space="preserve">F1M6B7_RAT</t>
  </si>
  <si>
    <t xml:space="preserve">ENSRNOG00000038026</t>
  </si>
  <si>
    <t xml:space="preserve">16:79588743-80300510</t>
  </si>
  <si>
    <t xml:space="preserve">D3Z8C3_RAT</t>
  </si>
  <si>
    <t xml:space="preserve">ENSRNOG00000006557</t>
  </si>
  <si>
    <t xml:space="preserve">cytoplasmic FMR1 interacting protein 2  [Source:RefSeq peptide;Acc:NP_001100466]</t>
  </si>
  <si>
    <t xml:space="preserve">10:31320999-31443480</t>
  </si>
  <si>
    <t xml:space="preserve">LOC100360017</t>
  </si>
  <si>
    <t xml:space="preserve">ENSRNOG00000002010</t>
  </si>
  <si>
    <t xml:space="preserve">mitochondrial ribosomal protein S6 [Source:MGI Symbol;Acc:MGI:2153111]</t>
  </si>
  <si>
    <t xml:space="preserve">11:32085850-32097909</t>
  </si>
  <si>
    <t xml:space="preserve">Junb</t>
  </si>
  <si>
    <t xml:space="preserve">ENSRNOG00000042838</t>
  </si>
  <si>
    <t xml:space="preserve">Transcription factor jun-B  [Source:UniProtKB/Swiss-Prot;Acc:P24898]</t>
  </si>
  <si>
    <t xml:space="preserve">19:24831535-24833318</t>
  </si>
  <si>
    <t xml:space="preserve">Kdelr3</t>
  </si>
  <si>
    <t xml:space="preserve">ENSRNOG00000013577</t>
  </si>
  <si>
    <t xml:space="preserve">ER lumen protein retaining receptor 3  [Source:RefSeq peptide;Acc:NP_001121018]</t>
  </si>
  <si>
    <t xml:space="preserve">7:117556568-117561214</t>
  </si>
  <si>
    <t xml:space="preserve">Gprc5b</t>
  </si>
  <si>
    <t xml:space="preserve">ENSRNOG00000016013</t>
  </si>
  <si>
    <t xml:space="preserve">G-protein coupled receptor family C group 5 member B precursor  [Source:RefSeq peptide;Acc:NP_001099774]</t>
  </si>
  <si>
    <t xml:space="preserve">1:177205904-177230442</t>
  </si>
  <si>
    <t xml:space="preserve">Tmed6</t>
  </si>
  <si>
    <t xml:space="preserve">ENSRNOG00000020406</t>
  </si>
  <si>
    <t xml:space="preserve">transmembrane emp24 domain-containing protein 6 precursor  [Source:RefSeq peptide;Acc:NP_001099653]</t>
  </si>
  <si>
    <t xml:space="preserve">19:36919406-36925919</t>
  </si>
  <si>
    <t xml:space="preserve">SDC3_RAT</t>
  </si>
  <si>
    <t xml:space="preserve">ENSRNOG00000011927</t>
  </si>
  <si>
    <t xml:space="preserve">syndecan-3 precursor  [Source:RefSeq peptide;Acc:NP_446345]</t>
  </si>
  <si>
    <t xml:space="preserve">5:149487937-149518917</t>
  </si>
  <si>
    <t xml:space="preserve">F2r</t>
  </si>
  <si>
    <t xml:space="preserve">ENSRNOG00000025411</t>
  </si>
  <si>
    <t xml:space="preserve">2:25985799-25989073</t>
  </si>
  <si>
    <t xml:space="preserve">10:75868244-75880878</t>
  </si>
  <si>
    <t xml:space="preserve">Il12rb2</t>
  </si>
  <si>
    <t xml:space="preserve">ENSRNOG00000007270</t>
  </si>
  <si>
    <t xml:space="preserve">interleukin-12 receptor subunit beta-2 precursor  [Source:RefSeq peptide;Acc:NP_001178679]</t>
  </si>
  <si>
    <t xml:space="preserve">4:96929766-96995733</t>
  </si>
  <si>
    <t xml:space="preserve">Ppp1r1b</t>
  </si>
  <si>
    <t xml:space="preserve">ENSRNOG00000028404</t>
  </si>
  <si>
    <t xml:space="preserve">Protein phosphatase 1 regulatory subunit 1B  [Source:UniProtKB/Swiss-Prot;Acc:Q6J4I0]</t>
  </si>
  <si>
    <t xml:space="preserve">10:87121888-87131581</t>
  </si>
  <si>
    <t xml:space="preserve">Ppfia4</t>
  </si>
  <si>
    <t xml:space="preserve">ENSRNOG00000003494</t>
  </si>
  <si>
    <t xml:space="preserve">liprin-alpha-4  [Source:RefSeq peptide;Acc:NP_536334]</t>
  </si>
  <si>
    <t xml:space="preserve">13:47252808-47287998</t>
  </si>
  <si>
    <t xml:space="preserve">Pfkp</t>
  </si>
  <si>
    <t xml:space="preserve">ENSRNOG00000017163</t>
  </si>
  <si>
    <t xml:space="preserve">6-phosphofructokinase type C  [Source:RefSeq peptide;Acc:NP_996729]</t>
  </si>
  <si>
    <t xml:space="preserve">17:74760931-74822735</t>
  </si>
  <si>
    <t xml:space="preserve">Ndst1</t>
  </si>
  <si>
    <t xml:space="preserve">ENSRNOG00000019014</t>
  </si>
  <si>
    <t xml:space="preserve">Bifunctional heparan sulfate N-deacetylase/N-sulfotransferase 1 Heparan sulfate N-deacetylase 1 Heparan sulfate N-sulfotransferase 1 [Source:UniProtKB/Swiss-Prot;Acc:Q02353]</t>
  </si>
  <si>
    <t xml:space="preserve">18:56638890-56677833</t>
  </si>
  <si>
    <t xml:space="preserve">Abcc5</t>
  </si>
  <si>
    <t xml:space="preserve">ENSRNOG00000029178</t>
  </si>
  <si>
    <t xml:space="preserve">multidrug resistance-associated protein 5  [Source:RefSeq peptide;Acc:NP_446376]</t>
  </si>
  <si>
    <t xml:space="preserve">11:82714333-82809354</t>
  </si>
  <si>
    <t xml:space="preserve">Ephb2</t>
  </si>
  <si>
    <t xml:space="preserve">ENSRNOG00000012531</t>
  </si>
  <si>
    <t xml:space="preserve">ephrin type-B receptor 2 precursor  [Source:RefSeq peptide;Acc:NP_001120791]</t>
  </si>
  <si>
    <t xml:space="preserve">5:155423034-155605384</t>
  </si>
  <si>
    <t xml:space="preserve">Btg2</t>
  </si>
  <si>
    <t xml:space="preserve">ENSRNOG00000003300</t>
  </si>
  <si>
    <t xml:space="preserve">Protein BTG2  [Source:UniProtKB/Swiss-Prot;Acc:P27049]</t>
  </si>
  <si>
    <t xml:space="preserve">13:47026985-47030745</t>
  </si>
  <si>
    <t xml:space="preserve">Slc38a1</t>
  </si>
  <si>
    <t xml:space="preserve">ENSRNOG00000005291</t>
  </si>
  <si>
    <t xml:space="preserve">Sodium-coupled neutral amino acid transporter 1  [Source:UniProtKB/Swiss-Prot;Acc:Q9JM15]</t>
  </si>
  <si>
    <t xml:space="preserve">7:135252264-135316256</t>
  </si>
  <si>
    <t xml:space="preserve">Rtp3</t>
  </si>
  <si>
    <t xml:space="preserve">ENSRNOG00000037167</t>
  </si>
  <si>
    <t xml:space="preserve">receptor-transporting protein 3  [Source:RefSeq peptide;Acc:NP_001101660]</t>
  </si>
  <si>
    <t xml:space="preserve">8:115388093-115392602</t>
  </si>
  <si>
    <t xml:space="preserve">Kcnt1</t>
  </si>
  <si>
    <t xml:space="preserve">ENSRNOG00000017283</t>
  </si>
  <si>
    <t xml:space="preserve">potassium channel subfamily T member 1  [Source:RefSeq peptide;Acc:NP_068625]</t>
  </si>
  <si>
    <t xml:space="preserve">3:4035677-4088029</t>
  </si>
  <si>
    <t xml:space="preserve">Cyp27a1</t>
  </si>
  <si>
    <t xml:space="preserve">ENSRNOG00000017188</t>
  </si>
  <si>
    <t xml:space="preserve">Sterol 26-hydroxylase, mitochondrial  [Source:UniProtKB/Swiss-Prot;Acc:P17178]</t>
  </si>
  <si>
    <t xml:space="preserve">9:74039086-74068647</t>
  </si>
  <si>
    <t xml:space="preserve">Abca5</t>
  </si>
  <si>
    <t xml:space="preserve">ENSRNOG00000004378</t>
  </si>
  <si>
    <t xml:space="preserve">ATP-binding cassette sub-family A member 5  [Source:UniProtKB/Swiss-Prot;Acc:Q8CF82]</t>
  </si>
  <si>
    <t xml:space="preserve">10:99724777-99793593</t>
  </si>
  <si>
    <t xml:space="preserve">Srgap3</t>
  </si>
  <si>
    <t xml:space="preserve">ENSRNOG00000006509</t>
  </si>
  <si>
    <t xml:space="preserve">SLIT-ROBO Rho GTPase-activating protein 3  [Source:RefSeq peptide;Acc:NP_001178904]</t>
  </si>
  <si>
    <t xml:space="preserve">4:148563351-148683380</t>
  </si>
  <si>
    <t xml:space="preserve">F1MAD0_RAT</t>
  </si>
  <si>
    <t xml:space="preserve">ENSRNOG00000015911</t>
  </si>
  <si>
    <t xml:space="preserve">low-density lipoprotein receptor-related protein 5 precursor  [Source:RefSeq peptide;Acc:NP_001099791]</t>
  </si>
  <si>
    <t xml:space="preserve">1:206102752-206206350</t>
  </si>
  <si>
    <t xml:space="preserve">Dcp2</t>
  </si>
  <si>
    <t xml:space="preserve">ENSRNOG00000011444</t>
  </si>
  <si>
    <t xml:space="preserve">18:38050220-38086200</t>
  </si>
  <si>
    <t xml:space="preserve">Gulp1</t>
  </si>
  <si>
    <t xml:space="preserve">ENSRNOG00000003242</t>
  </si>
  <si>
    <t xml:space="preserve">PTB domain-containing engulfment adapter protein 1  [Source:UniProtKB/Swiss-Prot;Acc:Q5PQS4]</t>
  </si>
  <si>
    <t xml:space="preserve">9:43660019-43797354</t>
  </si>
  <si>
    <t xml:space="preserve">Arhgap22</t>
  </si>
  <si>
    <t xml:space="preserve">ENSRNOG00000024728</t>
  </si>
  <si>
    <t xml:space="preserve">rho GTPase-activating protein 22  [Source:RefSeq peptide;Acc:NP_001100767]</t>
  </si>
  <si>
    <t xml:space="preserve">16:8810875-8913459</t>
  </si>
  <si>
    <t xml:space="preserve">Slc7a6</t>
  </si>
  <si>
    <t xml:space="preserve">ENSRNOG00000019943</t>
  </si>
  <si>
    <t xml:space="preserve">Y+L amino acid transporter 2  [Source:RefSeq peptide;Acc:NP_001100894]</t>
  </si>
  <si>
    <t xml:space="preserve">19:36032749-36049384</t>
  </si>
  <si>
    <t xml:space="preserve">Myo1f</t>
  </si>
  <si>
    <t xml:space="preserve">ENSRNOG00000008409</t>
  </si>
  <si>
    <t xml:space="preserve">myosin-If  [Source:RefSeq peptide;Acc:NP_001101546]</t>
  </si>
  <si>
    <t xml:space="preserve">7:16074713-16125255</t>
  </si>
  <si>
    <t xml:space="preserve">En2</t>
  </si>
  <si>
    <t xml:space="preserve">ENSRNOG00000006846</t>
  </si>
  <si>
    <t xml:space="preserve">homeobox protein engrailed-2  [Source:RefSeq peptide;Acc:NP_001102684]</t>
  </si>
  <si>
    <t xml:space="preserve">4:2469888-2475729</t>
  </si>
  <si>
    <t xml:space="preserve">Fam84a</t>
  </si>
  <si>
    <t xml:space="preserve">ENSRNOG00000004084</t>
  </si>
  <si>
    <t xml:space="preserve">protein FAM84A  [Source:RefSeq peptide;Acc:NP_001120771]</t>
  </si>
  <si>
    <t xml:space="preserve">6:37696280-37786488</t>
  </si>
  <si>
    <t xml:space="preserve">Epn3</t>
  </si>
  <si>
    <t xml:space="preserve">ENSRNOG00000003284</t>
  </si>
  <si>
    <t xml:space="preserve">Epsin-3  [Source:UniProtKB/Swiss-Prot;Acc:Q4V882]</t>
  </si>
  <si>
    <t xml:space="preserve">10:83129022-83137401</t>
  </si>
  <si>
    <t xml:space="preserve">Tspan13</t>
  </si>
  <si>
    <t xml:space="preserve">ENSRNOG00000005046</t>
  </si>
  <si>
    <t xml:space="preserve">Tetraspanin-13  [Source:UniProtKB/Swiss-Prot;Acc:Q5FVL6]</t>
  </si>
  <si>
    <t xml:space="preserve">6:54726557-54753312</t>
  </si>
  <si>
    <t xml:space="preserve">11:45776026-45811515</t>
  </si>
  <si>
    <t xml:space="preserve">St5</t>
  </si>
  <si>
    <t xml:space="preserve">ENSRNOG00000013934</t>
  </si>
  <si>
    <t xml:space="preserve">suppression of tumorigenicity 5 protein  [Source:RefSeq peptide;Acc:NP_001101017]</t>
  </si>
  <si>
    <t xml:space="preserve">1:167119710-167167637</t>
  </si>
  <si>
    <t xml:space="preserve">Grhl2</t>
  </si>
  <si>
    <t xml:space="preserve">ENSRNOG00000007000</t>
  </si>
  <si>
    <t xml:space="preserve">grainyhead-like protein 2 homolog  [Source:RefSeq peptide;Acc:NP_001127999]</t>
  </si>
  <si>
    <t xml:space="preserve">7:72742858-72872350</t>
  </si>
  <si>
    <t xml:space="preserve">Skap1</t>
  </si>
  <si>
    <t xml:space="preserve">ENSRNOG00000023881</t>
  </si>
  <si>
    <t xml:space="preserve">Src kinase-associated phosphoprotein 1  [Source:UniProtKB/Swiss-Prot;Acc:Q4V7G1]</t>
  </si>
  <si>
    <t xml:space="preserve">10:85193803-85507160</t>
  </si>
  <si>
    <t xml:space="preserve">Krt19</t>
  </si>
  <si>
    <t xml:space="preserve">ENSRNOG00000014233</t>
  </si>
  <si>
    <t xml:space="preserve">Keratin, type I cytoskeletal 19  [Source:UniProtKB/Swiss-Prot;Acc:Q63279]</t>
  </si>
  <si>
    <t xml:space="preserve">10:89080952-89085670</t>
  </si>
  <si>
    <t xml:space="preserve">Slc12a1</t>
  </si>
  <si>
    <t xml:space="preserve">ENSRNOG00000005367</t>
  </si>
  <si>
    <t xml:space="preserve">solute carrier family 12 member 1 isoform 1  [Source:RefSeq peptide;Acc:NP_001257546]</t>
  </si>
  <si>
    <t xml:space="preserve">3:112455896-112534738</t>
  </si>
  <si>
    <t xml:space="preserve">Nr1d1</t>
  </si>
  <si>
    <t xml:space="preserve">ENSRNOG00000009329</t>
  </si>
  <si>
    <t xml:space="preserve">nuclear receptor subfamily 1 group D member 1 isoform 2  [Source:RefSeq peptide;Acc:NP_665718]</t>
  </si>
  <si>
    <t xml:space="preserve">10:87526259-87547976</t>
  </si>
  <si>
    <t xml:space="preserve">Snx33</t>
  </si>
  <si>
    <t xml:space="preserve">ENSRNOG00000017382</t>
  </si>
  <si>
    <t xml:space="preserve">sorting nexin 33  [Source:RefSeq peptide;Acc:NP_001120960]</t>
  </si>
  <si>
    <t xml:space="preserve">8:60663023-60673400</t>
  </si>
  <si>
    <t xml:space="preserve">B0BNK5_RAT</t>
  </si>
  <si>
    <t xml:space="preserve">ENSRNOG00000043249</t>
  </si>
  <si>
    <t xml:space="preserve">predicted gene 3336 [Source:MGI Symbol;Acc:MGI:3781514]</t>
  </si>
  <si>
    <t xml:space="preserve">16:19217276-19221019</t>
  </si>
  <si>
    <t xml:space="preserve">D3ZI19_RAT</t>
  </si>
  <si>
    <t xml:space="preserve">ENSRNOG00000001347</t>
  </si>
  <si>
    <t xml:space="preserve">12:36152122-36155069</t>
  </si>
  <si>
    <t xml:space="preserve">Cpt1b</t>
  </si>
  <si>
    <t xml:space="preserve">ENSRNOG00000010438</t>
  </si>
  <si>
    <t xml:space="preserve">Carnitine O-palmitoyltransferase 1, muscle isoform  [Source:UniProtKB/Swiss-Prot;Acc:Q63704]</t>
  </si>
  <si>
    <t xml:space="preserve">7:127737128-127746179</t>
  </si>
  <si>
    <t xml:space="preserve">E9PT54_RAT</t>
  </si>
  <si>
    <t xml:space="preserve">ENSRNOG00000015024</t>
  </si>
  <si>
    <t xml:space="preserve">mucolipin-3  [Source:RefSeq peptide;Acc:NP_001012059]</t>
  </si>
  <si>
    <t xml:space="preserve">Sik1</t>
  </si>
  <si>
    <t xml:space="preserve">ENSRNOG00000001189</t>
  </si>
  <si>
    <t xml:space="preserve">Serine/threonine-protein kinase SIK1  [Source:UniProtKB/Swiss-Prot;Acc:Q9R1U5]</t>
  </si>
  <si>
    <t xml:space="preserve">20:10280193-10291787</t>
  </si>
  <si>
    <t xml:space="preserve">St14</t>
  </si>
  <si>
    <t xml:space="preserve">ENSRNOG00000005903</t>
  </si>
  <si>
    <t xml:space="preserve">matriptase  [Source:RefSeq peptide;Acc:NP_446087]</t>
  </si>
  <si>
    <t xml:space="preserve">8:30916769-30932211</t>
  </si>
  <si>
    <t xml:space="preserve">Clip2</t>
  </si>
  <si>
    <t xml:space="preserve">ENSRNOG00000021611</t>
  </si>
  <si>
    <t xml:space="preserve">CAP-Gly domain-containing linker protein 2  [Source:RefSeq peptide;Acc:NP_068837]</t>
  </si>
  <si>
    <t xml:space="preserve">12:23228308-23292104</t>
  </si>
  <si>
    <t xml:space="preserve">Tmem169</t>
  </si>
  <si>
    <t xml:space="preserve">ENSRNOG00000016091</t>
  </si>
  <si>
    <t xml:space="preserve">transmembrane protein 169  [Source:RefSeq peptide;Acc:NP_001103044]</t>
  </si>
  <si>
    <t xml:space="preserve">9:71443775-71467777</t>
  </si>
  <si>
    <t xml:space="preserve">Ptpn18</t>
  </si>
  <si>
    <t xml:space="preserve">ENSRNOG00000013415</t>
  </si>
  <si>
    <t xml:space="preserve">tyrosine-protein phosphatase non-receptor type 18  [Source:RefSeq peptide;Acc:NP_001013129]</t>
  </si>
  <si>
    <t xml:space="preserve">9:33197506-33223796</t>
  </si>
  <si>
    <t xml:space="preserve">Clca4</t>
  </si>
  <si>
    <t xml:space="preserve">ENSRNOG00000029889</t>
  </si>
  <si>
    <t xml:space="preserve">calcium-activated chloride channel regulator 4 precursor  [Source:RefSeq peptide;Acc:NP_958822]</t>
  </si>
  <si>
    <t xml:space="preserve">2:243002319-243021574</t>
  </si>
  <si>
    <t xml:space="preserve">F1M7F8_RAT</t>
  </si>
  <si>
    <t xml:space="preserve">ENSRNOG00000012516</t>
  </si>
  <si>
    <t xml:space="preserve">complement component 7 [Source:MGI Symbol;Acc:MGI:88235]</t>
  </si>
  <si>
    <t xml:space="preserve">2:54146231-54246324</t>
  </si>
  <si>
    <t xml:space="preserve">Lgals9</t>
  </si>
  <si>
    <t xml:space="preserve">ENSRNOG00000012681</t>
  </si>
  <si>
    <t xml:space="preserve">galectin-9  [Source:RefSeq peptide;Acc:NP_037109]</t>
  </si>
  <si>
    <t xml:space="preserve">10:65129008-65152052</t>
  </si>
  <si>
    <t xml:space="preserve">Ndrg2</t>
  </si>
  <si>
    <t xml:space="preserve">ENSRNOG00000010389</t>
  </si>
  <si>
    <t xml:space="preserve">Protein NDRG2  [Source:UniProtKB/Swiss-Prot;Acc:Q8VBU2]</t>
  </si>
  <si>
    <t xml:space="preserve">15:27338551-27347196</t>
  </si>
  <si>
    <t xml:space="preserve">Capn5</t>
  </si>
  <si>
    <t xml:space="preserve">ENSRNOG00000014251</t>
  </si>
  <si>
    <t xml:space="preserve">calpain-5  [Source:RefSeq peptide;Acc:NP_604456]</t>
  </si>
  <si>
    <t xml:space="preserve">1:155366702-155421183</t>
  </si>
  <si>
    <t xml:space="preserve">Lhfp</t>
  </si>
  <si>
    <t xml:space="preserve">ENSRNOG00000014153</t>
  </si>
  <si>
    <t xml:space="preserve">Lipoma HMGIC fusion partner  [Source:UniProtKB/Swiss-Prot;Acc:Q5BJS2]</t>
  </si>
  <si>
    <t xml:space="preserve">2:141974791-142183203</t>
  </si>
  <si>
    <t xml:space="preserve">Bok</t>
  </si>
  <si>
    <t xml:space="preserve">ENSRNOG00000018214</t>
  </si>
  <si>
    <t xml:space="preserve">Bcl-2-related ovarian killer protein  [Source:UniProtKB/Swiss-Prot;Acc:Q792S6]</t>
  </si>
  <si>
    <t xml:space="preserve">9:92970068-92980973</t>
  </si>
  <si>
    <t xml:space="preserve">D4ABX6_RAT</t>
  </si>
  <si>
    <t xml:space="preserve">ENSRNOG00000010662</t>
  </si>
  <si>
    <t xml:space="preserve">Uncharacterized protein  [Source:UniProtKB/TrEMBL;Acc:D4ABX6]</t>
  </si>
  <si>
    <t xml:space="preserve">16:10031526-10052169</t>
  </si>
  <si>
    <t xml:space="preserve">Arl4d</t>
  </si>
  <si>
    <t xml:space="preserve">ENSRNOG00000020770</t>
  </si>
  <si>
    <t xml:space="preserve">ADP-ribosylation factor-like protein 4D  [Source:RefSeq peptide;Acc:NP_001100522]</t>
  </si>
  <si>
    <t xml:space="preserve">10:90700468-90702625</t>
  </si>
  <si>
    <t xml:space="preserve">Agrn</t>
  </si>
  <si>
    <t xml:space="preserve">ENSRNOG00000020205</t>
  </si>
  <si>
    <t xml:space="preserve">agrin precursor  [Source:RefSeq peptide;Acc:NP_786930]</t>
  </si>
  <si>
    <t xml:space="preserve">5:172999423-173032058</t>
  </si>
  <si>
    <t xml:space="preserve">Ninl</t>
  </si>
  <si>
    <t xml:space="preserve">ENSRNOG00000027747</t>
  </si>
  <si>
    <t xml:space="preserve">3:141560514-141625609</t>
  </si>
  <si>
    <t xml:space="preserve">Bcl2</t>
  </si>
  <si>
    <t xml:space="preserve">ENSRNOG00000002791</t>
  </si>
  <si>
    <t xml:space="preserve">apoptosis regulator Bcl-2  [Source:RefSeq peptide;Acc:NP_058689]</t>
  </si>
  <si>
    <t xml:space="preserve">13:12730735-12905108</t>
  </si>
  <si>
    <t xml:space="preserve">Cybb</t>
  </si>
  <si>
    <t xml:space="preserve">ENSRNOG00000003622</t>
  </si>
  <si>
    <t xml:space="preserve">cytochrome b-245, beta polypeptide  [Source:RefSeq peptide;Acc:NP_076455]</t>
  </si>
  <si>
    <t xml:space="preserve">X:25514571-25547181</t>
  </si>
  <si>
    <t xml:space="preserve">Plp2</t>
  </si>
  <si>
    <t xml:space="preserve">ENSRNOG00000039496</t>
  </si>
  <si>
    <t xml:space="preserve">Proteolipid protein 2  [Source:UniProtKB/Swiss-Prot;Acc:Q6P742]</t>
  </si>
  <si>
    <t xml:space="preserve">X:26875109-26878508</t>
  </si>
  <si>
    <t xml:space="preserve">Cry2</t>
  </si>
  <si>
    <t xml:space="preserve">ENSRNOG00000007478</t>
  </si>
  <si>
    <t xml:space="preserve">cryptochrome-2  [Source:RefSeq peptide;Acc:NP_596896]</t>
  </si>
  <si>
    <t xml:space="preserve">3:76800938-76830893</t>
  </si>
  <si>
    <t xml:space="preserve">Jdp2</t>
  </si>
  <si>
    <t xml:space="preserve">ENSRNOG00000008224</t>
  </si>
  <si>
    <t xml:space="preserve">Jun dimerization protein 2  [Source:UniProtKB/Swiss-Prot;Acc:Q78E65]</t>
  </si>
  <si>
    <t xml:space="preserve">6:109708744-109740271</t>
  </si>
  <si>
    <t xml:space="preserve">Nipal1</t>
  </si>
  <si>
    <t xml:space="preserve">ENSRNOG00000025882</t>
  </si>
  <si>
    <t xml:space="preserve">magnesium transporter NIPA3  [Source:RefSeq peptide;Acc:NP_001099473]</t>
  </si>
  <si>
    <t xml:space="preserve">14:37965996-37990014</t>
  </si>
  <si>
    <t xml:space="preserve">Cd68</t>
  </si>
  <si>
    <t xml:space="preserve">ENSRNOG00000037563</t>
  </si>
  <si>
    <t xml:space="preserve">macrosialin precursor  [Source:RefSeq peptide;Acc:NP_001026808]</t>
  </si>
  <si>
    <t xml:space="preserve">10:56481701-56483580</t>
  </si>
  <si>
    <t xml:space="preserve">Rbm20</t>
  </si>
  <si>
    <t xml:space="preserve">ENSRNOG00000014705</t>
  </si>
  <si>
    <t xml:space="preserve">RNA-binding protein 20  [Source:UniProtKB/Swiss-Prot;Acc:E9PT37]</t>
  </si>
  <si>
    <t xml:space="preserve">1:259905544-260144190</t>
  </si>
  <si>
    <t xml:space="preserve">Kcnk1</t>
  </si>
  <si>
    <t xml:space="preserve">ENSRNOG00000019937</t>
  </si>
  <si>
    <t xml:space="preserve">Potassium channel subfamily K member 1  [Source:UniProtKB/Swiss-Prot;Acc:Q9Z2T2]</t>
  </si>
  <si>
    <t xml:space="preserve">19:56216577-56254603</t>
  </si>
  <si>
    <t xml:space="preserve">Ecop</t>
  </si>
  <si>
    <t xml:space="preserve">ENSRNOG00000006646</t>
  </si>
  <si>
    <t xml:space="preserve">Vesicular, overexpressed in cancer, prosurvival protein 1  [Source:UniProtKB/Swiss-Prot;Acc:B5DEK8]</t>
  </si>
  <si>
    <t xml:space="preserve">4:87116145-87186828</t>
  </si>
  <si>
    <t xml:space="preserve">D3ZNQ7_RAT</t>
  </si>
  <si>
    <t xml:space="preserve">ENSRNOG00000033527</t>
  </si>
  <si>
    <t xml:space="preserve">pappalysin-1  [Source:RefSeq peptide;Acc:NP_001101409]</t>
  </si>
  <si>
    <t xml:space="preserve">5:81826358-82096433</t>
  </si>
  <si>
    <t xml:space="preserve">Sh3bp4</t>
  </si>
  <si>
    <t xml:space="preserve">ENSRNOG00000019316</t>
  </si>
  <si>
    <t xml:space="preserve">SH3 domain-binding protein 4  [Source:RefSeq peptide;Acc:NP_073184]</t>
  </si>
  <si>
    <t xml:space="preserve">9:88227339-88243399</t>
  </si>
  <si>
    <t xml:space="preserve">Acacb</t>
  </si>
  <si>
    <t xml:space="preserve">ENSRNOG00000000658</t>
  </si>
  <si>
    <t xml:space="preserve">acetyl-CoA carboxylase 2  [Source:RefSeq peptide;Acc:NP_446374]</t>
  </si>
  <si>
    <t xml:space="preserve">12:43388630-43492993</t>
  </si>
  <si>
    <t xml:space="preserve">Cpne8</t>
  </si>
  <si>
    <t xml:space="preserve">ENSRNOG00000026128</t>
  </si>
  <si>
    <t xml:space="preserve">copine-8  [Source:RefSeq peptide;Acc:NP_001102220]</t>
  </si>
  <si>
    <t xml:space="preserve">7:128884440-129062272</t>
  </si>
  <si>
    <t xml:space="preserve">Spsb4</t>
  </si>
  <si>
    <t xml:space="preserve">ENSRNOG00000012862</t>
  </si>
  <si>
    <t xml:space="preserve">SPRY domain-containing SOCS box protein 4  [Source:RefSeq peptide;Acc:NP_001100319]</t>
  </si>
  <si>
    <t xml:space="preserve">8:102034525-102107618</t>
  </si>
  <si>
    <t xml:space="preserve">Csf1r</t>
  </si>
  <si>
    <t xml:space="preserve">ENSRNOG00000018414</t>
  </si>
  <si>
    <t xml:space="preserve">macrophage colony-stimulating factor 1 receptor precursor  [Source:RefSeq peptide;Acc:NP_001025072]</t>
  </si>
  <si>
    <t xml:space="preserve">18:57080323-57107295</t>
  </si>
  <si>
    <t xml:space="preserve">Colec12</t>
  </si>
  <si>
    <t xml:space="preserve">ENSRNOG00000016366</t>
  </si>
  <si>
    <t xml:space="preserve">Collectin-12  [Source:UniProtKB/Swiss-Prot;Acc:Q4V885]</t>
  </si>
  <si>
    <t xml:space="preserve">18:996296-1188286</t>
  </si>
  <si>
    <t xml:space="preserve">MYO1E_RAT</t>
  </si>
  <si>
    <t xml:space="preserve">ENSRNOG00000011886</t>
  </si>
  <si>
    <t xml:space="preserve">unconventional myosin-Ie  [Source:RefSeq peptide;Acc:NP_775124]</t>
  </si>
  <si>
    <t xml:space="preserve">8:74761323-74884376</t>
  </si>
  <si>
    <t xml:space="preserve">Fstl1</t>
  </si>
  <si>
    <t xml:space="preserve">ENSRNOG00000002746</t>
  </si>
  <si>
    <t xml:space="preserve">follistatin-like 1 [Source:MGI Symbol;Acc:MGI:102793]</t>
  </si>
  <si>
    <t xml:space="preserve">11:64671643-64735673</t>
  </si>
  <si>
    <t xml:space="preserve">Efna5</t>
  </si>
  <si>
    <t xml:space="preserve">ENSRNOG00000034177</t>
  </si>
  <si>
    <t xml:space="preserve">ephrin-A5 precursor  [Source:RefSeq peptide;Acc:NP_446355]</t>
  </si>
  <si>
    <t xml:space="preserve">9:101227614-101532658</t>
  </si>
  <si>
    <t xml:space="preserve">Rgl3</t>
  </si>
  <si>
    <t xml:space="preserve">ENSRNOG00000013027</t>
  </si>
  <si>
    <t xml:space="preserve">ral guanine nucleotide dissociation stimulator-like 3  [Source:RefSeq peptide;Acc:NP_001100275]</t>
  </si>
  <si>
    <t xml:space="preserve">8:21072472-21092569</t>
  </si>
  <si>
    <t xml:space="preserve">St6galnac2</t>
  </si>
  <si>
    <t xml:space="preserve">ENSRNOG00000012083</t>
  </si>
  <si>
    <t xml:space="preserve">alpha-N-acetylgalactosaminide alpha-2,6-sialyltransferase 2  [Source:RefSeq peptide;Acc:NP_001026822]</t>
  </si>
  <si>
    <t xml:space="preserve">10:106793127-106811346</t>
  </si>
  <si>
    <t xml:space="preserve">Ptger1</t>
  </si>
  <si>
    <t xml:space="preserve">ENSRNOG00000004094</t>
  </si>
  <si>
    <t xml:space="preserve">Prostaglandin E2 receptor EP1 subtype  [Source:UniProtKB/Swiss-Prot;Acc:P70597]</t>
  </si>
  <si>
    <t xml:space="preserve">19:26160727-26163156</t>
  </si>
  <si>
    <t xml:space="preserve">Cd53</t>
  </si>
  <si>
    <t xml:space="preserve">ENSRNOG00000017874</t>
  </si>
  <si>
    <t xml:space="preserve">Leukocyte surface antigen CD53  [Source:UniProtKB/Swiss-Prot;Acc:P24485]</t>
  </si>
  <si>
    <t xml:space="preserve">2:202186124-202234580</t>
  </si>
  <si>
    <t xml:space="preserve">Spry1</t>
  </si>
  <si>
    <t xml:space="preserve">ENSRNOG00000025371</t>
  </si>
  <si>
    <t xml:space="preserve">protein sprouty homolog 1  [Source:RefSeq peptide;Acc:NP_001099897]</t>
  </si>
  <si>
    <t xml:space="preserve">2:124213681-124218334</t>
  </si>
  <si>
    <t xml:space="preserve">F1LQH1_RAT</t>
  </si>
  <si>
    <t xml:space="preserve">ENSRNOG00000000778</t>
  </si>
  <si>
    <t xml:space="preserve">ZNRD1 antisense RNA  [Source:RefSeq peptide;Acc:NP_001159775]</t>
  </si>
  <si>
    <t xml:space="preserve">20:1680874-1682756</t>
  </si>
  <si>
    <t xml:space="preserve">Clec4a3</t>
  </si>
  <si>
    <t xml:space="preserve">ENSRNOG00000010018</t>
  </si>
  <si>
    <t xml:space="preserve">C-type lectin domain family 4, member A3  [Source:RefSeq peptide;Acc:NP_001005891]</t>
  </si>
  <si>
    <t xml:space="preserve">4:159464409-159474023</t>
  </si>
  <si>
    <t xml:space="preserve">Ttpa</t>
  </si>
  <si>
    <t xml:space="preserve">ENSRNOG00000007139</t>
  </si>
  <si>
    <t xml:space="preserve">Alpha-tocopherol transfer protein  [Source:UniProtKB/Swiss-Prot;Acc:P41034]</t>
  </si>
  <si>
    <t xml:space="preserve">5:34638544-34659077</t>
  </si>
  <si>
    <t xml:space="preserve">Mrps10</t>
  </si>
  <si>
    <t xml:space="preserve">ENSRNOG00000022609</t>
  </si>
  <si>
    <t xml:space="preserve">28S ribosomal protein S10, mitochondrial  [Source:UniProtKB/Swiss-Prot;Acc:Q7TQ82]</t>
  </si>
  <si>
    <t xml:space="preserve">9:9074190-9083144</t>
  </si>
  <si>
    <t xml:space="preserve">Gstm7</t>
  </si>
  <si>
    <t xml:space="preserve">ENSRNOG00000018937</t>
  </si>
  <si>
    <t xml:space="preserve">Glutathione S-transferase Yb-3  [Source:UniProtKB/Swiss-Prot;Acc:P08009]</t>
  </si>
  <si>
    <t xml:space="preserve">2:203491367-203496866</t>
  </si>
  <si>
    <t xml:space="preserve">Pdzrn3</t>
  </si>
  <si>
    <t xml:space="preserve">ENSRNOG00000005632</t>
  </si>
  <si>
    <t xml:space="preserve">E3 ubiquitin-protein ligase PDZRN3  [Source:RefSeq peptide;Acc:NP_001258180]</t>
  </si>
  <si>
    <t xml:space="preserve">4:136045128-136254967</t>
  </si>
  <si>
    <t xml:space="preserve">Cyp4f6</t>
  </si>
  <si>
    <t xml:space="preserve">ENSRNOG00000034157</t>
  </si>
  <si>
    <t xml:space="preserve">Cytochrome P450 4F6  [Source:UniProtKB/Swiss-Prot;Acc:P51871]</t>
  </si>
  <si>
    <t xml:space="preserve">7:13609102-13636290</t>
  </si>
  <si>
    <t xml:space="preserve">Iqcg</t>
  </si>
  <si>
    <t xml:space="preserve">ENSRNOG00000026420</t>
  </si>
  <si>
    <t xml:space="preserve">IQ domain-containing protein G  [Source:RefSeq peptide;Acc:NP_001014252]</t>
  </si>
  <si>
    <t xml:space="preserve">11:69553214-69591042</t>
  </si>
  <si>
    <t xml:space="preserve">Zbtb39</t>
  </si>
  <si>
    <t xml:space="preserve">ENSRNOG00000004306</t>
  </si>
  <si>
    <t xml:space="preserve">zinc finger and BTB domain-containing protein 39  [Source:RefSeq peptide;Acc:NP_001124009]</t>
  </si>
  <si>
    <t xml:space="preserve">7:67731530-67739018</t>
  </si>
  <si>
    <t xml:space="preserve">Cyp4a2</t>
  </si>
  <si>
    <t xml:space="preserve">ENSRNOG00000030154</t>
  </si>
  <si>
    <t xml:space="preserve">Cytochrome P450 4A2  [Source:UniProtKB/Swiss-Prot;Acc:P20816]</t>
  </si>
  <si>
    <t xml:space="preserve">5:135876136-135893741</t>
  </si>
  <si>
    <t xml:space="preserve">Acbd4</t>
  </si>
  <si>
    <t xml:space="preserve">ENSRNOG00000003108</t>
  </si>
  <si>
    <t xml:space="preserve">Acyl-CoA-binding domain-containing protein 4  [Source:UniProtKB/Swiss-Prot;Acc:Q6DGF9]</t>
  </si>
  <si>
    <t xml:space="preserve">10:92276971-92285987</t>
  </si>
  <si>
    <t xml:space="preserve">Mapk4</t>
  </si>
  <si>
    <t xml:space="preserve">ENSRNOG00000015401</t>
  </si>
  <si>
    <t xml:space="preserve">mitogen-activated protein kinase 4  [Source:RefSeq peptide;Acc:NP_062192]</t>
  </si>
  <si>
    <t xml:space="preserve">18:70708188-70755121</t>
  </si>
  <si>
    <t xml:space="preserve">PIGL_RAT</t>
  </si>
  <si>
    <t xml:space="preserve">ENSRNOG00000003070</t>
  </si>
  <si>
    <t xml:space="preserve">N-acetylglucosaminyl-phosphatidylinositol de-N-acetylase  [Source:UniProtKB/Swiss-Prot;Acc:O35790]</t>
  </si>
  <si>
    <t xml:space="preserve">10:48629285-48689381</t>
  </si>
  <si>
    <t xml:space="preserve">RGD1564894</t>
  </si>
  <si>
    <t xml:space="preserve">ENSRNOG00000036622</t>
  </si>
  <si>
    <t xml:space="preserve">uncharacterized protein LOC309227  [Source:RefSeq peptide;Acc:NP_001119750]</t>
  </si>
  <si>
    <t xml:space="preserve">1:215618187-215634463</t>
  </si>
  <si>
    <t xml:space="preserve">Apcs</t>
  </si>
  <si>
    <t xml:space="preserve">ENSRNOG00000009086</t>
  </si>
  <si>
    <t xml:space="preserve">Serum amyloid P-component  [Source:UniProtKB/Swiss-Prot;Acc:P23680]</t>
  </si>
  <si>
    <t xml:space="preserve">13:89112726-89113726</t>
  </si>
  <si>
    <t xml:space="preserve">F1M1U0_RAT</t>
  </si>
  <si>
    <t xml:space="preserve">ENSRNOG00000042915</t>
  </si>
  <si>
    <t xml:space="preserve">matrix-remodelling associated 7 [Source:MGI Symbol;Acc:MGI:1914872]</t>
  </si>
  <si>
    <t xml:space="preserve">10:106905511-106917410</t>
  </si>
  <si>
    <t xml:space="preserve">Ppp2r2b</t>
  </si>
  <si>
    <t xml:space="preserve">ENSRNOG00000018851</t>
  </si>
  <si>
    <t xml:space="preserve">Serine/threonine-protein phosphatase 2A 55 kDa regulatory subunit B beta isoform  [Source:UniProtKB/Swiss-Prot;Acc:P36877]</t>
  </si>
  <si>
    <t xml:space="preserve">18:35866176-36318168</t>
  </si>
  <si>
    <t xml:space="preserve">Tnnc1</t>
  </si>
  <si>
    <t xml:space="preserve">ENSRNOG00000018943</t>
  </si>
  <si>
    <t xml:space="preserve">troponin C, slow skeletal and cardiac muscles  [Source:RefSeq peptide;Acc:NP_001029277]</t>
  </si>
  <si>
    <t xml:space="preserve">16:6639356-6642331</t>
  </si>
  <si>
    <t xml:space="preserve">Poll</t>
  </si>
  <si>
    <t xml:space="preserve">ENSRNOG00000016748</t>
  </si>
  <si>
    <t xml:space="preserve">DNA polymerase lambda  [Source:UniProtKB/Swiss-Prot;Acc:Q5RKI3]</t>
  </si>
  <si>
    <t xml:space="preserve">1:250718415-250726874</t>
  </si>
  <si>
    <t xml:space="preserve">LOC691083</t>
  </si>
  <si>
    <t xml:space="preserve">ENSRNOG00000013437</t>
  </si>
  <si>
    <t xml:space="preserve">RIKEN cDNA 0610012H03 gene [Source:MGI Symbol;Acc:MGI:1921338]</t>
  </si>
  <si>
    <t xml:space="preserve">3:90629666-90825882</t>
  </si>
  <si>
    <t xml:space="preserve">Clrn3</t>
  </si>
  <si>
    <t xml:space="preserve">ENSRNOG00000028288</t>
  </si>
  <si>
    <t xml:space="preserve">Clarin-3  [Source:UniProtKB/Swiss-Prot;Acc:Q6AYR5]</t>
  </si>
  <si>
    <t xml:space="preserve">1:195132680-195148303</t>
  </si>
  <si>
    <t xml:space="preserve">Dusp19</t>
  </si>
  <si>
    <t xml:space="preserve">ENSRNOG00000008868</t>
  </si>
  <si>
    <t xml:space="preserve">dual specificity phosphatase 19  [Source:RefSeq peptide;Acc:NP_001101209]</t>
  </si>
  <si>
    <t xml:space="preserve">3:63473332-63485843</t>
  </si>
  <si>
    <t xml:space="preserve">Calb1</t>
  </si>
  <si>
    <t xml:space="preserve">ENSRNOG00000007456</t>
  </si>
  <si>
    <t xml:space="preserve">Calbindin  [Source:UniProtKB/Swiss-Prot;Acc:P07171]</t>
  </si>
  <si>
    <t xml:space="preserve">5:30455648-30480120</t>
  </si>
  <si>
    <t xml:space="preserve">F1M420_RAT</t>
  </si>
  <si>
    <t xml:space="preserve">ENSRNOG00000043479</t>
  </si>
  <si>
    <t xml:space="preserve">2:157206370-157213442</t>
  </si>
  <si>
    <t xml:space="preserve">Fam110c</t>
  </si>
  <si>
    <t xml:space="preserve">ENSRNOG00000005660</t>
  </si>
  <si>
    <t xml:space="preserve">Protein FAM110C  [Source:UniProtKB/Swiss-Prot;Acc:Q5RKJ0]</t>
  </si>
  <si>
    <t xml:space="preserve">6:48916301-48922557</t>
  </si>
  <si>
    <t xml:space="preserve">Oxgr1</t>
  </si>
  <si>
    <t xml:space="preserve">ENSRNOG00000037884</t>
  </si>
  <si>
    <t xml:space="preserve">2-oxoglutarate receptor 1  [Source:UniProtKB/Swiss-Prot;Acc:Q6Y1R5]</t>
  </si>
  <si>
    <t xml:space="preserve">15:105089714-105090728</t>
  </si>
  <si>
    <t xml:space="preserve">Trpv5</t>
  </si>
  <si>
    <t xml:space="preserve">ENSRNOG00000015394</t>
  </si>
  <si>
    <t xml:space="preserve">Transient receptor potential cation channel subfamily V member 5  [Source:UniProtKB/Swiss-Prot;Acc:Q9JIP0]</t>
  </si>
  <si>
    <t xml:space="preserve">4:69361058-69387348</t>
  </si>
  <si>
    <t xml:space="preserve">guanine nucleotide binding protein (G protein), gamma 13  [Source:RefSeq peptide;Acc:NP_001129390]</t>
  </si>
  <si>
    <t xml:space="preserve">Slc17a4</t>
  </si>
  <si>
    <t xml:space="preserve">ENSRNOG00000022505</t>
  </si>
  <si>
    <t xml:space="preserve">solute carrier family 17 (sodium phosphate), member 4  [Source:RefSeq peptide;Acc:NP_001258143]</t>
  </si>
  <si>
    <t xml:space="preserve">17:48325973-48336206</t>
  </si>
  <si>
    <t xml:space="preserve">Pgm5</t>
  </si>
  <si>
    <t xml:space="preserve">ENSRNOG00000015406</t>
  </si>
  <si>
    <t xml:space="preserve">phosphoglucomutase-like protein 5  [Source:RefSeq peptide;Acc:NP_001178882]</t>
  </si>
  <si>
    <t xml:space="preserve">1:228107461-228300945</t>
  </si>
  <si>
    <t xml:space="preserve">Rxrg</t>
  </si>
  <si>
    <t xml:space="preserve">ENSRNOG00000004537</t>
  </si>
  <si>
    <t xml:space="preserve">Retinoic acid receptor RXR-gamma  [Source:UniProtKB/Swiss-Prot;Acc:Q5BJR8]</t>
  </si>
  <si>
    <t xml:space="preserve">13:83256822-83298723</t>
  </si>
  <si>
    <t xml:space="preserve">D3ZB63_RAT</t>
  </si>
  <si>
    <t xml:space="preserve">ENSRNOG00000032942</t>
  </si>
  <si>
    <t xml:space="preserve">sialidase-1 precursor  [Source:RefSeq peptide;Acc:NP_113710]</t>
  </si>
  <si>
    <t xml:space="preserve">20:3999834-4003659</t>
  </si>
  <si>
    <t xml:space="preserve">AP180_RAT</t>
  </si>
  <si>
    <t xml:space="preserve">ENSRNOG00000023861</t>
  </si>
  <si>
    <t xml:space="preserve">clathrin coat assembly protein AP180  [Source:RefSeq peptide;Acc:NP_113916]</t>
  </si>
  <si>
    <t xml:space="preserve">8:92033922-92147091</t>
  </si>
  <si>
    <t xml:space="preserve">Sh3pxd2a</t>
  </si>
  <si>
    <t xml:space="preserve">ENSRNOG00000020353</t>
  </si>
  <si>
    <t xml:space="preserve">SH3 and PX domain-containing protein 2A  [Source:RefSeq peptide;Acc:NP_001101076]</t>
  </si>
  <si>
    <t xml:space="preserve">1:252601139-252796776</t>
  </si>
  <si>
    <t xml:space="preserve">Wt1</t>
  </si>
  <si>
    <t xml:space="preserve">ENSRNOG00000013074</t>
  </si>
  <si>
    <t xml:space="preserve">Wilms tumor protein homolog  [Source:RefSeq peptide;Acc:NP_113722]</t>
  </si>
  <si>
    <t xml:space="preserve">3:90529514-90577270</t>
  </si>
  <si>
    <t xml:space="preserve">18:56524344-56579729</t>
  </si>
  <si>
    <t xml:space="preserve">F1LZT0_RAT</t>
  </si>
  <si>
    <t xml:space="preserve">ENSRNOG00000040195</t>
  </si>
  <si>
    <t xml:space="preserve">9:1210048-1212982</t>
  </si>
  <si>
    <t xml:space="preserve">Slc16a1</t>
  </si>
  <si>
    <t xml:space="preserve">ENSRNOG00000019996</t>
  </si>
  <si>
    <t xml:space="preserve">Monocarboxylate transporter 1  [Source:UniProtKB/Swiss-Prot;Acc:P53987]</t>
  </si>
  <si>
    <t xml:space="preserve">2:199860320-199880639</t>
  </si>
  <si>
    <t xml:space="preserve">Clic3</t>
  </si>
  <si>
    <t xml:space="preserve">ENSRNOG00000015184</t>
  </si>
  <si>
    <t xml:space="preserve">chloride intracellular channel 3  [Source:RefSeq peptide;Acc:NP_001013098]</t>
  </si>
  <si>
    <t xml:space="preserve">3:3622893-3624801</t>
  </si>
  <si>
    <t xml:space="preserve">K1731_RAT</t>
  </si>
  <si>
    <t xml:space="preserve">ENSRNOG00000010999</t>
  </si>
  <si>
    <t xml:space="preserve">RIKEN cDNA 5830418K08 gene [Source:MGI Symbol;Acc:MGI:2442521]</t>
  </si>
  <si>
    <t xml:space="preserve">8:12117187-12152181</t>
  </si>
  <si>
    <t xml:space="preserve">RGD1305733</t>
  </si>
  <si>
    <t xml:space="preserve">ENSRNOG00000003198</t>
  </si>
  <si>
    <t xml:space="preserve">Uncharacterized protein C16orf45 homolog  [Source:UniProtKB/Swiss-Prot;Acc:Q5FVJ5]</t>
  </si>
  <si>
    <t xml:space="preserve">10:72756-187514</t>
  </si>
  <si>
    <t xml:space="preserve">Sall3</t>
  </si>
  <si>
    <t xml:space="preserve">ENSRNOG00000026116</t>
  </si>
  <si>
    <t xml:space="preserve">sal-like protein 3  [Source:RefSeq peptide;Acc:NP_001102362]</t>
  </si>
  <si>
    <t xml:space="preserve">18:77852385-77870307</t>
  </si>
  <si>
    <t xml:space="preserve">Tspan2</t>
  </si>
  <si>
    <t xml:space="preserve">ENSRNOG00000023338</t>
  </si>
  <si>
    <t xml:space="preserve">Tetraspanin-2  [Source:UniProtKB/Swiss-Prot;Acc:Q9JJW1]</t>
  </si>
  <si>
    <t xml:space="preserve">2:197861122-197902977</t>
  </si>
  <si>
    <t xml:space="preserve">F1LWH9_RAT</t>
  </si>
  <si>
    <t xml:space="preserve">ENSRNOG00000022237</t>
  </si>
  <si>
    <t xml:space="preserve">GTPase activating RANGAP domain-like 3 [Source:MGI Symbol;Acc:MGI:2139309]</t>
  </si>
  <si>
    <t xml:space="preserve">3:11976653-12010315</t>
  </si>
  <si>
    <t xml:space="preserve">Wdr91</t>
  </si>
  <si>
    <t xml:space="preserve">ENSRNOG00000010421</t>
  </si>
  <si>
    <t xml:space="preserve">WD repeat-containing protein 91  [Source:UniProtKB/Swiss-Prot;Acc:B2RYI0]</t>
  </si>
  <si>
    <t xml:space="preserve">4:62265196-62304011</t>
  </si>
  <si>
    <t xml:space="preserve">D4AEA4_RAT</t>
  </si>
  <si>
    <t xml:space="preserve">ENSRNOG00000006459</t>
  </si>
  <si>
    <t xml:space="preserve">Uncharacterized protein  [Source:UniProtKB/TrEMBL;Acc:D4AEA4]</t>
  </si>
  <si>
    <t xml:space="preserve">X:11178828-11180118</t>
  </si>
  <si>
    <t xml:space="preserve">1:193083750-193098063</t>
  </si>
  <si>
    <t xml:space="preserve">Cyp2e1</t>
  </si>
  <si>
    <t xml:space="preserve">ENSRNOG00000012458</t>
  </si>
  <si>
    <t xml:space="preserve">Cytochrome P450 2E1  [Source:UniProtKB/Swiss-Prot;Acc:P05182]</t>
  </si>
  <si>
    <t xml:space="preserve">1:200918520-200928919</t>
  </si>
  <si>
    <t xml:space="preserve">9:63769400-63790622</t>
  </si>
  <si>
    <t xml:space="preserve">NEST_RAT</t>
  </si>
  <si>
    <t xml:space="preserve">ENSRNOG00000018681</t>
  </si>
  <si>
    <t xml:space="preserve">nestin  [Source:RefSeq peptide;Acc:NP_037119]</t>
  </si>
  <si>
    <t xml:space="preserve">2:180052033-180060546</t>
  </si>
  <si>
    <t xml:space="preserve">Nqo1</t>
  </si>
  <si>
    <t xml:space="preserve">ENSRNOG00000012772</t>
  </si>
  <si>
    <t xml:space="preserve">NAD(P)H dehydrogenase [quinone] 1  [Source:UniProtKB/Swiss-Prot;Acc:P05982]</t>
  </si>
  <si>
    <t xml:space="preserve">19:37251147-37266040</t>
  </si>
  <si>
    <t xml:space="preserve">Ihh</t>
  </si>
  <si>
    <t xml:space="preserve">ENSRNOG00000018059</t>
  </si>
  <si>
    <t xml:space="preserve">indian hedgehog homolog precursor  [Source:RefSeq peptide;Acc:NP_445836]</t>
  </si>
  <si>
    <t xml:space="preserve">9:74287114-74293332</t>
  </si>
  <si>
    <t xml:space="preserve">Olfm1</t>
  </si>
  <si>
    <t xml:space="preserve">ENSRNOG00000009862</t>
  </si>
  <si>
    <t xml:space="preserve">Noelin  [Source:UniProtKB/Swiss-Prot;Acc:Q62609]</t>
  </si>
  <si>
    <t xml:space="preserve">3:7158078-7195345</t>
  </si>
  <si>
    <t xml:space="preserve">7:121252656-121253740</t>
  </si>
  <si>
    <t xml:space="preserve">Tmod2</t>
  </si>
  <si>
    <t xml:space="preserve">ENSRNOG00000010447</t>
  </si>
  <si>
    <t xml:space="preserve">Tropomodulin-2  [Source:UniProtKB/Swiss-Prot;Acc:P70566]</t>
  </si>
  <si>
    <t xml:space="preserve">8:80392805-80419315</t>
  </si>
  <si>
    <t xml:space="preserve">all-trans-retinol 13,14-reductase precursor  [Source:RefSeq peptide;Acc:NP_659552]</t>
  </si>
  <si>
    <t xml:space="preserve">Cpeb1</t>
  </si>
  <si>
    <t xml:space="preserve">ENSRNOG00000019161</t>
  </si>
  <si>
    <t xml:space="preserve">cytoplasmic polyadenylation element-binding protein 1  [Source:RefSeq peptide;Acc:NP_001099746]</t>
  </si>
  <si>
    <t xml:space="preserve">1:137556773-137666929</t>
  </si>
  <si>
    <t xml:space="preserve">RGD1559566</t>
  </si>
  <si>
    <t xml:space="preserve">ENSRNOG00000032054</t>
  </si>
  <si>
    <t xml:space="preserve">X:12791108-12791812</t>
  </si>
  <si>
    <t xml:space="preserve">B3galt2</t>
  </si>
  <si>
    <t xml:space="preserve">ENSRNOG00000003251</t>
  </si>
  <si>
    <t xml:space="preserve">beta-1,3-galactosyltransferase 2  [Source:RefSeq peptide;Acc:NP_001102962]</t>
  </si>
  <si>
    <t xml:space="preserve">13:57441673-57534385</t>
  </si>
  <si>
    <t xml:space="preserve">RGD1309540</t>
  </si>
  <si>
    <t xml:space="preserve">ENSRNOG00000014798</t>
  </si>
  <si>
    <t xml:space="preserve">UPF0705 protein C11orf49 homolog  [Source:UniProtKB/Swiss-Prot;Acc:Q5M9F0]</t>
  </si>
  <si>
    <t xml:space="preserve">3:75633386-75806257</t>
  </si>
  <si>
    <t xml:space="preserve">Aadac</t>
  </si>
  <si>
    <t xml:space="preserve">ENSRNOG00000013950</t>
  </si>
  <si>
    <t xml:space="preserve">arylacetamide deacetylase  [Source:RefSeq peptide;Acc:NP_065413]</t>
  </si>
  <si>
    <t xml:space="preserve">2:149348934-149360181</t>
  </si>
  <si>
    <t xml:space="preserve">RGD1559600</t>
  </si>
  <si>
    <t xml:space="preserve">ENSRNOG00000042232</t>
  </si>
  <si>
    <t xml:space="preserve">uncharacterized protein LOC499256  [Source:RefSeq peptide;Acc:NP_001102623]</t>
  </si>
  <si>
    <t xml:space="preserve">1:177887739-177899508</t>
  </si>
  <si>
    <t xml:space="preserve">GRIK2_RAT</t>
  </si>
  <si>
    <t xml:space="preserve">ENSRNOG00000000368</t>
  </si>
  <si>
    <t xml:space="preserve">glutamate receptor, ionotropic kainate 2 precursor  [Source:RefSeq peptide;Acc:NP_062182]</t>
  </si>
  <si>
    <t xml:space="preserve">20:53229998-53713131</t>
  </si>
  <si>
    <t xml:space="preserve">Rarres1</t>
  </si>
  <si>
    <t xml:space="preserve">ENSRNOG00000037853</t>
  </si>
  <si>
    <t xml:space="preserve">retinoic acid receptor responder (tazarotene induced) 1 precursor  [Source:RefSeq peptide;Acc:NP_001014790]</t>
  </si>
  <si>
    <t xml:space="preserve">2:157332212-157367140</t>
  </si>
  <si>
    <t xml:space="preserve">NOSTN_RAT</t>
  </si>
  <si>
    <t xml:space="preserve">ENSRNOG00000006611</t>
  </si>
  <si>
    <t xml:space="preserve">Nostrin  [Source:UniProtKB/Swiss-Prot;Acc:Q5I0D6]</t>
  </si>
  <si>
    <t xml:space="preserve">3:51285540-51356751</t>
  </si>
  <si>
    <t xml:space="preserve">F1MAB2_RAT</t>
  </si>
  <si>
    <t xml:space="preserve">ENSRNOG00000020272</t>
  </si>
  <si>
    <t xml:space="preserve">RIKEN cDNA 5330417C22 gene [Source:MGI Symbol;Acc:MGI:1923930]</t>
  </si>
  <si>
    <t xml:space="preserve">F1LXB0_RAT</t>
  </si>
  <si>
    <t xml:space="preserve">ENSRNOG00000039911</t>
  </si>
  <si>
    <t xml:space="preserve">X:10031247-10049380</t>
  </si>
  <si>
    <t xml:space="preserve">hydroxymethylglutaryl-CoA synthase, mitochondrial precursor  [Source:RefSeq peptide;Acc:NP_775117]</t>
  </si>
  <si>
    <t xml:space="preserve">Grhl1</t>
  </si>
  <si>
    <t xml:space="preserve">ENSRNOG00000023316</t>
  </si>
  <si>
    <t xml:space="preserve">6:42217272-42260621</t>
  </si>
  <si>
    <t xml:space="preserve">ENSRNOG00000032315</t>
  </si>
  <si>
    <t xml:space="preserve">7:9012352-9013290</t>
  </si>
  <si>
    <t xml:space="preserve">Shf</t>
  </si>
  <si>
    <t xml:space="preserve">ENSRNOG00000028685</t>
  </si>
  <si>
    <t xml:space="preserve">Protein Shf  [Source:UniProtKB/TrEMBL;Acc:F1M769]</t>
  </si>
  <si>
    <t xml:space="preserve">3:109129838-109149342</t>
  </si>
  <si>
    <t xml:space="preserve">Mosc1</t>
  </si>
  <si>
    <t xml:space="preserve">ENSRNOG00000004101</t>
  </si>
  <si>
    <t xml:space="preserve">MOCO sulphurase C-terminal domain containing-like  [Source:RefSeq peptide;Acc:NP_001094281]</t>
  </si>
  <si>
    <t xml:space="preserve">13:100747295-100806258</t>
  </si>
  <si>
    <t xml:space="preserve">Lad1-ps1</t>
  </si>
  <si>
    <t xml:space="preserve">ENSRNOG00000025809</t>
  </si>
  <si>
    <t xml:space="preserve">5:102696540-102698101</t>
  </si>
  <si>
    <t xml:space="preserve">D3ZQR6_RAT</t>
  </si>
  <si>
    <t xml:space="preserve">ENSRNOG00000037462</t>
  </si>
  <si>
    <t xml:space="preserve">14:110810234-110979460</t>
  </si>
  <si>
    <t xml:space="preserve">RGD1304580</t>
  </si>
  <si>
    <t xml:space="preserve">ENSRNOG00000020830</t>
  </si>
  <si>
    <t xml:space="preserve">Nesprin-4  [Source:UniProtKB/Swiss-Prot;Acc:Q5M844]</t>
  </si>
  <si>
    <t xml:space="preserve">1:85261147-85265358</t>
  </si>
  <si>
    <t xml:space="preserve">Klks3</t>
  </si>
  <si>
    <t xml:space="preserve">ENSRNOG00000032857</t>
  </si>
  <si>
    <t xml:space="preserve">Submandibular glandular kallikrein-9 Submandibular glandular kallikrein-9 light chain Submandibular glandular kallikrein-9 heavy chain [Source:UniProtKB/Swiss-Prot;Acc:P07647]</t>
  </si>
  <si>
    <t xml:space="preserve">1:94579470-94583357</t>
  </si>
  <si>
    <t xml:space="preserve">Inmt</t>
  </si>
  <si>
    <t xml:space="preserve">ENSRNOG00000011250</t>
  </si>
  <si>
    <t xml:space="preserve">indolethylamine N-methyltransferase  [Source:RefSeq peptide;Acc:NP_001102492]</t>
  </si>
  <si>
    <t xml:space="preserve">4:83934017-83938314</t>
  </si>
  <si>
    <t xml:space="preserve">F1M0H7_RAT</t>
  </si>
  <si>
    <t xml:space="preserve">ENSRNOG00000042225</t>
  </si>
  <si>
    <t xml:space="preserve">2:240617865-240630060</t>
  </si>
  <si>
    <t xml:space="preserve">LOC100362121</t>
  </si>
  <si>
    <t xml:space="preserve">ENSRNOG00000014071</t>
  </si>
  <si>
    <t xml:space="preserve">damage specific DNA binding protein 2  [Source:RefSeq peptide;Acc:NP_001258275]</t>
  </si>
  <si>
    <t xml:space="preserve">3:75568486-75591259</t>
  </si>
  <si>
    <t xml:space="preserve">Mdk</t>
  </si>
  <si>
    <t xml:space="preserve">ENSRNOG00000017560</t>
  </si>
  <si>
    <t xml:space="preserve">Midkine  [Source:UniProtKB/Swiss-Prot;Acc:Q9R1S9]</t>
  </si>
  <si>
    <t xml:space="preserve">3:76301987-76311686</t>
  </si>
  <si>
    <t xml:space="preserve">D3Z7Y4_RAT</t>
  </si>
  <si>
    <t xml:space="preserve">ENSRNOG00000026971</t>
  </si>
  <si>
    <t xml:space="preserve">5:76273429-76391496</t>
  </si>
  <si>
    <t xml:space="preserve">Nfil3</t>
  </si>
  <si>
    <t xml:space="preserve">ENSRNOG00000011668</t>
  </si>
  <si>
    <t xml:space="preserve">Nuclear factor interleukin-3-regulated protein  [Source:UniProtKB/Swiss-Prot;Acc:Q6IMZ0]</t>
  </si>
  <si>
    <t xml:space="preserve">17:18105911-18107705</t>
  </si>
  <si>
    <t xml:space="preserve">Fgf10</t>
  </si>
  <si>
    <t xml:space="preserve">ENSRNOG00000012278</t>
  </si>
  <si>
    <t xml:space="preserve">Fibroblast growth factor 10  [Source:UniProtKB/Swiss-Prot;Acc:P70492]</t>
  </si>
  <si>
    <t xml:space="preserve">2:50866798-50940319</t>
  </si>
  <si>
    <t xml:space="preserve">Dab1</t>
  </si>
  <si>
    <t xml:space="preserve">ENSRNOG00000007410</t>
  </si>
  <si>
    <t xml:space="preserve">Disabled homolog 1  [Source:UniProtKB/Swiss-Prot;Acc:Q8CJH2]</t>
  </si>
  <si>
    <t xml:space="preserve">5:125434132-125694562</t>
  </si>
  <si>
    <t xml:space="preserve">Q5M841_RAT</t>
  </si>
  <si>
    <t xml:space="preserve">ENSRNOG00000003699</t>
  </si>
  <si>
    <t xml:space="preserve">endonuclease V [Source:MGI Symbol;Acc:MGI:2444688]</t>
  </si>
  <si>
    <t xml:space="preserve">10:108867402-108883233</t>
  </si>
  <si>
    <t xml:space="preserve">Acot5</t>
  </si>
  <si>
    <t xml:space="preserve">ENSRNOG00000032508</t>
  </si>
  <si>
    <t xml:space="preserve">acyl-coenzyme A thioesterase 5  [Source:RefSeq peptide;Acc:NP_001073177]</t>
  </si>
  <si>
    <t xml:space="preserve">6:108114685-108122769</t>
  </si>
  <si>
    <t xml:space="preserve">1:94412762-94418026</t>
  </si>
  <si>
    <t xml:space="preserve">Akr1b8</t>
  </si>
  <si>
    <t xml:space="preserve">ENSRNOG00000009734</t>
  </si>
  <si>
    <t xml:space="preserve">aldose reductase-related protein 2  [Source:RefSeq peptide;Acc:NP_775159]</t>
  </si>
  <si>
    <t xml:space="preserve">4:61714289-61726856</t>
  </si>
  <si>
    <t xml:space="preserve">P1 HFD bladder</t>
  </si>
  <si>
    <t xml:space="preserve">ND P1 bladder</t>
  </si>
  <si>
    <t xml:space="preserve">Olr59</t>
  </si>
  <si>
    <t xml:space="preserve">ENSRNOG00000018606</t>
  </si>
  <si>
    <t xml:space="preserve">olfactory receptor 51E2  [Source:RefSeq peptide;Acc:NP_775415]</t>
  </si>
  <si>
    <t xml:space="preserve">1:160607894-160613802</t>
  </si>
  <si>
    <t xml:space="preserve">Lgals7</t>
  </si>
  <si>
    <t xml:space="preserve">ENSRNOG00000020380</t>
  </si>
  <si>
    <t xml:space="preserve">galectin-7  [Source:RefSeq peptide;Acc:NP_072104]</t>
  </si>
  <si>
    <t xml:space="preserve">1:83968591-83970017</t>
  </si>
  <si>
    <t xml:space="preserve">Nr4a3</t>
  </si>
  <si>
    <t xml:space="preserve">ENSRNOG00000005964</t>
  </si>
  <si>
    <t xml:space="preserve">Nuclear receptor subfamily 4 group A member 3  [Source:UniProtKB/Swiss-Prot;Acc:P51179]</t>
  </si>
  <si>
    <t xml:space="preserve">5:64713467-64754555</t>
  </si>
  <si>
    <t xml:space="preserve">LOC100360880</t>
  </si>
  <si>
    <t xml:space="preserve">ENSRNOG00000016811</t>
  </si>
  <si>
    <t xml:space="preserve">1:78668540-78673167</t>
  </si>
  <si>
    <t xml:space="preserve">Tac1</t>
  </si>
  <si>
    <t xml:space="preserve">ENSRNOG00000007374</t>
  </si>
  <si>
    <t xml:space="preserve">Protachykinin-1 Substance P Neurokinin A Neuropeptide K Neuropeptide gamma C-terminal-flanking peptide [Source:UniProtKB/Swiss-Prot;Acc:P06767]</t>
  </si>
  <si>
    <t xml:space="preserve">4:32649665-32657630</t>
  </si>
  <si>
    <t xml:space="preserve">Chac1</t>
  </si>
  <si>
    <t xml:space="preserve">ENSRNOG00000014387</t>
  </si>
  <si>
    <t xml:space="preserve">Cation transport regulator-like protein 1  [Source:UniProtKB/Swiss-Prot;Acc:B3STU3]</t>
  </si>
  <si>
    <t xml:space="preserve">3:105870107-105873318</t>
  </si>
  <si>
    <t xml:space="preserve">Krt17</t>
  </si>
  <si>
    <t xml:space="preserve">ENSRNOG00000026371</t>
  </si>
  <si>
    <t xml:space="preserve">"Keratin, type I cytoskeletal 17  [Source:UniProtKB/Swiss-Prot;Acc:Q6IFU8]"</t>
  </si>
  <si>
    <t xml:space="preserve">10:89185098-89189816</t>
  </si>
  <si>
    <t xml:space="preserve">Cxcl1</t>
  </si>
  <si>
    <t xml:space="preserve">ENSRNOG00000002802</t>
  </si>
  <si>
    <t xml:space="preserve">growth-regulated alpha protein precursor  [Source:RefSeq peptide;Acc:NP_110472]</t>
  </si>
  <si>
    <t xml:space="preserve">14:18690345-18692118</t>
  </si>
  <si>
    <t xml:space="preserve">RGD1564664</t>
  </si>
  <si>
    <t xml:space="preserve">ENSRNOG00000021687</t>
  </si>
  <si>
    <t xml:space="preserve">3:78367119-78367856</t>
  </si>
  <si>
    <t xml:space="preserve">LOC100363825</t>
  </si>
  <si>
    <t xml:space="preserve">ENSRNOG00000037782</t>
  </si>
  <si>
    <t xml:space="preserve">Uncharacterized protein  [Source:UniProtKB/TrEMBL;Acc:F1M498]</t>
  </si>
  <si>
    <t xml:space="preserve">4:121535215-121540803</t>
  </si>
  <si>
    <t xml:space="preserve">Cd83</t>
  </si>
  <si>
    <t xml:space="preserve">ENSRNOG00000018092</t>
  </si>
  <si>
    <t xml:space="preserve">CD83 antigen precursor  [Source:RefSeq peptide;Acc:NP_001101880]</t>
  </si>
  <si>
    <t xml:space="preserve">17:26705645-26725470</t>
  </si>
  <si>
    <t xml:space="preserve">Ftcd</t>
  </si>
  <si>
    <t xml:space="preserve">ENSRNOG00000001261</t>
  </si>
  <si>
    <t xml:space="preserve">Formimidoyltransferase-cyclodeaminase Glutamate formimidoyltransferase Formimidoyltetrahydrofolate cyclodeaminase [Source:UniProtKB/Swiss-Prot;Acc:O88618]</t>
  </si>
  <si>
    <t xml:space="preserve">20:12470290-12483825</t>
  </si>
  <si>
    <t xml:space="preserve">SNORA70</t>
  </si>
  <si>
    <t xml:space="preserve">ENSRNOG00000036551</t>
  </si>
  <si>
    <t xml:space="preserve">X:160336635-160338842</t>
  </si>
  <si>
    <t xml:space="preserve">Nmur2</t>
  </si>
  <si>
    <t xml:space="preserve">ENSRNOG00000014081</t>
  </si>
  <si>
    <t xml:space="preserve">Neuromedin-U receptor 2  [Source:UniProtKB/Swiss-Prot;Acc:Q9ESQ4]</t>
  </si>
  <si>
    <t xml:space="preserve">10:41471178-41485043</t>
  </si>
  <si>
    <t xml:space="preserve">Pmaip1</t>
  </si>
  <si>
    <t xml:space="preserve">ENSRNOG00000018770</t>
  </si>
  <si>
    <t xml:space="preserve">Phorbol-12-myristate-13-acetate-induced protein 1  [Source:UniProtKB/Swiss-Prot;Acc:Q5U777]</t>
  </si>
  <si>
    <t xml:space="preserve">18:62914844-62918832</t>
  </si>
  <si>
    <t xml:space="preserve">PNOC_RAT</t>
  </si>
  <si>
    <t xml:space="preserve">ENSRNOG00000014231</t>
  </si>
  <si>
    <t xml:space="preserve">Prepronociceptin Neuropeptide 1 Nociceptin Neuropeptide 2 [Source:UniProtKB/Swiss-Prot;Acc:Q62923]</t>
  </si>
  <si>
    <t xml:space="preserve">15:44822639-44835640</t>
  </si>
  <si>
    <t xml:space="preserve">Bhlhe40</t>
  </si>
  <si>
    <t xml:space="preserve">ENSRNOG00000007152</t>
  </si>
  <si>
    <t xml:space="preserve">class E basic helix-loop-helix protein 40  [Source:RefSeq peptide;Acc:NP_445780]</t>
  </si>
  <si>
    <t xml:space="preserve">4:144139485-144145186</t>
  </si>
  <si>
    <t xml:space="preserve">Has1</t>
  </si>
  <si>
    <t xml:space="preserve">ENSRNOG00000010994</t>
  </si>
  <si>
    <t xml:space="preserve">hyaluronan synthase 1  [Source:RefSeq peptide;Acc:NP_758826]</t>
  </si>
  <si>
    <t xml:space="preserve">1:56503364-56516133</t>
  </si>
  <si>
    <t xml:space="preserve">Pthlh</t>
  </si>
  <si>
    <t xml:space="preserve">ENSRNOG00000042454</t>
  </si>
  <si>
    <t xml:space="preserve">4:184887701-184888191</t>
  </si>
  <si>
    <t xml:space="preserve">Insig1</t>
  </si>
  <si>
    <t xml:space="preserve">ENSRNOG00000006859</t>
  </si>
  <si>
    <t xml:space="preserve">Insulin-induced gene 1 protein  [Source:UniProtKB/Swiss-Prot;Acc:Q08755]</t>
  </si>
  <si>
    <t xml:space="preserve">4:2577468-2585691</t>
  </si>
  <si>
    <t xml:space="preserve">Spsb1</t>
  </si>
  <si>
    <t xml:space="preserve">ENSRNOG00000017212</t>
  </si>
  <si>
    <t xml:space="preserve">SPRY domain-containing SOCS box protein 1  [Source:RefSeq peptide;Acc:NP_001101464]</t>
  </si>
  <si>
    <t xml:space="preserve">5:167014270-167073567</t>
  </si>
  <si>
    <t xml:space="preserve">Fgf7</t>
  </si>
  <si>
    <t xml:space="preserve">ENSRNOG00000009425</t>
  </si>
  <si>
    <t xml:space="preserve">fibroblast growth factor 7 precursor  [Source:RefSeq peptide;Acc:NP_071518]</t>
  </si>
  <si>
    <t xml:space="preserve">3:113173733-113580734</t>
  </si>
  <si>
    <t xml:space="preserve">Ntrk2</t>
  </si>
  <si>
    <t xml:space="preserve">ENSRNOG00000018839</t>
  </si>
  <si>
    <t xml:space="preserve">BDNF/NT-3 growth factors receptor  [Source:UniProtKB/Swiss-Prot;Acc:Q63604]</t>
  </si>
  <si>
    <t xml:space="preserve">17:11494462-11811654</t>
  </si>
  <si>
    <t xml:space="preserve">Klf13</t>
  </si>
  <si>
    <t xml:space="preserve">ENSRNOG00000015822</t>
  </si>
  <si>
    <t xml:space="preserve">Krueppel-like factor 13  [Source:RefSeq peptide;Acc:NP_001102617]</t>
  </si>
  <si>
    <t xml:space="preserve">1:118368163-118411359</t>
  </si>
  <si>
    <t xml:space="preserve">Fchsd1</t>
  </si>
  <si>
    <t xml:space="preserve">ENSRNOG00000039415</t>
  </si>
  <si>
    <t xml:space="preserve">FCH and double SH3 domains protein 1 isoform 2  [Source:RefSeq peptide;Acc:NP_001100862]</t>
  </si>
  <si>
    <t xml:space="preserve">18:30880606-30890631</t>
  </si>
  <si>
    <t xml:space="preserve">10:12940333-12942347</t>
  </si>
  <si>
    <t xml:space="preserve">Enpep</t>
  </si>
  <si>
    <t xml:space="preserve">ENSRNOG00000030121</t>
  </si>
  <si>
    <t xml:space="preserve">2:226731078-226732069</t>
  </si>
  <si>
    <t xml:space="preserve">Nfatc2</t>
  </si>
  <si>
    <t xml:space="preserve">ENSRNOG00000012175</t>
  </si>
  <si>
    <t xml:space="preserve">"nuclear factor of activated T-cells, cytoplasmic 2  [Source:RefSeq peptide;Acc:NP_001101275]"</t>
  </si>
  <si>
    <t xml:space="preserve">3:159656031-159773643</t>
  </si>
  <si>
    <t xml:space="preserve">8:20824039-20846920</t>
  </si>
  <si>
    <t xml:space="preserve">MCHR1_RAT</t>
  </si>
  <si>
    <t xml:space="preserve">ENSRNOG00000018895</t>
  </si>
  <si>
    <t xml:space="preserve">Melanin-concentrating hormone receptor 1  [Source:UniProtKB/Swiss-Prot;Acc:P97639]</t>
  </si>
  <si>
    <t xml:space="preserve">7:119556957-119559489</t>
  </si>
  <si>
    <t xml:space="preserve">Mlf1</t>
  </si>
  <si>
    <t xml:space="preserve">ENSRNOG00000012827</t>
  </si>
  <si>
    <t xml:space="preserve">myeloid leukemia factor 1  [Source:RefSeq peptide;Acc:NP_001101150]</t>
  </si>
  <si>
    <t xml:space="preserve">2:157230782-157263847</t>
  </si>
  <si>
    <t xml:space="preserve">RGD1359290</t>
  </si>
  <si>
    <t xml:space="preserve">ENSRNOG00000027271</t>
  </si>
  <si>
    <t xml:space="preserve">Ribosomal_L22 domain containing protein RGD1359290  [Source:RefSeq peptide;Acc:NP_001041363]</t>
  </si>
  <si>
    <t xml:space="preserve">10:96594918-96871000</t>
  </si>
  <si>
    <t xml:space="preserve">Hmgcr</t>
  </si>
  <si>
    <t xml:space="preserve">ENSRNOG00000016122</t>
  </si>
  <si>
    <t xml:space="preserve">3-hydroxy-3-methylglutaryl-coenzyme A reductase  [Source:UniProtKB/Swiss-Prot;Acc:P51639]</t>
  </si>
  <si>
    <t xml:space="preserve">2:27127503-27149580</t>
  </si>
  <si>
    <t xml:space="preserve">Dpp4</t>
  </si>
  <si>
    <t xml:space="preserve">ENSRNOG00000030763</t>
  </si>
  <si>
    <t xml:space="preserve">dipeptidyl peptidase 4  [Source:RefSeq peptide;Acc:NP_036921]</t>
  </si>
  <si>
    <t xml:space="preserve">3:44283078-44360220</t>
  </si>
  <si>
    <t xml:space="preserve">Rasl11b</t>
  </si>
  <si>
    <t xml:space="preserve">ENSRNOG00000002097</t>
  </si>
  <si>
    <t xml:space="preserve">Ras-like protein family member 11B  [Source:UniProtKB/Swiss-Prot;Acc:Q6IMA7]</t>
  </si>
  <si>
    <t xml:space="preserve">14:36392950-36397168</t>
  </si>
  <si>
    <t xml:space="preserve">Gprc5a</t>
  </si>
  <si>
    <t xml:space="preserve">ENSRNOG00000008412</t>
  </si>
  <si>
    <t xml:space="preserve">retinoic acid-induced protein 3  [Source:RefSeq peptide;Acc:NP_001073359]</t>
  </si>
  <si>
    <t xml:space="preserve">4:171987363-172006275</t>
  </si>
  <si>
    <t xml:space="preserve">Col6a6</t>
  </si>
  <si>
    <t xml:space="preserve">ENSRNOG00000023007</t>
  </si>
  <si>
    <t xml:space="preserve">8:110793848-110892578</t>
  </si>
  <si>
    <t xml:space="preserve">Sfrp4</t>
  </si>
  <si>
    <t xml:space="preserve">ENSRNOG00000018893</t>
  </si>
  <si>
    <t xml:space="preserve">secreted frizzled-related protein 4 precursor  [Source:RefSeq peptide;Acc:NP_445996]</t>
  </si>
  <si>
    <t xml:space="preserve">17:53121424-53131513</t>
  </si>
  <si>
    <t xml:space="preserve">SMAG1_RAT</t>
  </si>
  <si>
    <t xml:space="preserve">ENSRNOG00000010489</t>
  </si>
  <si>
    <t xml:space="preserve">protein Smaug homolog 1  [Source:RefSeq peptide;Acc:NP_001100724]</t>
  </si>
  <si>
    <t xml:space="preserve">15:22847700-22952499</t>
  </si>
  <si>
    <t xml:space="preserve">Mfsd2</t>
  </si>
  <si>
    <t xml:space="preserve">ENSRNOG00000014008</t>
  </si>
  <si>
    <t xml:space="preserve">major facilitator superfamily domain containing 2A  [Source:RefSeq peptide;Acc:NP_001100153]</t>
  </si>
  <si>
    <t xml:space="preserve">5:142260574-142275435</t>
  </si>
  <si>
    <t xml:space="preserve">D3ZNJ3_RAT</t>
  </si>
  <si>
    <t xml:space="preserve">ENSRNOG00000005574</t>
  </si>
  <si>
    <t xml:space="preserve">Uncharacterized protein  [Source:UniProtKB/TrEMBL;Acc:D4AAT1]</t>
  </si>
  <si>
    <t xml:space="preserve">8:30724412-30743809</t>
  </si>
  <si>
    <t xml:space="preserve">Cd44</t>
  </si>
  <si>
    <t xml:space="preserve">ENSRNOG00000006094</t>
  </si>
  <si>
    <t xml:space="preserve">CD44 antigen precursor  [Source:RefSeq peptide;Acc:NP_037056]</t>
  </si>
  <si>
    <t xml:space="preserve">3:88022982-88110352</t>
  </si>
  <si>
    <t xml:space="preserve">D3Z9G9_RAT</t>
  </si>
  <si>
    <t xml:space="preserve">ENSRNOG00000029262</t>
  </si>
  <si>
    <t xml:space="preserve">3:90223266-90223821</t>
  </si>
  <si>
    <t xml:space="preserve">9:78062131-78065825</t>
  </si>
  <si>
    <t xml:space="preserve">1:202215085-202225221</t>
  </si>
  <si>
    <t xml:space="preserve">Megf6</t>
  </si>
  <si>
    <t xml:space="preserve">ENSRNOG00000000156</t>
  </si>
  <si>
    <t xml:space="preserve">multiple epidermal growth factor-like domains protein 6 precursor  [Source:RefSeq peptide;Acc:NP_075244]</t>
  </si>
  <si>
    <t xml:space="preserve">5:170848978-171078739</t>
  </si>
  <si>
    <t xml:space="preserve">Vwf</t>
  </si>
  <si>
    <t xml:space="preserve">ENSRNOG00000019689</t>
  </si>
  <si>
    <t xml:space="preserve">von Willebrand factor  [Source:UniProtKB/TrEMBL;Acc:F1M957]</t>
  </si>
  <si>
    <t xml:space="preserve">4:161723414-161854759</t>
  </si>
  <si>
    <t xml:space="preserve">Rprml</t>
  </si>
  <si>
    <t xml:space="preserve">ENSRNOG00000028436</t>
  </si>
  <si>
    <t xml:space="preserve">reprimo-like protein  [Source:RefSeq peptide;Acc:NP_001102951]</t>
  </si>
  <si>
    <t xml:space="preserve">10:92804936-92805941</t>
  </si>
  <si>
    <t xml:space="preserve">Osap</t>
  </si>
  <si>
    <t xml:space="preserve">ENSRNOG00000011923</t>
  </si>
  <si>
    <t xml:space="preserve">protein MGARP  [Source:RefSeq peptide;Acc:NP_001103026]</t>
  </si>
  <si>
    <t xml:space="preserve">2:140282229-140290372</t>
  </si>
  <si>
    <t xml:space="preserve">Trpm5</t>
  </si>
  <si>
    <t xml:space="preserve">ENSRNOG00000020484</t>
  </si>
  <si>
    <t xml:space="preserve">transient receptor potential cation channel subfamily M member 5  [Source:RefSeq peptide;Acc:NP_001178825]</t>
  </si>
  <si>
    <t xml:space="preserve">1:203347409-203364520</t>
  </si>
  <si>
    <t xml:space="preserve">D3ZXG5_RAT</t>
  </si>
  <si>
    <t xml:space="preserve">ENSRNOG00000018915</t>
  </si>
  <si>
    <t xml:space="preserve">Uncharacterized protein  [Source:UniProtKB/TrEMBL;Acc:D3ZXG5]</t>
  </si>
  <si>
    <t xml:space="preserve">1:41384338-41392522</t>
  </si>
  <si>
    <t xml:space="preserve">Fzd4</t>
  </si>
  <si>
    <t xml:space="preserve">ENSRNOG00000016848</t>
  </si>
  <si>
    <t xml:space="preserve">Frizzled-4  [Source:UniProtKB/Swiss-Prot;Acc:Q9QZH0]</t>
  </si>
  <si>
    <t xml:space="preserve">1:145953745-145957666</t>
  </si>
  <si>
    <t xml:space="preserve">Rab6b</t>
  </si>
  <si>
    <t xml:space="preserve">ENSRNOG00000009198</t>
  </si>
  <si>
    <t xml:space="preserve">ras-related protein Rab-6B  [Source:RefSeq peptide;Acc:NP_001102245]</t>
  </si>
  <si>
    <t xml:space="preserve">8:108151057-108192013</t>
  </si>
  <si>
    <t xml:space="preserve">Idi1</t>
  </si>
  <si>
    <t xml:space="preserve">ENSRNOG00000016690</t>
  </si>
  <si>
    <t xml:space="preserve">Isopentenyl-diphosphate Delta-isomerase 1  [Source:UniProtKB/Swiss-Prot;Acc:O35760]</t>
  </si>
  <si>
    <t xml:space="preserve">17:72557197-72563168</t>
  </si>
  <si>
    <t xml:space="preserve">Gfpt2</t>
  </si>
  <si>
    <t xml:space="preserve">ENSRNOG00000002810</t>
  </si>
  <si>
    <t xml:space="preserve">Glucosamine--fructose-6-phosphate aminotransferase [isomerizing] 2  [Source:UniProtKB/Swiss-Prot;Acc:Q4KMC4]</t>
  </si>
  <si>
    <t xml:space="preserve">10:35301981-35335443</t>
  </si>
  <si>
    <t xml:space="preserve">Il4ra</t>
  </si>
  <si>
    <t xml:space="preserve">ENSRNOG00000015441</t>
  </si>
  <si>
    <t xml:space="preserve">Interleukin-4 receptor subunit alpha  [Source:UniProtKB/Swiss-Prot;Acc:Q63257]</t>
  </si>
  <si>
    <t xml:space="preserve">1:184625286-184637862</t>
  </si>
  <si>
    <t xml:space="preserve">20:21122733-21307034</t>
  </si>
  <si>
    <t xml:space="preserve">Lama1</t>
  </si>
  <si>
    <t xml:space="preserve">ENSRNOG00000017237</t>
  </si>
  <si>
    <t xml:space="preserve">laminin subunit alpha-1 precursor  [Source:RefSeq peptide;Acc:NP_001101707]</t>
  </si>
  <si>
    <t xml:space="preserve">9:106855707-106980651</t>
  </si>
  <si>
    <t xml:space="preserve">Fgf13</t>
  </si>
  <si>
    <t xml:space="preserve">ENSRNOG00000042753</t>
  </si>
  <si>
    <t xml:space="preserve">fibroblast growth factor 13  [Source:RefSeq peptide;Acc:NP_445880]</t>
  </si>
  <si>
    <t xml:space="preserve">X:144199536-144205293</t>
  </si>
  <si>
    <t xml:space="preserve">D4A0X5_RAT</t>
  </si>
  <si>
    <t xml:space="preserve">ENSRNOG00000027831</t>
  </si>
  <si>
    <t xml:space="preserve">uncharacterized protein LOC317614  [Source:RefSeq peptide;Acc:NP_001258256]</t>
  </si>
  <si>
    <t xml:space="preserve">X:141334899-141361768</t>
  </si>
  <si>
    <t xml:space="preserve">Ntrk3</t>
  </si>
  <si>
    <t xml:space="preserve">ENSRNOG00000018674</t>
  </si>
  <si>
    <t xml:space="preserve">NT-3 growth factor receptor  [Source:UniProtKB/Swiss-Prot;Acc:Q03351]</t>
  </si>
  <si>
    <t xml:space="preserve">1:133925529-134302139</t>
  </si>
  <si>
    <t xml:space="preserve">Hmgcs1</t>
  </si>
  <si>
    <t xml:space="preserve">ENSRNOG00000016552</t>
  </si>
  <si>
    <t xml:space="preserve">"Hydroxymethylglutaryl-CoA synthase, cytoplasmic  [Source:UniProtKB/Swiss-Prot;Acc:P17425]"</t>
  </si>
  <si>
    <t xml:space="preserve">2:51737089-51753895</t>
  </si>
  <si>
    <t xml:space="preserve">D4A0A7_RAT</t>
  </si>
  <si>
    <t xml:space="preserve">ENSRNOG00000029763</t>
  </si>
  <si>
    <t xml:space="preserve">Uncharacterized protein  [Source:UniProtKB/TrEMBL;Acc:D4A0A7]</t>
  </si>
  <si>
    <t xml:space="preserve">11:13864493-13866678</t>
  </si>
  <si>
    <t xml:space="preserve">Dpysl4</t>
  </si>
  <si>
    <t xml:space="preserve">ENSRNOG00000027582</t>
  </si>
  <si>
    <t xml:space="preserve">Dihydropyrimidinase-related protein 4  [Source:UniProtKB/Swiss-Prot;Acc:Q62951]</t>
  </si>
  <si>
    <t xml:space="preserve">1:198866033-198881900</t>
  </si>
  <si>
    <t xml:space="preserve">Trdn</t>
  </si>
  <si>
    <t xml:space="preserve">ENSRNOG00000012609</t>
  </si>
  <si>
    <t xml:space="preserve">triadin  [Source:RefSeq peptide;Acc:NP_067698]</t>
  </si>
  <si>
    <t xml:space="preserve">1:24514752-24977697</t>
  </si>
  <si>
    <t xml:space="preserve">LOC100365773</t>
  </si>
  <si>
    <t xml:space="preserve">ENSRNOG00000014465</t>
  </si>
  <si>
    <t xml:space="preserve">oculocutaneous albinism II [Source:MGI Symbol;Acc:MGI:97454]</t>
  </si>
  <si>
    <t xml:space="preserve">1:107670477-107999350</t>
  </si>
  <si>
    <t xml:space="preserve">MT:1093-2664</t>
  </si>
  <si>
    <t xml:space="preserve">Klf15</t>
  </si>
  <si>
    <t xml:space="preserve">ENSRNOG00000017808</t>
  </si>
  <si>
    <t xml:space="preserve">Krueppel-like factor 15  [Source:RefSeq peptide;Acc:NP_445988]</t>
  </si>
  <si>
    <t xml:space="preserve">4:124714394-124726962</t>
  </si>
  <si>
    <t xml:space="preserve">Sc4mol</t>
  </si>
  <si>
    <t xml:space="preserve">ENSRNOG00000032297</t>
  </si>
  <si>
    <t xml:space="preserve">Methylsterol monooxygenase 1  [Source:UniProtKB/Swiss-Prot;Acc:O35532]</t>
  </si>
  <si>
    <t xml:space="preserve">16:26698323-26716247</t>
  </si>
  <si>
    <t xml:space="preserve">17:61910178-61930459</t>
  </si>
  <si>
    <t xml:space="preserve">Ctnna2</t>
  </si>
  <si>
    <t xml:space="preserve">ENSRNOG00000006003</t>
  </si>
  <si>
    <t xml:space="preserve">catenin alpha-2  [Source:RefSeq peptide;Acc:NP_001100068]</t>
  </si>
  <si>
    <t xml:space="preserve">4:110775985-111061006</t>
  </si>
  <si>
    <t xml:space="preserve">Trib1</t>
  </si>
  <si>
    <t xml:space="preserve">ENSRNOG00000004100</t>
  </si>
  <si>
    <t xml:space="preserve">tribbles homolog 1  [Source:RefSeq peptide;Acc:NP_076475]</t>
  </si>
  <si>
    <t xml:space="preserve">7:96442238-96448785</t>
  </si>
  <si>
    <t xml:space="preserve">Crim1</t>
  </si>
  <si>
    <t xml:space="preserve">ENSRNOG00000004208</t>
  </si>
  <si>
    <t xml:space="preserve">cysteine rich transmembrane BMP regulator 1 precursor  [Source:RefSeq peptide;Acc:NP_001162574]</t>
  </si>
  <si>
    <t xml:space="preserve">6:962544-1140873</t>
  </si>
  <si>
    <t xml:space="preserve">7:117001333-117003187</t>
  </si>
  <si>
    <t xml:space="preserve">Chgb</t>
  </si>
  <si>
    <t xml:space="preserve">ENSRNOG00000021269</t>
  </si>
  <si>
    <t xml:space="preserve">Secretogranin-1 CCB peptide short form CCB peptide long form [Source:UniProtKB/Swiss-Prot;Acc:O35314]</t>
  </si>
  <si>
    <t xml:space="preserve">3:120571716-120584870</t>
  </si>
  <si>
    <t xml:space="preserve">Clca1</t>
  </si>
  <si>
    <t xml:space="preserve">ENSRNOG00000013447</t>
  </si>
  <si>
    <t xml:space="preserve">calcium-activated chloride channel regulator 1 precursor  [Source:RefSeq peptide;Acc:NP_001100919]</t>
  </si>
  <si>
    <t xml:space="preserve">2:243057134-243084146</t>
  </si>
  <si>
    <t xml:space="preserve">F1M1H7_RAT</t>
  </si>
  <si>
    <t xml:space="preserve">ENSRNOG00000042590</t>
  </si>
  <si>
    <t xml:space="preserve">2:41114936-41139210</t>
  </si>
  <si>
    <t xml:space="preserve">Jund</t>
  </si>
  <si>
    <t xml:space="preserve">ENSRNOG00000019568</t>
  </si>
  <si>
    <t xml:space="preserve">Transcription factor jun-D  [Source:UniProtKB/Swiss-Prot;Acc:P52909]</t>
  </si>
  <si>
    <t xml:space="preserve">16:19239694-19241373</t>
  </si>
  <si>
    <t xml:space="preserve">Sphk1</t>
  </si>
  <si>
    <t xml:space="preserve">ENSRNOG00000010626</t>
  </si>
  <si>
    <t xml:space="preserve">sphingosine kinase 1 isoform b  [Source:RefSeq peptide;Acc:NP_001257736]</t>
  </si>
  <si>
    <t xml:space="preserve">10:106642671-106645566</t>
  </si>
  <si>
    <t xml:space="preserve">Kera</t>
  </si>
  <si>
    <t xml:space="preserve">ENSRNOG00000004635</t>
  </si>
  <si>
    <t xml:space="preserve">keratocan precursor  [Source:RefSeq peptide;Acc:NP_001101557]</t>
  </si>
  <si>
    <t xml:space="preserve">7:35121874-35129326</t>
  </si>
  <si>
    <t xml:space="preserve">Otud1</t>
  </si>
  <si>
    <t xml:space="preserve">ENSRNOG00000016950</t>
  </si>
  <si>
    <t xml:space="preserve">Protein Otud1  [Source:UniProtKB/TrEMBL;Acc:D3ZNC0]</t>
  </si>
  <si>
    <t xml:space="preserve">17:93707498-93708866</t>
  </si>
  <si>
    <t xml:space="preserve">RGD1564942</t>
  </si>
  <si>
    <t xml:space="preserve">ENSRNOG00000029141</t>
  </si>
  <si>
    <t xml:space="preserve">Protein LOC689914  [Source:UniProtKB/TrEMBL;Acc:D3ZHN3]</t>
  </si>
  <si>
    <t xml:space="preserve">5:134778160-134978965</t>
  </si>
  <si>
    <t xml:space="preserve">Rgs5</t>
  </si>
  <si>
    <t xml:space="preserve">ENSRNOG00000002730</t>
  </si>
  <si>
    <t xml:space="preserve">Regulator of G-protein signaling 5  [Source:UniProtKB/Swiss-Prot;Acc:P49800]</t>
  </si>
  <si>
    <t xml:space="preserve">13:85445262-85482498</t>
  </si>
  <si>
    <t xml:space="preserve">D4A582_RAT</t>
  </si>
  <si>
    <t xml:space="preserve">ENSRNOG00000024114</t>
  </si>
  <si>
    <t xml:space="preserve">"zinc finger, DBF-type containing 2 [Source:MGI Symbol;Acc:MGI:1921134]"</t>
  </si>
  <si>
    <t xml:space="preserve">9:61969944-61985334</t>
  </si>
  <si>
    <t xml:space="preserve">5:137443539-137448715</t>
  </si>
  <si>
    <t xml:space="preserve">5:75814964-75855490</t>
  </si>
  <si>
    <t xml:space="preserve">Gdf10</t>
  </si>
  <si>
    <t xml:space="preserve">ENSRNOG00000020208</t>
  </si>
  <si>
    <t xml:space="preserve">16:9558770-9570656</t>
  </si>
  <si>
    <t xml:space="preserve">Nell2</t>
  </si>
  <si>
    <t xml:space="preserve">ENSRNOG00000006235</t>
  </si>
  <si>
    <t xml:space="preserve">protein kinase C-binding protein NELL2 precursor  [Source:RefSeq peptide;Acc:NP_112332]</t>
  </si>
  <si>
    <t xml:space="preserve">7:133758271-134080104</t>
  </si>
  <si>
    <t xml:space="preserve">Srgn</t>
  </si>
  <si>
    <t xml:space="preserve">ENSRNOG00000000394</t>
  </si>
  <si>
    <t xml:space="preserve">Serglycin  [Source:UniProtKB/Swiss-Prot;Acc:P04917]</t>
  </si>
  <si>
    <t xml:space="preserve">20:29746731-29761072</t>
  </si>
  <si>
    <t xml:space="preserve">Crmp1</t>
  </si>
  <si>
    <t xml:space="preserve">ENSRNOG00000004781</t>
  </si>
  <si>
    <t xml:space="preserve">Dihydropyrimidinase-related protein 1  [Source:UniProtKB/Swiss-Prot;Acc:Q62950]</t>
  </si>
  <si>
    <t xml:space="preserve">14:79076300-79122240</t>
  </si>
  <si>
    <t xml:space="preserve">10:106130317-106132544</t>
  </si>
  <si>
    <t xml:space="preserve">LOC681749</t>
  </si>
  <si>
    <t xml:space="preserve">ENSRNOG00000030091</t>
  </si>
  <si>
    <t xml:space="preserve">dual specificity phosphatase 14  [Source:RefSeq peptide;Acc:NP_001257764]</t>
  </si>
  <si>
    <t xml:space="preserve">10:72335936-72354303</t>
  </si>
  <si>
    <t xml:space="preserve">RGD1560225</t>
  </si>
  <si>
    <t xml:space="preserve">ENSRNOG00000017146</t>
  </si>
  <si>
    <t xml:space="preserve">"nuclear factor of activated T-cells, cytoplasmic 1  [Source:RefSeq peptide;Acc:NP_001231862]"</t>
  </si>
  <si>
    <t xml:space="preserve">18:77578264-77593552</t>
  </si>
  <si>
    <t xml:space="preserve">7:104302038-104344842</t>
  </si>
  <si>
    <t xml:space="preserve">Bnip3</t>
  </si>
  <si>
    <t xml:space="preserve">ENSRNOG00000017243</t>
  </si>
  <si>
    <t xml:space="preserve">BCL2/adenovirus E1B interacting protein 3  [Source:RefSeq peptide;Acc:NP_445872]</t>
  </si>
  <si>
    <t xml:space="preserve">1:198683008-198700075</t>
  </si>
  <si>
    <t xml:space="preserve">Lmcd1</t>
  </si>
  <si>
    <t xml:space="preserve">ENSRNOG00000005690</t>
  </si>
  <si>
    <t xml:space="preserve">LIM and cysteine-rich domains protein 1  [Source:RefSeq peptide;Acc:NP_001008562]</t>
  </si>
  <si>
    <t xml:space="preserve">4:148071430-148130310</t>
  </si>
  <si>
    <t xml:space="preserve">17:62770632-62837668</t>
  </si>
  <si>
    <t xml:space="preserve">Hbegf</t>
  </si>
  <si>
    <t xml:space="preserve">ENSRNOG00000018646</t>
  </si>
  <si>
    <t xml:space="preserve">Proheparin-binding EGF-like growth factor Heparin-binding EGF-like growth factor [Source:UniProtKB/Swiss-Prot;Acc:Q06175]</t>
  </si>
  <si>
    <t xml:space="preserve">18:29143566-29153944</t>
  </si>
  <si>
    <t xml:space="preserve">Krt4</t>
  </si>
  <si>
    <t xml:space="preserve">ENSRNOG00000032332</t>
  </si>
  <si>
    <t xml:space="preserve">"Keratin, type II cytoskeletal 4  [Source:UniProtKB/Swiss-Prot;Acc:Q6IG00]"</t>
  </si>
  <si>
    <t xml:space="preserve">7:140622631-140644116</t>
  </si>
  <si>
    <t xml:space="preserve">LOC100362331</t>
  </si>
  <si>
    <t xml:space="preserve">ENSRNOG00000031851</t>
  </si>
  <si>
    <t xml:space="preserve">NADH dehydrogenase  [Source:RefSeq peptide;Acc:NP_001258201]</t>
  </si>
  <si>
    <t xml:space="preserve">7:67492191-67493983</t>
  </si>
  <si>
    <t xml:space="preserve">1:249358448-249367539</t>
  </si>
  <si>
    <t xml:space="preserve">Cytl1</t>
  </si>
  <si>
    <t xml:space="preserve">ENSRNOG00000028108</t>
  </si>
  <si>
    <t xml:space="preserve">cytokine-like protein 1 precursor  [Source:RefSeq peptide;Acc:NP_001128076]</t>
  </si>
  <si>
    <t xml:space="preserve">14:78349878-78354888</t>
  </si>
  <si>
    <t xml:space="preserve">Tll1</t>
  </si>
  <si>
    <t xml:space="preserve">ENSRNOG00000033528</t>
  </si>
  <si>
    <t xml:space="preserve">tolloid-like 1 precursor  [Source:RefSeq peptide;Acc:NP_001099551]</t>
  </si>
  <si>
    <t xml:space="preserve">16:28433105-28641870</t>
  </si>
  <si>
    <t xml:space="preserve">Rassf8</t>
  </si>
  <si>
    <t xml:space="preserve">ENSRNOG00000015986</t>
  </si>
  <si>
    <t xml:space="preserve">ras association domain-containing protein 8  [Source:RefSeq peptide;Acc:NP_001178682]</t>
  </si>
  <si>
    <t xml:space="preserve">4:183416731-183492172</t>
  </si>
  <si>
    <t xml:space="preserve">F1LRA7_RAT</t>
  </si>
  <si>
    <t xml:space="preserve">ENSRNOG00000007271</t>
  </si>
  <si>
    <t xml:space="preserve">mitogen-activated protein kinase kinase kinase 9  [Source:RefSeq peptide;Acc:NP_001094342]</t>
  </si>
  <si>
    <t xml:space="preserve">6:105593584-105651838</t>
  </si>
  <si>
    <t xml:space="preserve">Itgb3</t>
  </si>
  <si>
    <t xml:space="preserve">ENSRNOG00000042548</t>
  </si>
  <si>
    <t xml:space="preserve">10:93970679-93972780</t>
  </si>
  <si>
    <t xml:space="preserve">Pou2f1</t>
  </si>
  <si>
    <t xml:space="preserve">ENSRNOG00000003581</t>
  </si>
  <si>
    <t xml:space="preserve">"POU domain, class 2, transcription factor 1  [Source:UniProtKB/Swiss-Prot;Acc:P31503]"</t>
  </si>
  <si>
    <t xml:space="preserve">F1LWE5_RAT</t>
  </si>
  <si>
    <t xml:space="preserve">ENSRNOG00000011349</t>
  </si>
  <si>
    <t xml:space="preserve">LON peptidase N-terminal domain and ring finger 1 [Source:MGI Symbol;Acc:MGI:3609241]</t>
  </si>
  <si>
    <t xml:space="preserve">16:59674507-59703999</t>
  </si>
  <si>
    <t xml:space="preserve">1:249369571-249369889</t>
  </si>
  <si>
    <t xml:space="preserve">Lrrc8c</t>
  </si>
  <si>
    <t xml:space="preserve">ENSRNOG00000002122</t>
  </si>
  <si>
    <t xml:space="preserve">Leucine-rich repeat-containing protein 8C  [Source:UniProtKB/Swiss-Prot;Acc:Q498T9]</t>
  </si>
  <si>
    <t xml:space="preserve">14:5306227-5393820</t>
  </si>
  <si>
    <t xml:space="preserve">Cpe</t>
  </si>
  <si>
    <t xml:space="preserve">ENSRNOG00000043387</t>
  </si>
  <si>
    <t xml:space="preserve">carboxypeptidase E [Source:MGI Symbol;Acc:MGI:101932]</t>
  </si>
  <si>
    <t xml:space="preserve">16:26748591-26748988</t>
  </si>
  <si>
    <t xml:space="preserve">F1LU85_RAT</t>
  </si>
  <si>
    <t xml:space="preserve">ENSRNOG00000042536</t>
  </si>
  <si>
    <t xml:space="preserve">"cAMP-specific 3',5'-cyclic phosphodiesterase 4D isoform 3  [Source:RefSeq peptide;Acc:NP_001106803]"</t>
  </si>
  <si>
    <t xml:space="preserve">2:41275253-41311012</t>
  </si>
  <si>
    <t xml:space="preserve">LOC304239</t>
  </si>
  <si>
    <t xml:space="preserve">ENSRNOG00000000889</t>
  </si>
  <si>
    <t xml:space="preserve">Protein LOC304239  [Source:UniProtKB/TrEMBL;Acc:D3ZH07]</t>
  </si>
  <si>
    <t xml:space="preserve">12:4545585-4606800</t>
  </si>
  <si>
    <t xml:space="preserve">Coq10b</t>
  </si>
  <si>
    <t xml:space="preserve">ENSRNOG00000014456</t>
  </si>
  <si>
    <t xml:space="preserve">"Coenzyme Q-binding protein COQ10 homolog B, mitochondrial  [Source:UniProtKB/Swiss-Prot;Acc:Q5I0I9]"</t>
  </si>
  <si>
    <t xml:space="preserve">9:53858749-53878661</t>
  </si>
  <si>
    <t xml:space="preserve">Rnd3</t>
  </si>
  <si>
    <t xml:space="preserve">ENSRNOG00000004624</t>
  </si>
  <si>
    <t xml:space="preserve">Rho-related GTP-binding protein RhoE  [Source:UniProtKB/Swiss-Prot;Acc:Q6SA80]</t>
  </si>
  <si>
    <t xml:space="preserve">3:32100645-32118816</t>
  </si>
  <si>
    <t xml:space="preserve">Nt5dc3</t>
  </si>
  <si>
    <t xml:space="preserve">ENSRNOG00000026793</t>
  </si>
  <si>
    <t xml:space="preserve">5'-nucleotidase domain-containing protein 3  [Source:RefSeq peptide;Acc:NP_001128359]</t>
  </si>
  <si>
    <t xml:space="preserve">7:23409375-23464050</t>
  </si>
  <si>
    <t xml:space="preserve">4:81616458-82033894</t>
  </si>
  <si>
    <t xml:space="preserve">Klf4</t>
  </si>
  <si>
    <t xml:space="preserve">ENSRNOG00000016299</t>
  </si>
  <si>
    <t xml:space="preserve">Krueppel-like factor 4  [Source:RefSeq peptide;Acc:NP_446165]</t>
  </si>
  <si>
    <t xml:space="preserve">5:73446929-73451286</t>
  </si>
  <si>
    <t xml:space="preserve">Zcchc12</t>
  </si>
  <si>
    <t xml:space="preserve">ENSRNOG00000013162</t>
  </si>
  <si>
    <t xml:space="preserve">Zinc finger CCHC domain-containing protein 12  [Source:UniProtKB/Swiss-Prot;Acc:Q5HZA3]</t>
  </si>
  <si>
    <t xml:space="preserve">X:8729463-8732648</t>
  </si>
  <si>
    <t xml:space="preserve">Ror2</t>
  </si>
  <si>
    <t xml:space="preserve">ENSRNOG00000010974</t>
  </si>
  <si>
    <t xml:space="preserve">tyrosine-protein kinase transmembrane receptor ROR2 precursor  [Source:RefSeq peptide;Acc:NP_001100809]</t>
  </si>
  <si>
    <t xml:space="preserve">17:17735998-17917032</t>
  </si>
  <si>
    <t xml:space="preserve">Rai14</t>
  </si>
  <si>
    <t xml:space="preserve">ENSRNOG00000028872</t>
  </si>
  <si>
    <t xml:space="preserve">Ankycorbin  [Source:UniProtKB/Swiss-Prot;Acc:Q5U312]</t>
  </si>
  <si>
    <t xml:space="preserve">2:59923115-60060724</t>
  </si>
  <si>
    <t xml:space="preserve">Moxd1</t>
  </si>
  <si>
    <t xml:space="preserve">ENSRNOG00000015321</t>
  </si>
  <si>
    <t xml:space="preserve">"Monooxygenase, DBH-like 1; Protein Moxd1  [Source:UniProtKB/TrEMBL;Acc:G3V9S5]"</t>
  </si>
  <si>
    <t xml:space="preserve">1:21599942-21686543</t>
  </si>
  <si>
    <t xml:space="preserve">LOC100362710</t>
  </si>
  <si>
    <t xml:space="preserve">ENSRNOG00000016728</t>
  </si>
  <si>
    <t xml:space="preserve">Uncharacterized protein  [Source:UniProtKB/TrEMBL;Acc:D3ZCY1]</t>
  </si>
  <si>
    <t xml:space="preserve">1:38397389-38513591</t>
  </si>
  <si>
    <t xml:space="preserve">Nnat</t>
  </si>
  <si>
    <t xml:space="preserve">ENSRNOG00000024923</t>
  </si>
  <si>
    <t xml:space="preserve">Neuronatin  [Source:UniProtKB/Swiss-Prot;Acc:Q62649]</t>
  </si>
  <si>
    <t xml:space="preserve">17:4879218-5040433</t>
  </si>
  <si>
    <t xml:space="preserve">Asb12</t>
  </si>
  <si>
    <t xml:space="preserve">ENSRNOG00000004197</t>
  </si>
  <si>
    <t xml:space="preserve">ankyrin repeat and SOCS box protein 12  [Source:RefSeq peptide;Acc:NP_001032444]</t>
  </si>
  <si>
    <t xml:space="preserve">X:83013813-83102071</t>
  </si>
  <si>
    <t xml:space="preserve">Rasl11a</t>
  </si>
  <si>
    <t xml:space="preserve">ENSRNOG00000000956</t>
  </si>
  <si>
    <t xml:space="preserve">Ras-like protein family member 11A  [Source:UniProtKB/Swiss-Prot;Acc:Q6IMA3]</t>
  </si>
  <si>
    <t xml:space="preserve">12:8705992-8710040</t>
  </si>
  <si>
    <t xml:space="preserve">Klf6</t>
  </si>
  <si>
    <t xml:space="preserve">ENSRNOG00000016885</t>
  </si>
  <si>
    <t xml:space="preserve">Kruppel-like factor 6 [Source:MGI Symbol;Acc:MGI:1346318]</t>
  </si>
  <si>
    <t xml:space="preserve">17:75578501-75585072</t>
  </si>
  <si>
    <t xml:space="preserve">Q7TQ78_RAT</t>
  </si>
  <si>
    <t xml:space="preserve">ENSRNOG00000029597</t>
  </si>
  <si>
    <t xml:space="preserve">Ac1261; RCG65913; Uncharacterized protein  [Source:UniProtKB/TrEMBL;Acc:Q7TQ78]</t>
  </si>
  <si>
    <t xml:space="preserve">10:93973067-93982119</t>
  </si>
  <si>
    <t xml:space="preserve">Ppp1r15a</t>
  </si>
  <si>
    <t xml:space="preserve">ENSRNOG00000020938</t>
  </si>
  <si>
    <t xml:space="preserve">Protein phosphatase 1 regulatory subunit 15A  [Source:UniProtKB/Swiss-Prot;Acc:Q6IN02]</t>
  </si>
  <si>
    <t xml:space="preserve">1:95994026-95997080</t>
  </si>
  <si>
    <t xml:space="preserve">Adamts14</t>
  </si>
  <si>
    <t xml:space="preserve">ENSRNOG00000000563</t>
  </si>
  <si>
    <t xml:space="preserve">A disintegrin and metalloproteinase with thrombospondin motifs 14 precursor  [Source:RefSeq peptide;Acc:NP_001101106]</t>
  </si>
  <si>
    <t xml:space="preserve">20:28555683-28631824</t>
  </si>
  <si>
    <t xml:space="preserve">Fv1</t>
  </si>
  <si>
    <t xml:space="preserve">ENSRNOG00000019132</t>
  </si>
  <si>
    <t xml:space="preserve">Friend virus susceptibility 1  [Source:RefSeq peptide;Acc:NP_001014040]</t>
  </si>
  <si>
    <t xml:space="preserve">1:94717691-94720013</t>
  </si>
  <si>
    <t xml:space="preserve">3:86827581-86847408</t>
  </si>
  <si>
    <t xml:space="preserve">Osbp2</t>
  </si>
  <si>
    <t xml:space="preserve">ENSRNOG00000019645</t>
  </si>
  <si>
    <t xml:space="preserve">oxysterol-binding protein 2  [Source:RefSeq peptide;Acc:NP_001100702]</t>
  </si>
  <si>
    <t xml:space="preserve">14:84350464-84511727</t>
  </si>
  <si>
    <t xml:space="preserve">Acsl4</t>
  </si>
  <si>
    <t xml:space="preserve">ENSRNOG00000019180</t>
  </si>
  <si>
    <t xml:space="preserve">Long-chain-fatty-acid--CoA ligase 4  [Source:UniProtKB/Swiss-Prot;Acc:O35547]</t>
  </si>
  <si>
    <t xml:space="preserve">X:36168546-36232162</t>
  </si>
  <si>
    <t xml:space="preserve">Zc3h12a</t>
  </si>
  <si>
    <t xml:space="preserve">ENSRNOG00000009131</t>
  </si>
  <si>
    <t xml:space="preserve">Ribonuclease ZC3H12A  [Source:UniProtKB/Swiss-Prot;Acc:A0JPN4]</t>
  </si>
  <si>
    <t xml:space="preserve">5:144457754-144467275</t>
  </si>
  <si>
    <t xml:space="preserve">12:7230518-7253858</t>
  </si>
  <si>
    <t xml:space="preserve">Fbln2</t>
  </si>
  <si>
    <t xml:space="preserve">ENSRNOG00000007338</t>
  </si>
  <si>
    <t xml:space="preserve">"Fibulin 2, isoform CRA_a; Protein Fbln2  [Source:UniProtKB/TrEMBL;Acc:G3V6X1]"</t>
  </si>
  <si>
    <t xml:space="preserve">4:125400461-125440520</t>
  </si>
  <si>
    <t xml:space="preserve">Pdp1</t>
  </si>
  <si>
    <t xml:space="preserve">ENSRNOG00000016180</t>
  </si>
  <si>
    <t xml:space="preserve">"Protein phosphatase 2C, magnesium dependent, catalytic subunit; Protein phosphatase 2C, magnesium dependent, catalytic subunit, isoform CRA_c  [Source:UniProtKB/TrEMBL;Acc:A1L1J4]"</t>
  </si>
  <si>
    <t xml:space="preserve">5:26234416-26240538</t>
  </si>
  <si>
    <t xml:space="preserve">Ppm1k</t>
  </si>
  <si>
    <t xml:space="preserve">ENSRNOG00000006893</t>
  </si>
  <si>
    <t xml:space="preserve">"protein phosphatase 1K, mitochondrial  [Source:RefSeq peptide;Acc:NP_001101333]"</t>
  </si>
  <si>
    <t xml:space="preserve">4:87366272-87390223</t>
  </si>
  <si>
    <t xml:space="preserve">Myc</t>
  </si>
  <si>
    <t xml:space="preserve">ENSRNOG00000004500</t>
  </si>
  <si>
    <t xml:space="preserve">Myc proto-oncogene protein  [Source:UniProtKB/Swiss-Prot;Acc:P09416]</t>
  </si>
  <si>
    <t xml:space="preserve">7:98953141-98957835</t>
  </si>
  <si>
    <t xml:space="preserve">16:83379986-83383967</t>
  </si>
  <si>
    <t xml:space="preserve">Timp3</t>
  </si>
  <si>
    <t xml:space="preserve">ENSRNOG00000004303</t>
  </si>
  <si>
    <t xml:space="preserve">metalloproteinase inhibitor 3 precursor  [Source:RefSeq peptide;Acc:NP_037018]</t>
  </si>
  <si>
    <t xml:space="preserve">7:19544592-19940847</t>
  </si>
  <si>
    <t xml:space="preserve">Zc3h12c</t>
  </si>
  <si>
    <t xml:space="preserve">ENSRNOG00000012470</t>
  </si>
  <si>
    <t xml:space="preserve">probable ribonuclease ZC3H12C  [Source:RefSeq peptide;Acc:NP_001101616]</t>
  </si>
  <si>
    <t xml:space="preserve">8:55478498-55531853</t>
  </si>
  <si>
    <t xml:space="preserve">Arl4a</t>
  </si>
  <si>
    <t xml:space="preserve">ENSRNOG00000004282</t>
  </si>
  <si>
    <t xml:space="preserve">ADP-ribosylation factor-like protein 4A  [Source:UniProtKB/Swiss-Prot;Acc:P61214]</t>
  </si>
  <si>
    <t xml:space="preserve">6:59212600-59214695</t>
  </si>
  <si>
    <t xml:space="preserve">RGD1311307</t>
  </si>
  <si>
    <t xml:space="preserve">ENSRNOG00000017093</t>
  </si>
  <si>
    <t xml:space="preserve">PX domain-containing protein 1  [Source:UniProtKB/Swiss-Prot;Acc:Q4KLK8]</t>
  </si>
  <si>
    <t xml:space="preserve">17:36613790-36642259</t>
  </si>
  <si>
    <t xml:space="preserve">Pln</t>
  </si>
  <si>
    <t xml:space="preserve">ENSRNOG00000000413</t>
  </si>
  <si>
    <t xml:space="preserve">Cardiac phospholamban  [Source:UniProtKB/Swiss-Prot;Acc:P61016]</t>
  </si>
  <si>
    <t xml:space="preserve">20:31943469-32046986</t>
  </si>
  <si>
    <t xml:space="preserve">Emp1</t>
  </si>
  <si>
    <t xml:space="preserve">ENSRNOG00000008676</t>
  </si>
  <si>
    <t xml:space="preserve">Epithelial membrane protein 1  [Source:UniProtKB/Swiss-Prot;Acc:P54848]</t>
  </si>
  <si>
    <t xml:space="preserve">4:172315121-172335535</t>
  </si>
  <si>
    <t xml:space="preserve">Hhip</t>
  </si>
  <si>
    <t xml:space="preserve">ENSRNOG00000018268</t>
  </si>
  <si>
    <t xml:space="preserve">hedgehog-interacting protein precursor  [Source:RefSeq peptide;Acc:NP_001178746]</t>
  </si>
  <si>
    <t xml:space="preserve">19:29752594-29840436</t>
  </si>
  <si>
    <t xml:space="preserve">Rcan1</t>
  </si>
  <si>
    <t xml:space="preserve">ENSRNOG00000001979</t>
  </si>
  <si>
    <t xml:space="preserve">Calcipressin-1  [Source:UniProtKB/Swiss-Prot;Acc:Q6IN33]</t>
  </si>
  <si>
    <t xml:space="preserve">11:32386576-32480278</t>
  </si>
  <si>
    <t xml:space="preserve">Vgll1</t>
  </si>
  <si>
    <t xml:space="preserve">ENSRNOG00000027750</t>
  </si>
  <si>
    <t xml:space="preserve">X:141742716-141763491</t>
  </si>
  <si>
    <t xml:space="preserve">Sqle</t>
  </si>
  <si>
    <t xml:space="preserve">ENSRNOG00000009550</t>
  </si>
  <si>
    <t xml:space="preserve">Squalene monooxygenase  [Source:UniProtKB/Swiss-Prot;Acc:P52020]</t>
  </si>
  <si>
    <t xml:space="preserve">7:96096765-96111752</t>
  </si>
  <si>
    <t xml:space="preserve">Il1r1</t>
  </si>
  <si>
    <t xml:space="preserve">ENSRNOG00000014504</t>
  </si>
  <si>
    <t xml:space="preserve">interleukin-1 receptor type 1  [Source:RefSeq peptide;Acc:NP_037255]</t>
  </si>
  <si>
    <t xml:space="preserve">9:39433336-39473646</t>
  </si>
  <si>
    <t xml:space="preserve">Ets1</t>
  </si>
  <si>
    <t xml:space="preserve">ENSRNOG00000008941</t>
  </si>
  <si>
    <t xml:space="preserve">Protein C-ets-1  [Source:UniProtKB/Swiss-Prot;Acc:P41156]</t>
  </si>
  <si>
    <t xml:space="preserve">8:32481684-32700716</t>
  </si>
  <si>
    <t xml:space="preserve">Slc1a4</t>
  </si>
  <si>
    <t xml:space="preserve">ENSRNOG00000005248</t>
  </si>
  <si>
    <t xml:space="preserve">neutral amino acid transporter A  [Source:RefSeq peptide;Acc:NP_942058]</t>
  </si>
  <si>
    <t xml:space="preserve">14:101123739-101154379</t>
  </si>
  <si>
    <t xml:space="preserve">Pragmin</t>
  </si>
  <si>
    <t xml:space="preserve">ENSRNOG00000011407</t>
  </si>
  <si>
    <t xml:space="preserve">tyrosine-protein kinase SgK223  [Source:RefSeq peptide;Acc:NP_001100785]</t>
  </si>
  <si>
    <t xml:space="preserve">16:59780250-59833359</t>
  </si>
  <si>
    <t xml:space="preserve">Foxo1</t>
  </si>
  <si>
    <t xml:space="preserve">ENSRNOG00000013397</t>
  </si>
  <si>
    <t xml:space="preserve">Forkhead box protein O1  [Source:UniProtKB/Swiss-Prot;Acc:G3V7R4]</t>
  </si>
  <si>
    <t xml:space="preserve">2:141127449-141202321</t>
  </si>
  <si>
    <t xml:space="preserve">Rell1</t>
  </si>
  <si>
    <t xml:space="preserve">ENSRNOG00000002192</t>
  </si>
  <si>
    <t xml:space="preserve">RELT-like protein 1 precursor  [Source:RefSeq peptide;Acc:NP_001107248]</t>
  </si>
  <si>
    <t xml:space="preserve">14:47179973-47229627</t>
  </si>
  <si>
    <t xml:space="preserve">Rras2</t>
  </si>
  <si>
    <t xml:space="preserve">ENSRNOG00000012258</t>
  </si>
  <si>
    <t xml:space="preserve">ras-related protein R-Ras2  [Source:RefSeq peptide;Acc:NP_001013452]</t>
  </si>
  <si>
    <t xml:space="preserve">1:172026262-172097710</t>
  </si>
  <si>
    <t xml:space="preserve">Dot1l</t>
  </si>
  <si>
    <t xml:space="preserve">ENSRNOG00000032546</t>
  </si>
  <si>
    <t xml:space="preserve">"histone-lysine N-methyltransferase, H3 lysine-79 specific  [Source:RefSeq peptide;Acc:NP_001102203]"</t>
  </si>
  <si>
    <t xml:space="preserve">7:10426510-10466913</t>
  </si>
  <si>
    <t xml:space="preserve">Runx1</t>
  </si>
  <si>
    <t xml:space="preserve">ENSRNOG00000001704</t>
  </si>
  <si>
    <t xml:space="preserve">Runt-related transcription factor 1  [Source:UniProtKB/Swiss-Prot;Acc:Q63046]</t>
  </si>
  <si>
    <t xml:space="preserve">11:32623460-32725409</t>
  </si>
  <si>
    <t xml:space="preserve">Prom1</t>
  </si>
  <si>
    <t xml:space="preserve">ENSRNOG00000003098</t>
  </si>
  <si>
    <t xml:space="preserve">prominin 1 isoform 2 precursor  [Source:RefSeq peptide;Acc:NP_001103607]</t>
  </si>
  <si>
    <t xml:space="preserve">14:72122985-72230447</t>
  </si>
  <si>
    <t xml:space="preserve">Fhl2</t>
  </si>
  <si>
    <t xml:space="preserve">ENSRNOG00000016866</t>
  </si>
  <si>
    <t xml:space="preserve">Four and a half LIM domains protein 2  [Source:UniProtKB/Swiss-Prot;Acc:O35115]</t>
  </si>
  <si>
    <t xml:space="preserve">9:42319996-42349055</t>
  </si>
  <si>
    <t xml:space="preserve">CP51A_RAT</t>
  </si>
  <si>
    <t xml:space="preserve">ENSRNOG00000007234</t>
  </si>
  <si>
    <t xml:space="preserve">Lanosterol 14-alpha demethylase  [Source:UniProtKB/Swiss-Prot;Acc:Q64654]</t>
  </si>
  <si>
    <t xml:space="preserve">4:26752355-26770318</t>
  </si>
  <si>
    <t xml:space="preserve">Hlx</t>
  </si>
  <si>
    <t xml:space="preserve">ENSRNOG00000002309</t>
  </si>
  <si>
    <t xml:space="preserve">H2.0-like homeobox protein  [Source:UniProtKB/Swiss-Prot;Acc:A0JPN1]</t>
  </si>
  <si>
    <t xml:space="preserve">13:100685760-100691658</t>
  </si>
  <si>
    <t xml:space="preserve">Usp22</t>
  </si>
  <si>
    <t xml:space="preserve">ENSRNOG00000032492</t>
  </si>
  <si>
    <t xml:space="preserve">ubiquitin carboxyl-terminal hydrolase 22  [Source:RefSeq peptide;Acc:NP_001178573]</t>
  </si>
  <si>
    <t xml:space="preserve">10:47303726-47327862</t>
  </si>
  <si>
    <t xml:space="preserve">Tsc22d1</t>
  </si>
  <si>
    <t xml:space="preserve">ENSRNOG00000001030</t>
  </si>
  <si>
    <t xml:space="preserve">TSC22 domain family protein 1  [Source:UniProtKB/Swiss-Prot;Acc:P62501]</t>
  </si>
  <si>
    <t xml:space="preserve">15:57405265-57502814</t>
  </si>
  <si>
    <t xml:space="preserve">"cyclin-dependent kinase inhibitor 1C, p57 isoform 1  [Source:RefSeq peptide;Acc:NP_001028929]"</t>
  </si>
  <si>
    <t xml:space="preserve">Fhl3</t>
  </si>
  <si>
    <t xml:space="preserve">ENSRNOG00000007541</t>
  </si>
  <si>
    <t xml:space="preserve">four and a half LIM domains protein 3  [Source:RefSeq peptide;Acc:NP_001101449]</t>
  </si>
  <si>
    <t xml:space="preserve">5:144026443-144033195</t>
  </si>
  <si>
    <t xml:space="preserve">Cdc42ep3</t>
  </si>
  <si>
    <t xml:space="preserve">ENSRNOG00000032136</t>
  </si>
  <si>
    <t xml:space="preserve">CDC42 effector protein (Rho GTPase binding) 3  [Source:RefSeq peptide;Acc:NP_001041509]</t>
  </si>
  <si>
    <t xml:space="preserve">6:2059328-2132242</t>
  </si>
  <si>
    <t xml:space="preserve">Uap1</t>
  </si>
  <si>
    <t xml:space="preserve">ENSRNOG00000002926</t>
  </si>
  <si>
    <t xml:space="preserve">UDP-N-acetylhexosamine pyrophosphorylase  [Source:RefSeq peptide;Acc:NP_001178859]</t>
  </si>
  <si>
    <t xml:space="preserve">13:85953118-85979852</t>
  </si>
  <si>
    <t xml:space="preserve">Aim1l</t>
  </si>
  <si>
    <t xml:space="preserve">ENSRNOG00000023423</t>
  </si>
  <si>
    <t xml:space="preserve">5:152821171-152841613</t>
  </si>
  <si>
    <t xml:space="preserve">Fjx1</t>
  </si>
  <si>
    <t xml:space="preserve">ENSRNOG00000005347</t>
  </si>
  <si>
    <t xml:space="preserve">four-jointed box protein 1 precursor  [Source:RefSeq peptide;Acc:NP_001102425]</t>
  </si>
  <si>
    <t xml:space="preserve">3:87640752-87642102</t>
  </si>
  <si>
    <t xml:space="preserve">Birc2</t>
  </si>
  <si>
    <t xml:space="preserve">ENSRNOG00000010602</t>
  </si>
  <si>
    <t xml:space="preserve">baculoviral IAP repeat-containing 2  [Source:RefSeq peptide;Acc:NP_068520]</t>
  </si>
  <si>
    <t xml:space="preserve">8:4649567-4668104</t>
  </si>
  <si>
    <t xml:space="preserve">RGD1561662</t>
  </si>
  <si>
    <t xml:space="preserve">ENSRNOG00000015297</t>
  </si>
  <si>
    <t xml:space="preserve">Protein RGD1561662  [Source:UniProtKB/TrEMBL;Acc:D3ZVE5]</t>
  </si>
  <si>
    <t xml:space="preserve">9:8982987-9040850</t>
  </si>
  <si>
    <t xml:space="preserve">Bcar3</t>
  </si>
  <si>
    <t xml:space="preserve">ENSRNOG00000013737</t>
  </si>
  <si>
    <t xml:space="preserve">breast cancer anti-estrogen resistance protein 3  [Source:RefSeq peptide;Acc:NP_001101192]</t>
  </si>
  <si>
    <t xml:space="preserve">2:219075205-219188344</t>
  </si>
  <si>
    <t xml:space="preserve">D4A352_RAT</t>
  </si>
  <si>
    <t xml:space="preserve">ENSRNOG00000028274</t>
  </si>
  <si>
    <t xml:space="preserve">myelin gene regulatory factor  [Source:RefSeq peptide;Acc:NP_001163958]</t>
  </si>
  <si>
    <t xml:space="preserve">1:212699251-212729123</t>
  </si>
  <si>
    <t xml:space="preserve">Aldoc</t>
  </si>
  <si>
    <t xml:space="preserve">ENSRNOG00000011452</t>
  </si>
  <si>
    <t xml:space="preserve">Fructose-bisphosphate aldolase C  [Source:UniProtKB/Swiss-Prot;Acc:P09117]</t>
  </si>
  <si>
    <t xml:space="preserve">10:64308825-64312415</t>
  </si>
  <si>
    <t xml:space="preserve">Stk17b</t>
  </si>
  <si>
    <t xml:space="preserve">ENSRNOG00000012502</t>
  </si>
  <si>
    <t xml:space="preserve">Serine/threonine-protein kinase 17B  [Source:UniProtKB/Swiss-Prot;Acc:Q91XS8]</t>
  </si>
  <si>
    <t xml:space="preserve">9:52567309-52596817</t>
  </si>
  <si>
    <t xml:space="preserve">Enah</t>
  </si>
  <si>
    <t xml:space="preserve">ENSRNOG00000031934</t>
  </si>
  <si>
    <t xml:space="preserve">Enabled homolog (Drosophila); Protein Enah  [Source:UniProtKB/TrEMBL;Acc:Q5XHX3]</t>
  </si>
  <si>
    <t xml:space="preserve">13:97919701-98025153</t>
  </si>
  <si>
    <t xml:space="preserve">Ext1</t>
  </si>
  <si>
    <t xml:space="preserve">ENSRNOG00000024886</t>
  </si>
  <si>
    <t xml:space="preserve">exostosin 1  [Source:RefSeq peptide;Acc:NP_001124012]</t>
  </si>
  <si>
    <t xml:space="preserve">7:89393956-89670703</t>
  </si>
  <si>
    <t xml:space="preserve">4:89829384-89877465</t>
  </si>
  <si>
    <t xml:space="preserve">Cnksr3</t>
  </si>
  <si>
    <t xml:space="preserve">ENSRNOG00000018052</t>
  </si>
  <si>
    <t xml:space="preserve">Connector enhancer of kinase suppressor of ras 3  [Source:UniProtKB/Swiss-Prot;Acc:Q5SGD7]</t>
  </si>
  <si>
    <t xml:space="preserve">1:37865903-37958862</t>
  </si>
  <si>
    <t xml:space="preserve">Cpa1</t>
  </si>
  <si>
    <t xml:space="preserve">ENSRNOG00000010725</t>
  </si>
  <si>
    <t xml:space="preserve">Carboxypeptidase A1  [Source:UniProtKB/Swiss-Prot;Acc:P00731]</t>
  </si>
  <si>
    <t xml:space="preserve">4:57549259-57555361</t>
  </si>
  <si>
    <t xml:space="preserve">Itga9</t>
  </si>
  <si>
    <t xml:space="preserve">ENSRNOG00000043167</t>
  </si>
  <si>
    <t xml:space="preserve">integrin alpha 9 [Source:MGI Symbol;Acc:MGI:104756]</t>
  </si>
  <si>
    <t xml:space="preserve">8:123526903-123837993</t>
  </si>
  <si>
    <t xml:space="preserve">19:11267811-11268585</t>
  </si>
  <si>
    <t xml:space="preserve">Mafk</t>
  </si>
  <si>
    <t xml:space="preserve">ENSRNOG00000001277</t>
  </si>
  <si>
    <t xml:space="preserve">transcription factor MafK  [Source:RefSeq peptide;Acc:NP_663706]</t>
  </si>
  <si>
    <t xml:space="preserve">12:15312420-15323137</t>
  </si>
  <si>
    <t xml:space="preserve">Ptgs2</t>
  </si>
  <si>
    <t xml:space="preserve">ENSRNOG00000002525</t>
  </si>
  <si>
    <t xml:space="preserve">Prostaglandin G/H synthase 2  [Source:UniProtKB/Swiss-Prot;Acc:P35355]</t>
  </si>
  <si>
    <t xml:space="preserve">13:64427287-64433974</t>
  </si>
  <si>
    <t xml:space="preserve">Amotl2</t>
  </si>
  <si>
    <t xml:space="preserve">ENSRNOG00000008487</t>
  </si>
  <si>
    <t xml:space="preserve">Angiomotin-like protein 2  [Source:UniProtKB/Swiss-Prot;Acc:G3V735]</t>
  </si>
  <si>
    <t xml:space="preserve">8:107693641-107709822</t>
  </si>
  <si>
    <t xml:space="preserve">Pcdh7</t>
  </si>
  <si>
    <t xml:space="preserve">ENSRNOG00000012367</t>
  </si>
  <si>
    <t xml:space="preserve">protocadherin-7 precursor  [Source:RefSeq peptide;Acc:NP_001004087]</t>
  </si>
  <si>
    <t xml:space="preserve">14:56609038-57323892</t>
  </si>
  <si>
    <t xml:space="preserve">D3Z8C0_RAT</t>
  </si>
  <si>
    <t xml:space="preserve">ENSRNOG00000026229</t>
  </si>
  <si>
    <t xml:space="preserve">15:103940300-104113900</t>
  </si>
  <si>
    <t xml:space="preserve">MBP_RAT</t>
  </si>
  <si>
    <t xml:space="preserve">ENSRNOG00000016516</t>
  </si>
  <si>
    <t xml:space="preserve">Myelin basic protein S  [Source:UniProtKB/Swiss-Prot;Acc:P02688]</t>
  </si>
  <si>
    <t xml:space="preserve">18:78943607-79057329</t>
  </si>
  <si>
    <t xml:space="preserve">Bicc1</t>
  </si>
  <si>
    <t xml:space="preserve">ENSRNOG00000000614</t>
  </si>
  <si>
    <t xml:space="preserve">protein bicaudal C homolog 1  [Source:RefSeq peptide;Acc:NP_001102001]</t>
  </si>
  <si>
    <t xml:space="preserve">20:18288078-18477016</t>
  </si>
  <si>
    <t xml:space="preserve">Cspg4</t>
  </si>
  <si>
    <t xml:space="preserve">ENSRNOG00000017208</t>
  </si>
  <si>
    <t xml:space="preserve">chondroitin sulfate proteoglycan 4 precursor  [Source:RefSeq peptide;Acc:NP_112284]</t>
  </si>
  <si>
    <t xml:space="preserve">8:60610834-60645877</t>
  </si>
  <si>
    <t xml:space="preserve">ENPP2_RAT</t>
  </si>
  <si>
    <t xml:space="preserve">ENSRNOG00000004089</t>
  </si>
  <si>
    <t xml:space="preserve">ectonucleotide pyrophosphatase/phosphodiesterase 2 [Source:MGI Symbol;Acc:MGI:1321390]</t>
  </si>
  <si>
    <t xml:space="preserve">7:91295823-91377765</t>
  </si>
  <si>
    <t xml:space="preserve">Heca</t>
  </si>
  <si>
    <t xml:space="preserve">ENSRNOG00000012466</t>
  </si>
  <si>
    <t xml:space="preserve">headcase protein homolog  [Source:RefSeq peptide;Acc:NP_001100984]</t>
  </si>
  <si>
    <t xml:space="preserve">1:12933860-12947642</t>
  </si>
  <si>
    <t xml:space="preserve">P4ha3</t>
  </si>
  <si>
    <t xml:space="preserve">ENSRNOG00000017118</t>
  </si>
  <si>
    <t xml:space="preserve">prolyl 4-hydroxylase subunit alpha-3 precursor  [Source:RefSeq peptide;Acc:NP_942070]</t>
  </si>
  <si>
    <t xml:space="preserve">1:157663337-157720713</t>
  </si>
  <si>
    <t xml:space="preserve">Kras</t>
  </si>
  <si>
    <t xml:space="preserve">ENSRNOG00000009338</t>
  </si>
  <si>
    <t xml:space="preserve">"GTPase KRas GTPase KRas, N-terminally processed [Source:UniProtKB/Swiss-Prot;Acc:P08644]"</t>
  </si>
  <si>
    <t xml:space="preserve">4:182868738-182895119</t>
  </si>
  <si>
    <t xml:space="preserve">Emd</t>
  </si>
  <si>
    <t xml:space="preserve">ENSRNOG00000037241</t>
  </si>
  <si>
    <t xml:space="preserve">emerin  [Source:RefSeq peptide;Acc:NP_037080]</t>
  </si>
  <si>
    <t xml:space="preserve">X:160347522-160354253</t>
  </si>
  <si>
    <t xml:space="preserve">Chd1</t>
  </si>
  <si>
    <t xml:space="preserve">ENSRNOG00000014434</t>
  </si>
  <si>
    <t xml:space="preserve">chromodomain-helicase-DNA-binding protein 1  [Source:RefSeq peptide;Acc:NP_001100935]</t>
  </si>
  <si>
    <t xml:space="preserve">1:54595014-54631158</t>
  </si>
  <si>
    <t xml:space="preserve">Plagl1</t>
  </si>
  <si>
    <t xml:space="preserve">ENSRNOG00000025587</t>
  </si>
  <si>
    <t xml:space="preserve">zinc finger protein PLAGL1  [Source:RefSeq peptide;Acc:NP_036892]</t>
  </si>
  <si>
    <t xml:space="preserve">1:7882673-7919508</t>
  </si>
  <si>
    <t xml:space="preserve">Egflam</t>
  </si>
  <si>
    <t xml:space="preserve">ENSRNOG00000012058</t>
  </si>
  <si>
    <t xml:space="preserve">pikachurin precursor  [Source:RefSeq peptide;Acc:NP_001102408]</t>
  </si>
  <si>
    <t xml:space="preserve">2:56493064-56666659</t>
  </si>
  <si>
    <t xml:space="preserve">Serpinh1</t>
  </si>
  <si>
    <t xml:space="preserve">ENSRNOG00000016831</t>
  </si>
  <si>
    <t xml:space="preserve">serpin H1 precursor  [Source:RefSeq peptide;Acc:NP_058869]</t>
  </si>
  <si>
    <t xml:space="preserve">1:156667041-156674221</t>
  </si>
  <si>
    <t xml:space="preserve">Btg3</t>
  </si>
  <si>
    <t xml:space="preserve">ENSRNOG00000001555</t>
  </si>
  <si>
    <t xml:space="preserve">protein BTG3  [Source:RefSeq peptide;Acc:NP_062163]</t>
  </si>
  <si>
    <t xml:space="preserve">11:17241630-17257841</t>
  </si>
  <si>
    <t xml:space="preserve">D3ZAP7_RAT</t>
  </si>
  <si>
    <t xml:space="preserve">ENSRNOG00000006689</t>
  </si>
  <si>
    <t xml:space="preserve">chromodomain helicase DNA binding protein 7 [Source:MGI Symbol;Acc:MGI:2444748]</t>
  </si>
  <si>
    <t xml:space="preserve">5:22549236-22761387</t>
  </si>
  <si>
    <t xml:space="preserve">Ccdc112</t>
  </si>
  <si>
    <t xml:space="preserve">ENSRNOG00000003559</t>
  </si>
  <si>
    <t xml:space="preserve">coiled-coil domain-containing protein 112 precursor  [Source:RefSeq peptide;Acc:NP_001102594]</t>
  </si>
  <si>
    <t xml:space="preserve">18:40455512-40489699</t>
  </si>
  <si>
    <t xml:space="preserve">Rapgef5</t>
  </si>
  <si>
    <t xml:space="preserve">ENSRNOG00000005271</t>
  </si>
  <si>
    <t xml:space="preserve">rap guanine nucleotide exchange factor 5  [Source:RefSeq peptide;Acc:NP_001041380]</t>
  </si>
  <si>
    <t xml:space="preserve">6:144836772-145030085</t>
  </si>
  <si>
    <t xml:space="preserve">Cox4i2</t>
  </si>
  <si>
    <t xml:space="preserve">ENSRNOG00000007827</t>
  </si>
  <si>
    <t xml:space="preserve">"Cytochrome c oxidase subunit 4 isoform 2, mitochondrial  [Source:UniProtKB/Swiss-Prot;Acc:Q91Y94]"</t>
  </si>
  <si>
    <t xml:space="preserve">3:143103347-143114236</t>
  </si>
  <si>
    <t xml:space="preserve">Fdft1</t>
  </si>
  <si>
    <t xml:space="preserve">ENSRNOG00000021314</t>
  </si>
  <si>
    <t xml:space="preserve">Squalene synthase  [Source:UniProtKB/Swiss-Prot;Acc:Q02769]</t>
  </si>
  <si>
    <t xml:space="preserve">15:42425338-42453390</t>
  </si>
  <si>
    <t xml:space="preserve">Rlim</t>
  </si>
  <si>
    <t xml:space="preserve">ENSRNOG00000002824</t>
  </si>
  <si>
    <t xml:space="preserve">E3 ubiquitin-protein ligase RLIM  [Source:RefSeq peptide;Acc:NP_001020063]</t>
  </si>
  <si>
    <t xml:space="preserve">X:91969454-91985349</t>
  </si>
  <si>
    <t xml:space="preserve">Ttc9c</t>
  </si>
  <si>
    <t xml:space="preserve">ENSRNOG00000019464</t>
  </si>
  <si>
    <t xml:space="preserve">Tetratricopeptide repeat protein 9C  [Source:UniProtKB/Swiss-Prot;Acc:Q6P5P3]</t>
  </si>
  <si>
    <t xml:space="preserve">1:211476088-211486414</t>
  </si>
  <si>
    <t xml:space="preserve">Bbs7</t>
  </si>
  <si>
    <t xml:space="preserve">ENSRNOG00000015816</t>
  </si>
  <si>
    <t xml:space="preserve">Bardet-Biedl syndrome 7  [Source:RefSeq peptide;Acc:NP_001012180]</t>
  </si>
  <si>
    <t xml:space="preserve">2:123070273-123109862</t>
  </si>
  <si>
    <t xml:space="preserve">Utp6</t>
  </si>
  <si>
    <t xml:space="preserve">ENSRNOG00000014209</t>
  </si>
  <si>
    <t xml:space="preserve">10:66141558-66161989</t>
  </si>
  <si>
    <t xml:space="preserve">Rad50</t>
  </si>
  <si>
    <t xml:space="preserve">ENSRNOG00000033065</t>
  </si>
  <si>
    <t xml:space="preserve">DNA repair protein RAD50  [Source:RefSeq peptide;Acc:NP_071582]</t>
  </si>
  <si>
    <t xml:space="preserve">10:39112732-39164694</t>
  </si>
  <si>
    <t xml:space="preserve">Ccdc127</t>
  </si>
  <si>
    <t xml:space="preserve">ENSRNOG00000012775</t>
  </si>
  <si>
    <t xml:space="preserve">Coiled-coil domain-containing protein 127  [Source:UniProtKB/Swiss-Prot;Acc:Q6PEB9]</t>
  </si>
  <si>
    <t xml:space="preserve">1:29732942-29739287</t>
  </si>
  <si>
    <t xml:space="preserve">Abcg4</t>
  </si>
  <si>
    <t xml:space="preserve">ENSRNOG00000008862</t>
  </si>
  <si>
    <t xml:space="preserve">ATP-binding cassette sub-family G member 4  [Source:RefSeq peptide;Acc:NP_001100286]</t>
  </si>
  <si>
    <t xml:space="preserve">8:47251687-47266549</t>
  </si>
  <si>
    <t xml:space="preserve">Banp</t>
  </si>
  <si>
    <t xml:space="preserve">ENSRNOG00000019140</t>
  </si>
  <si>
    <t xml:space="preserve">protein BANP  [Source:RefSeq peptide;Acc:NP_001099661]</t>
  </si>
  <si>
    <t xml:space="preserve">19:52193653-52268504</t>
  </si>
  <si>
    <t xml:space="preserve">Pitx1</t>
  </si>
  <si>
    <t xml:space="preserve">ENSRNOG00000011423</t>
  </si>
  <si>
    <t xml:space="preserve">Pituitary homeobox 1  [Source:UniProtKB/Swiss-Prot;Acc:Q99NA7]</t>
  </si>
  <si>
    <t xml:space="preserve">17:14834143-14840302</t>
  </si>
  <si>
    <t xml:space="preserve">Fmo3</t>
  </si>
  <si>
    <t xml:space="preserve">ENSRNOG00000003620</t>
  </si>
  <si>
    <t xml:space="preserve">Dimethylaniline monooxygenase [N-oxide-forming] 3  [Source:UniProtKB/Swiss-Prot;Acc:Q9EQ76]</t>
  </si>
  <si>
    <t xml:space="preserve">13:78659517-78678524</t>
  </si>
  <si>
    <t xml:space="preserve">Calhm2</t>
  </si>
  <si>
    <t xml:space="preserve">ENSRNOG00000020325</t>
  </si>
  <si>
    <t xml:space="preserve">Calcium homeostasis modulator protein 2  [Source:UniProtKB/Swiss-Prot;Acc:Q5RJQ8]</t>
  </si>
  <si>
    <t xml:space="preserve">1:252454946-252460822</t>
  </si>
  <si>
    <t xml:space="preserve">D3ZJV0_RAT</t>
  </si>
  <si>
    <t xml:space="preserve">ENSRNOG00000005106</t>
  </si>
  <si>
    <t xml:space="preserve">coiled-coil and C2 domain containing 2A [Source:MGI Symbol;Acc:MGI:1924487]</t>
  </si>
  <si>
    <t xml:space="preserve">14:72514372-72593323</t>
  </si>
  <si>
    <t xml:space="preserve">Tmem184a</t>
  </si>
  <si>
    <t xml:space="preserve">ENSRNOG00000001275</t>
  </si>
  <si>
    <t xml:space="preserve">Transmembrane protein 184A  [Source:UniProtKB/Swiss-Prot;Acc:Q4QQS1]</t>
  </si>
  <si>
    <t xml:space="preserve">12:15301546-15309857</t>
  </si>
  <si>
    <t xml:space="preserve">Slc35c1</t>
  </si>
  <si>
    <t xml:space="preserve">ENSRNOG00000007732</t>
  </si>
  <si>
    <t xml:space="preserve">GDP-fucose transporter 1  [Source:RefSeq peptide;Acc:NP_001101218]</t>
  </si>
  <si>
    <t xml:space="preserve">3:76847878-76855209</t>
  </si>
  <si>
    <t xml:space="preserve">Rnf168</t>
  </si>
  <si>
    <t xml:space="preserve">ENSRNOG00000043345</t>
  </si>
  <si>
    <t xml:space="preserve">E3 ubiquitin-protein ligase RNF168  [Source:UniProtKB/Swiss-Prot;Acc:B2RYR0]</t>
  </si>
  <si>
    <t xml:space="preserve">11:70304917-70328010</t>
  </si>
  <si>
    <t xml:space="preserve">Fez1</t>
  </si>
  <si>
    <t xml:space="preserve">ENSRNOG00000006075</t>
  </si>
  <si>
    <t xml:space="preserve">Fasciculation and elongation protein zeta-1  [Source:UniProtKB/Swiss-Prot;Acc:P97577]</t>
  </si>
  <si>
    <t xml:space="preserve">8:38078327-38123983</t>
  </si>
  <si>
    <t xml:space="preserve">Vash2</t>
  </si>
  <si>
    <t xml:space="preserve">ENSRNOG00000003832</t>
  </si>
  <si>
    <t xml:space="preserve">vasohibin-2  [Source:RefSeq peptide;Acc:NP_001102552]</t>
  </si>
  <si>
    <t xml:space="preserve">13:107030989-107050269</t>
  </si>
  <si>
    <t xml:space="preserve">Rnf34</t>
  </si>
  <si>
    <t xml:space="preserve">ENSRNOG00000001331</t>
  </si>
  <si>
    <t xml:space="preserve">E3 ubiquitin-protein ligase RNF34  [Source:UniProtKB/Swiss-Prot;Acc:Q6AYH3]</t>
  </si>
  <si>
    <t xml:space="preserve">12:34805136-34826016</t>
  </si>
  <si>
    <t xml:space="preserve">Tmem55a</t>
  </si>
  <si>
    <t xml:space="preserve">ENSRNOG00000006697</t>
  </si>
  <si>
    <t xml:space="preserve">Transmembrane protein 55A  [Source:UniProtKB/Swiss-Prot;Acc:Q4V888]</t>
  </si>
  <si>
    <t xml:space="preserve">5:29329328-29376729</t>
  </si>
  <si>
    <t xml:space="preserve">Cyp4v3</t>
  </si>
  <si>
    <t xml:space="preserve">ENSRNOG00000042426</t>
  </si>
  <si>
    <t xml:space="preserve">Cytochrome P450 4V2  [Source:UniProtKB/Swiss-Prot;Acc:A2RRT9]</t>
  </si>
  <si>
    <t xml:space="preserve">16:50208686-50233624</t>
  </si>
  <si>
    <t xml:space="preserve">Phospho2</t>
  </si>
  <si>
    <t xml:space="preserve">ENSRNOG00000007979</t>
  </si>
  <si>
    <t xml:space="preserve">Pyridoxal phosphate phosphatase PHOSPHO2  [Source:UniProtKB/Swiss-Prot;Acc:Q66HC4]</t>
  </si>
  <si>
    <t xml:space="preserve">3:51937822-51944983</t>
  </si>
  <si>
    <t xml:space="preserve">8:15732904-15759297</t>
  </si>
  <si>
    <t xml:space="preserve">LOC100362458</t>
  </si>
  <si>
    <t xml:space="preserve">ENSRNOG00000023577</t>
  </si>
  <si>
    <t xml:space="preserve">Protein LOC100362458  [Source:UniProtKB/TrEMBL;Acc:D3ZXW6]</t>
  </si>
  <si>
    <t xml:space="preserve">Klhl8</t>
  </si>
  <si>
    <t xml:space="preserve">ENSRNOG00000002214</t>
  </si>
  <si>
    <t xml:space="preserve">kelch-like protein 8  [Source:RefSeq peptide;Acc:NP_001099465]</t>
  </si>
  <si>
    <t xml:space="preserve">14:6958123-7003630</t>
  </si>
  <si>
    <t xml:space="preserve">Narg2</t>
  </si>
  <si>
    <t xml:space="preserve">ENSRNOG00000010160</t>
  </si>
  <si>
    <t xml:space="preserve">NMDA receptor-regulated protein 2  [Source:RefSeq peptide;Acc:NP_001178037]</t>
  </si>
  <si>
    <t xml:space="preserve">8:73836836-73876524</t>
  </si>
  <si>
    <t xml:space="preserve">Smtnl2</t>
  </si>
  <si>
    <t xml:space="preserve">ENSRNOG00000015157</t>
  </si>
  <si>
    <t xml:space="preserve">smoothelin-like protein 2  [Source:RefSeq peptide;Acc:NP_001177927]</t>
  </si>
  <si>
    <t xml:space="preserve">10:59277011-59297709</t>
  </si>
  <si>
    <t xml:space="preserve">Rmnd1</t>
  </si>
  <si>
    <t xml:space="preserve">ENSRNOG00000019501</t>
  </si>
  <si>
    <t xml:space="preserve">required for meiotic nuclear division protein 1 homolog  [Source:RefSeq peptide;Acc:NP_001035217]</t>
  </si>
  <si>
    <t xml:space="preserve">1:35114370-35132050</t>
  </si>
  <si>
    <t xml:space="preserve">Tmem38a</t>
  </si>
  <si>
    <t xml:space="preserve">ENSRNOG00000011912</t>
  </si>
  <si>
    <t xml:space="preserve">Trimeric intracellular cation channel type A  [Source:UniProtKB/Swiss-Prot;Acc:A6ZIQ8]</t>
  </si>
  <si>
    <t xml:space="preserve">16:17668993-17684440</t>
  </si>
  <si>
    <t xml:space="preserve">Gtse1</t>
  </si>
  <si>
    <t xml:space="preserve">ENSRNOG00000016148</t>
  </si>
  <si>
    <t xml:space="preserve">G2 and S phase-expressed protein 1  [Source:RefSeq peptide;Acc:NP_001123972]</t>
  </si>
  <si>
    <t xml:space="preserve">7:123862065-123878554</t>
  </si>
  <si>
    <t xml:space="preserve">RGD1311164</t>
  </si>
  <si>
    <t xml:space="preserve">ENSRNOG00000019808</t>
  </si>
  <si>
    <t xml:space="preserve">uncharacterized protein LOC297607  [Source:RefSeq peptide;Acc:NP_001100093]</t>
  </si>
  <si>
    <t xml:space="preserve">4:163322115-163355524</t>
  </si>
  <si>
    <t xml:space="preserve">RGD1563669</t>
  </si>
  <si>
    <t xml:space="preserve">ENSRNOG00000003341</t>
  </si>
  <si>
    <t xml:space="preserve">mediator of RNA polymerase II transcription subunit 9  [Source:RefSeq peptide;Acc:NP_001120774]</t>
  </si>
  <si>
    <t xml:space="preserve">10:46274789-46290413</t>
  </si>
  <si>
    <t xml:space="preserve">LOC499900</t>
  </si>
  <si>
    <t xml:space="preserve">ENSRNOG00000027955</t>
  </si>
  <si>
    <t xml:space="preserve">zinc finger protein 133  [Source:RefSeq peptide;Acc:NP_001019484]</t>
  </si>
  <si>
    <t xml:space="preserve">3:132995150-133013354</t>
  </si>
  <si>
    <t xml:space="preserve">"28S ribosomal protein S10, mitochondrial  [Source:UniProtKB/Swiss-Prot;Acc:Q7TQ82]"</t>
  </si>
  <si>
    <t xml:space="preserve">D4A619_RAT</t>
  </si>
  <si>
    <t xml:space="preserve">ENSRNOG00000022015</t>
  </si>
  <si>
    <t xml:space="preserve">3:14168982-14242139</t>
  </si>
  <si>
    <t xml:space="preserve">Rhot2</t>
  </si>
  <si>
    <t xml:space="preserve">ENSRNOG00000019930</t>
  </si>
  <si>
    <t xml:space="preserve">Mitochondrial Rho GTPase 2  [Source:UniProtKB/Swiss-Prot;Acc:Q7TSA0]</t>
  </si>
  <si>
    <t xml:space="preserve">10:15104340-15109679</t>
  </si>
  <si>
    <t xml:space="preserve">RGD1305089</t>
  </si>
  <si>
    <t xml:space="preserve">ENSRNOG00000007043</t>
  </si>
  <si>
    <t xml:space="preserve">Mitochondrial ribonuclease P protein 3  [Source:UniProtKB/Swiss-Prot;Acc:B5DF07]</t>
  </si>
  <si>
    <t xml:space="preserve">6:75539869-75633116</t>
  </si>
  <si>
    <t xml:space="preserve">Kif2c</t>
  </si>
  <si>
    <t xml:space="preserve">ENSRNOG00000019100</t>
  </si>
  <si>
    <t xml:space="preserve">kinesin-like protein KIF2C isoform 1  [Source:RefSeq peptide;Acc:NP_001078838]</t>
  </si>
  <si>
    <t xml:space="preserve">5:137473697-137498890</t>
  </si>
  <si>
    <t xml:space="preserve">Epha7</t>
  </si>
  <si>
    <t xml:space="preserve">ENSRNOG00000007030</t>
  </si>
  <si>
    <t xml:space="preserve">Ephrin type-A receptor 7  [Source:UniProtKB/Swiss-Prot;Acc:P54759]</t>
  </si>
  <si>
    <t xml:space="preserve">5:44728036-44878332</t>
  </si>
  <si>
    <t xml:space="preserve">Rmnd5b</t>
  </si>
  <si>
    <t xml:space="preserve">ENSRNOG00000003475</t>
  </si>
  <si>
    <t xml:space="preserve">10:37141491-37152433</t>
  </si>
  <si>
    <t xml:space="preserve">Jmjd5</t>
  </si>
  <si>
    <t xml:space="preserve">ENSRNOG00000015180</t>
  </si>
  <si>
    <t xml:space="preserve">lysine-specific demethylase 8  [Source:RefSeq peptide;Acc:NP_001032273]</t>
  </si>
  <si>
    <t xml:space="preserve">1:184510172-184525032</t>
  </si>
  <si>
    <t xml:space="preserve">Mlh3</t>
  </si>
  <si>
    <t xml:space="preserve">ENSRNOG00000006699</t>
  </si>
  <si>
    <t xml:space="preserve">DNA mismatch repair protein Mlh3  [Source:RefSeq peptide;Acc:NP_001101513]</t>
  </si>
  <si>
    <t xml:space="preserve">6:109280909-109318893</t>
  </si>
  <si>
    <t xml:space="preserve">1:187999549-188042408</t>
  </si>
  <si>
    <t xml:space="preserve">Ogt</t>
  </si>
  <si>
    <t xml:space="preserve">ENSRNOG00000003359</t>
  </si>
  <si>
    <t xml:space="preserve">UDP-N-acetylglucosamine--peptide N-acetylglucosaminyltransferase 110 kDa subunit  [Source:RefSeq peptide;Acc:NP_058803]</t>
  </si>
  <si>
    <t xml:space="preserve">X:89721368-89766216</t>
  </si>
  <si>
    <t xml:space="preserve">Zbtb11</t>
  </si>
  <si>
    <t xml:space="preserve">ENSRNOG00000001613</t>
  </si>
  <si>
    <t xml:space="preserve">zinc finger and BTB domain-containing protein 11  [Source:RefSeq peptide;Acc:NP_001100567]</t>
  </si>
  <si>
    <t xml:space="preserve">11:45591190-45625950</t>
  </si>
  <si>
    <t xml:space="preserve">D3ZLP7_RAT</t>
  </si>
  <si>
    <t xml:space="preserve">ENSRNOG00000022159</t>
  </si>
  <si>
    <t xml:space="preserve">18:74847128-74942717</t>
  </si>
  <si>
    <t xml:space="preserve">Pde8a</t>
  </si>
  <si>
    <t xml:space="preserve">ENSRNOG00000019005</t>
  </si>
  <si>
    <t xml:space="preserve">"high affinity cAMP-specific and IBMX-insensitive 3',5'-cyclic phosphodiesterase 8A  [Source:RefSeq peptide;Acc:NP_942062]"</t>
  </si>
  <si>
    <t xml:space="preserve">1:137415851-137544337</t>
  </si>
  <si>
    <t xml:space="preserve">D4AC98_RAT</t>
  </si>
  <si>
    <t xml:space="preserve">ENSRNOG00000010418</t>
  </si>
  <si>
    <t xml:space="preserve">NIMA (never in mitosis gene a)-related expressed kinase 1 [Source:MGI Symbol;Acc:MGI:97303]</t>
  </si>
  <si>
    <t xml:space="preserve">16:32317986-32438010</t>
  </si>
  <si>
    <t xml:space="preserve">Ddhd2</t>
  </si>
  <si>
    <t xml:space="preserve">ENSRNOG00000015501</t>
  </si>
  <si>
    <t xml:space="preserve">16:70694147-70722625</t>
  </si>
  <si>
    <t xml:space="preserve">5:120525542-120575891</t>
  </si>
  <si>
    <t xml:space="preserve">Znf467</t>
  </si>
  <si>
    <t xml:space="preserve">ENSRNOG00000007707</t>
  </si>
  <si>
    <t xml:space="preserve">Zinc finger protein 467  [Source:UniProtKB/Swiss-Prot;Acc:Q5RJR4]</t>
  </si>
  <si>
    <t xml:space="preserve">4:76522000-76528387</t>
  </si>
  <si>
    <t xml:space="preserve">Atg4c</t>
  </si>
  <si>
    <t xml:space="preserve">ENSRNOG00000008767</t>
  </si>
  <si>
    <t xml:space="preserve">cysteine protease ATG4C  [Source:RefSeq peptide;Acc:NP_001101418]</t>
  </si>
  <si>
    <t xml:space="preserve">5:119844912-119892804</t>
  </si>
  <si>
    <t xml:space="preserve">Mtfmt</t>
  </si>
  <si>
    <t xml:space="preserve">ENSRNOG00000014602</t>
  </si>
  <si>
    <t xml:space="preserve">"Methionyl-tRNA formyltransferase, mitochondrial  [Source:UniProtKB/Swiss-Prot;Acc:Q5I0C5]"</t>
  </si>
  <si>
    <t xml:space="preserve">8:69683736-69701721</t>
  </si>
  <si>
    <t xml:space="preserve">Mavs</t>
  </si>
  <si>
    <t xml:space="preserve">ENSRNOG00000025295</t>
  </si>
  <si>
    <t xml:space="preserve">Mitochondrial antiviral-signaling protein  [Source:UniProtKB/Swiss-Prot;Acc:Q66HG9]</t>
  </si>
  <si>
    <t xml:space="preserve">3:118938432-118953080</t>
  </si>
  <si>
    <t xml:space="preserve">D3ZDY7_RAT</t>
  </si>
  <si>
    <t xml:space="preserve">ENSRNOG00000033551</t>
  </si>
  <si>
    <t xml:space="preserve">1:60716654-60721738</t>
  </si>
  <si>
    <t xml:space="preserve">16:70462988-70473343</t>
  </si>
  <si>
    <t xml:space="preserve">Mtrr</t>
  </si>
  <si>
    <t xml:space="preserve">ENSRNOG00000017826</t>
  </si>
  <si>
    <t xml:space="preserve">Methionine synthase reductase  [Source:UniProtKB/Swiss-Prot;Acc:Q498R1]</t>
  </si>
  <si>
    <t xml:space="preserve">17:5086218-5118085</t>
  </si>
  <si>
    <t xml:space="preserve">Zc3h8</t>
  </si>
  <si>
    <t xml:space="preserve">ENSRNOG00000017647</t>
  </si>
  <si>
    <t xml:space="preserve">zinc finger CCCH domain-containing protein 8  [Source:RefSeq peptide;Acc:NP_001012090]</t>
  </si>
  <si>
    <t xml:space="preserve">3:116548226-116565180</t>
  </si>
  <si>
    <t xml:space="preserve">LOC499331</t>
  </si>
  <si>
    <t xml:space="preserve">ENSRNOG00000025644</t>
  </si>
  <si>
    <t xml:space="preserve">RIKEN cDNA D030056L22 gene [Source:MGI Symbol;Acc:MGI:3583960]</t>
  </si>
  <si>
    <t xml:space="preserve">1:222309340-222313549</t>
  </si>
  <si>
    <t xml:space="preserve">F1LZD8_RAT</t>
  </si>
  <si>
    <t xml:space="preserve">ENSRNOG00000008244</t>
  </si>
  <si>
    <t xml:space="preserve">RIKEN cDNA 2700049A03 gene [Source:MGI Symbol;Acc:MGI:1924217]</t>
  </si>
  <si>
    <t xml:space="preserve">6:93232478-93262395</t>
  </si>
  <si>
    <t xml:space="preserve">Polm</t>
  </si>
  <si>
    <t xml:space="preserve">ENSRNOG00000013647</t>
  </si>
  <si>
    <t xml:space="preserve">DNA polymerase mu  [Source:RefSeq peptide;Acc:NP_001011912]</t>
  </si>
  <si>
    <t xml:space="preserve">14:86491716-86501294</t>
  </si>
  <si>
    <t xml:space="preserve">Rbm5</t>
  </si>
  <si>
    <t xml:space="preserve">ENSRNOG00000018153</t>
  </si>
  <si>
    <t xml:space="preserve">RNA-binding protein 5  [Source:UniProtKB/Swiss-Prot;Acc:B2GV05]</t>
  </si>
  <si>
    <t xml:space="preserve">8:112995733-113024356</t>
  </si>
  <si>
    <t xml:space="preserve">Mettl13</t>
  </si>
  <si>
    <t xml:space="preserve">ENSRNOG00000003042</t>
  </si>
  <si>
    <t xml:space="preserve">methyltransferase-like protein 13  [Source:RefSeq peptide;Acc:NP_001127973]</t>
  </si>
  <si>
    <t xml:space="preserve">13:78213294-78227000</t>
  </si>
  <si>
    <t xml:space="preserve">Scnn1g</t>
  </si>
  <si>
    <t xml:space="preserve">ENSRNOG00000017842</t>
  </si>
  <si>
    <t xml:space="preserve">amiloride-sensitive sodium channel subunit gamma  [Source:RefSeq peptide;Acc:NP_058742]</t>
  </si>
  <si>
    <t xml:space="preserve">1:180555659-180589534</t>
  </si>
  <si>
    <t xml:space="preserve">Shprh</t>
  </si>
  <si>
    <t xml:space="preserve">ENSRNOG00000014450</t>
  </si>
  <si>
    <t xml:space="preserve">E3 ubiquitin-protein ligase SHPRH  [Source:RefSeq peptide;Acc:NP_001100940]</t>
  </si>
  <si>
    <t xml:space="preserve">1:5846061-5922167</t>
  </si>
  <si>
    <t xml:space="preserve">Slc2a8</t>
  </si>
  <si>
    <t xml:space="preserve">ENSRNOG00000022274</t>
  </si>
  <si>
    <t xml:space="preserve">"Solute carrier family 2, facilitated glucose transporter member 8  [Source:UniProtKB/Swiss-Prot;Acc:Q9JJZ1]"</t>
  </si>
  <si>
    <t xml:space="preserve">3:11962571-11972115</t>
  </si>
  <si>
    <t xml:space="preserve">10:82930085-82966058</t>
  </si>
  <si>
    <t xml:space="preserve">Syt16</t>
  </si>
  <si>
    <t xml:space="preserve">ENSRNOG00000009344</t>
  </si>
  <si>
    <t xml:space="preserve">Protein Syt16  [Source:UniProtKB/TrEMBL;Acc:D3ZB68]</t>
  </si>
  <si>
    <t xml:space="preserve">6:96684621-96774513</t>
  </si>
  <si>
    <t xml:space="preserve">KMCP1_RAT</t>
  </si>
  <si>
    <t xml:space="preserve">ENSRNOG00000001052</t>
  </si>
  <si>
    <t xml:space="preserve">"solute carrier family 25, member 30 [Source:MGI Symbol;Acc:MGI:1914804]"</t>
  </si>
  <si>
    <t xml:space="preserve">15:56654468-56688899</t>
  </si>
  <si>
    <t xml:space="preserve">Id3</t>
  </si>
  <si>
    <t xml:space="preserve">ENSRNOG00000026124</t>
  </si>
  <si>
    <t xml:space="preserve">DNA-binding protein inhibitor ID-3  [Source:UniProtKB/Swiss-Prot;Acc:P41138]</t>
  </si>
  <si>
    <t xml:space="preserve">5:154934137-154935703</t>
  </si>
  <si>
    <t xml:space="preserve">Snap47</t>
  </si>
  <si>
    <t xml:space="preserve">ENSRNOG00000022472</t>
  </si>
  <si>
    <t xml:space="preserve">Synaptosomal-associated protein 47  [Source:UniProtKB/Swiss-Prot;Acc:Q6P6S0]</t>
  </si>
  <si>
    <t xml:space="preserve">10:45712924-45754443</t>
  </si>
  <si>
    <t xml:space="preserve">"Valine--tRNA ligase, mitochondrial  [Source:UniProtKB/Swiss-Prot;Acc:Q6MG21]"</t>
  </si>
  <si>
    <t xml:space="preserve">Tmem129</t>
  </si>
  <si>
    <t xml:space="preserve">ENSRNOG00000017329</t>
  </si>
  <si>
    <t xml:space="preserve">transmembrane protein 129  [Source:RefSeq peptide;Acc:NP_001119746]</t>
  </si>
  <si>
    <t xml:space="preserve">14:82761552-82766577</t>
  </si>
  <si>
    <t xml:space="preserve">1:228360446-228402206</t>
  </si>
  <si>
    <t xml:space="preserve">LOC100362641</t>
  </si>
  <si>
    <t xml:space="preserve">ENSRNOG00000023782</t>
  </si>
  <si>
    <t xml:space="preserve">1:60799005-60816066</t>
  </si>
  <si>
    <t xml:space="preserve">Casp8</t>
  </si>
  <si>
    <t xml:space="preserve">ENSRNOG00000012331</t>
  </si>
  <si>
    <t xml:space="preserve">caspase-8  [Source:RefSeq peptide;Acc:NP_071613]</t>
  </si>
  <si>
    <t xml:space="preserve">9:57389352-57437803</t>
  </si>
  <si>
    <t xml:space="preserve">Pex10</t>
  </si>
  <si>
    <t xml:space="preserve">ENSRNOG00000024012</t>
  </si>
  <si>
    <t xml:space="preserve">peroxisome biogenesis factor 10  [Source:RefSeq peptide;Acc:NP_001102875]</t>
  </si>
  <si>
    <t xml:space="preserve">5:171868927-171874094</t>
  </si>
  <si>
    <t xml:space="preserve">Pigv</t>
  </si>
  <si>
    <t xml:space="preserve">ENSRNOG00000000121</t>
  </si>
  <si>
    <t xml:space="preserve">GPI mannosyltransferase 2  [Source:UniProtKB/Swiss-Prot;Acc:Q5KR61]</t>
  </si>
  <si>
    <t xml:space="preserve">5:151404857-151416744</t>
  </si>
  <si>
    <t xml:space="preserve">9:7970047-7994375</t>
  </si>
  <si>
    <t xml:space="preserve">Zc3h6</t>
  </si>
  <si>
    <t xml:space="preserve">ENSRNOG00000026277</t>
  </si>
  <si>
    <t xml:space="preserve">zinc finger CCCH domain-containing protein 6  [Source:RefSeq peptide;Acc:NP_001101242]</t>
  </si>
  <si>
    <t xml:space="preserve">3:116596264-116625370</t>
  </si>
  <si>
    <t xml:space="preserve">D3ZPX8_RAT</t>
  </si>
  <si>
    <t xml:space="preserve">ENSRNOG00000006717</t>
  </si>
  <si>
    <t xml:space="preserve">Uncharacterized protein  [Source:UniProtKB/TrEMBL;Acc:D3ZWY5]</t>
  </si>
  <si>
    <t xml:space="preserve">4:154801881-154871319</t>
  </si>
  <si>
    <t xml:space="preserve">Zfp426</t>
  </si>
  <si>
    <t xml:space="preserve">ENSRNOG00000033624</t>
  </si>
  <si>
    <t xml:space="preserve">Zinc finger protein 426  [Source:UniProtKB/Swiss-Prot;Acc:A1L1L7]</t>
  </si>
  <si>
    <t xml:space="preserve">8:19472954-19488472</t>
  </si>
  <si>
    <t xml:space="preserve">10:11796668-11816241</t>
  </si>
  <si>
    <t xml:space="preserve">17:58725002-58731637</t>
  </si>
  <si>
    <t xml:space="preserve">D3ZJ52_RAT</t>
  </si>
  <si>
    <t xml:space="preserve">ENSRNOG00000023098</t>
  </si>
  <si>
    <t xml:space="preserve">RGD1307897 protein; Uncharacterized protein  [Source:UniProtKB/TrEMBL;Acc:Q5BJT5]</t>
  </si>
  <si>
    <t xml:space="preserve">6:86424254-86477025</t>
  </si>
  <si>
    <t xml:space="preserve">Gltpd1</t>
  </si>
  <si>
    <t xml:space="preserve">ENSRNOG00000022455</t>
  </si>
  <si>
    <t xml:space="preserve">Glycolipid transfer protein domain-containing protein 1  [Source:UniProtKB/Swiss-Prot;Acc:Q5XIS2]</t>
  </si>
  <si>
    <t xml:space="preserve">5:172723908-172727994</t>
  </si>
  <si>
    <t xml:space="preserve">Dph5</t>
  </si>
  <si>
    <t xml:space="preserve">ENSRNOG00000013719</t>
  </si>
  <si>
    <t xml:space="preserve">diphthine synthase  [Source:RefSeq peptide;Acc:NP_001017449]</t>
  </si>
  <si>
    <t xml:space="preserve">2:212033228-212067023</t>
  </si>
  <si>
    <t xml:space="preserve">1:72566806-72589909</t>
  </si>
  <si>
    <t xml:space="preserve">LOC100359565</t>
  </si>
  <si>
    <t xml:space="preserve">ENSRNOG00000022894</t>
  </si>
  <si>
    <t xml:space="preserve">"basic, immunoglobulin-like variable motif containing [Source:MGI Symbol;Acc:MGI:2179809]"</t>
  </si>
  <si>
    <t xml:space="preserve">9:43215218-43242405</t>
  </si>
  <si>
    <t xml:space="preserve">8:124410415-124430016</t>
  </si>
  <si>
    <t xml:space="preserve">D3ZGE9_RAT</t>
  </si>
  <si>
    <t xml:space="preserve">ENSRNOG00000006420</t>
  </si>
  <si>
    <t xml:space="preserve">RNA-binding protein 38  [Source:RefSeq peptide;Acc:NP_001102435]</t>
  </si>
  <si>
    <t xml:space="preserve">3:163885625-163898314</t>
  </si>
  <si>
    <t xml:space="preserve">Tbc1d13</t>
  </si>
  <si>
    <t xml:space="preserve">ENSRNOG00000015970</t>
  </si>
  <si>
    <t xml:space="preserve">Protein Tbc1d13  [Source:UniProtKB/TrEMBL;Acc:D4AEG7]</t>
  </si>
  <si>
    <t xml:space="preserve">3:9141835-9158263</t>
  </si>
  <si>
    <t xml:space="preserve">15:41943336-42030867</t>
  </si>
  <si>
    <t xml:space="preserve">Bcl2l14</t>
  </si>
  <si>
    <t xml:space="preserve">ENSRNOG00000028632</t>
  </si>
  <si>
    <t xml:space="preserve">Apoptosis facilitator Bcl-2-like protein 14  [Source:UniProtKB/Swiss-Prot;Acc:Q6AYK4]</t>
  </si>
  <si>
    <t xml:space="preserve">4:171283105-171325344</t>
  </si>
  <si>
    <t xml:space="preserve">Mthfr</t>
  </si>
  <si>
    <t xml:space="preserve">ENSRNOG00000008553</t>
  </si>
  <si>
    <t xml:space="preserve">Methylenetetrahydrofolate reductase  [Source:UniProtKB/TrEMBL;Acc:D4A7E8]</t>
  </si>
  <si>
    <t xml:space="preserve">5:165112839-165126885</t>
  </si>
  <si>
    <t xml:space="preserve">Irf2bp1</t>
  </si>
  <si>
    <t xml:space="preserve">ENSRNOG00000014252</t>
  </si>
  <si>
    <t xml:space="preserve">interferon regulatory factor 2-binding protein 1  [Source:RefSeq peptide;Acc:NP_001100953]</t>
  </si>
  <si>
    <t xml:space="preserve">1:78358170-78360872</t>
  </si>
  <si>
    <t xml:space="preserve">Wdr81</t>
  </si>
  <si>
    <t xml:space="preserve">ENSRNOG00000003243</t>
  </si>
  <si>
    <t xml:space="preserve">WD repeat-containing protein 81  [Source:UniProtKB/Swiss-Prot;Acc:D4A929]</t>
  </si>
  <si>
    <t xml:space="preserve">10:62757685-62771010</t>
  </si>
  <si>
    <t xml:space="preserve">17:15544784-15575512</t>
  </si>
  <si>
    <t xml:space="preserve">Lrrc20</t>
  </si>
  <si>
    <t xml:space="preserve">ENSRNOG00000000560</t>
  </si>
  <si>
    <t xml:space="preserve">leucine-rich repeat-containing protein 20  [Source:RefSeq peptide;Acc:NP_001102641]</t>
  </si>
  <si>
    <t xml:space="preserve">20:28889909-28951225</t>
  </si>
  <si>
    <t xml:space="preserve">Ifrd2</t>
  </si>
  <si>
    <t xml:space="preserve">ENSRNOG00000016150</t>
  </si>
  <si>
    <t xml:space="preserve">interferon-related developmental regulator 2  [Source:RefSeq peptide;Acc:NP_001041336]</t>
  </si>
  <si>
    <t xml:space="preserve">8:112834733-112839952</t>
  </si>
  <si>
    <t xml:space="preserve">Nme6</t>
  </si>
  <si>
    <t xml:space="preserve">ENSRNOG00000020721</t>
  </si>
  <si>
    <t xml:space="preserve">Nucleoside diphosphate kinase 6  [Source:UniProtKB/Swiss-Prot;Acc:O88426]</t>
  </si>
  <si>
    <t xml:space="preserve">8:114206168-114212486</t>
  </si>
  <si>
    <t xml:space="preserve">Lbp</t>
  </si>
  <si>
    <t xml:space="preserve">ENSRNOG00000014532</t>
  </si>
  <si>
    <t xml:space="preserve">lipopolysaccharide-binding protein precursor  [Source:RefSeq peptide;Acc:NP_058904]</t>
  </si>
  <si>
    <t xml:space="preserve">3:149016587-149044084</t>
  </si>
  <si>
    <t xml:space="preserve">Wnt5a</t>
  </si>
  <si>
    <t xml:space="preserve">ENSRNOG00000015618</t>
  </si>
  <si>
    <t xml:space="preserve">protein Wnt-5a precursor  [Source:RefSeq peptide;Acc:NP_072153]</t>
  </si>
  <si>
    <t xml:space="preserve">16:3782024-3799625</t>
  </si>
  <si>
    <t xml:space="preserve">Gen1</t>
  </si>
  <si>
    <t xml:space="preserve">ENSRNOG00000004667</t>
  </si>
  <si>
    <t xml:space="preserve">flap endonuclease GEN homolog 1  [Source:RefSeq peptide;Acc:NP_001100187]</t>
  </si>
  <si>
    <t xml:space="preserve">6:34679617-34709812</t>
  </si>
  <si>
    <t xml:space="preserve">RGD1306001</t>
  </si>
  <si>
    <t xml:space="preserve">ENSRNOG00000032846</t>
  </si>
  <si>
    <t xml:space="preserve">uncharacterized protein LOC362975  [Source:RefSeq peptide;Acc:NP_001124168]</t>
  </si>
  <si>
    <t xml:space="preserve">7:123812742-123816570</t>
  </si>
  <si>
    <t xml:space="preserve">Drp2</t>
  </si>
  <si>
    <t xml:space="preserve">ENSRNOG00000026704</t>
  </si>
  <si>
    <t xml:space="preserve">dystrophin-related protein 2  [Source:RefSeq peptide;Acc:NP_076461]</t>
  </si>
  <si>
    <t xml:space="preserve">X:121881800-121929386</t>
  </si>
  <si>
    <t xml:space="preserve">RGD1563273</t>
  </si>
  <si>
    <t xml:space="preserve">ENSRNOG00000030517</t>
  </si>
  <si>
    <t xml:space="preserve">zinc finger protein 879  [Source:RefSeq peptide;Acc:NP_001128072]</t>
  </si>
  <si>
    <t xml:space="preserve">10:36402499-36412495</t>
  </si>
  <si>
    <t xml:space="preserve">3:48147052-48222257</t>
  </si>
  <si>
    <t xml:space="preserve">Stoml1</t>
  </si>
  <si>
    <t xml:space="preserve">ENSRNOG00000008530</t>
  </si>
  <si>
    <t xml:space="preserve">Protein Stoml1  [Source:UniProtKB/TrEMBL;Acc:D4A7E9]</t>
  </si>
  <si>
    <t xml:space="preserve">8:62052521-62059610</t>
  </si>
  <si>
    <t xml:space="preserve">Wdr89</t>
  </si>
  <si>
    <t xml:space="preserve">ENSRNOG00000021628</t>
  </si>
  <si>
    <t xml:space="preserve">WD repeat-containing protein 89  [Source:UniProtKB/Swiss-Prot;Acc:Q5FVP5]</t>
  </si>
  <si>
    <t xml:space="preserve">6:98231302-98237690</t>
  </si>
  <si>
    <t xml:space="preserve">D3ZXJ6_RAT</t>
  </si>
  <si>
    <t xml:space="preserve">ENSRNOG00000010106</t>
  </si>
  <si>
    <t xml:space="preserve">Failed axon connections homolog  [Source:UniProtKB/Swiss-Prot;Acc:D3ZAT9]</t>
  </si>
  <si>
    <t xml:space="preserve">5:36677872-36737768</t>
  </si>
  <si>
    <t xml:space="preserve">Slc6a9</t>
  </si>
  <si>
    <t xml:space="preserve">ENSRNOG00000019484</t>
  </si>
  <si>
    <t xml:space="preserve">Sodium- and chloride-dependent glycine transporter 1  [Source:UniProtKB/Swiss-Prot;Acc:P28572]</t>
  </si>
  <si>
    <t xml:space="preserve">5:138300868-138338194</t>
  </si>
  <si>
    <t xml:space="preserve">B1WC06_RAT</t>
  </si>
  <si>
    <t xml:space="preserve">ENSRNOG00000018502</t>
  </si>
  <si>
    <t xml:space="preserve">vacuolar fusion protein MON1 homolog A  [Source:RefSeq peptide;Acc:NP_001119756]</t>
  </si>
  <si>
    <t xml:space="preserve">8:113150261-113171196</t>
  </si>
  <si>
    <t xml:space="preserve">Cwf19l2</t>
  </si>
  <si>
    <t xml:space="preserve">ENSRNOG00000024372</t>
  </si>
  <si>
    <t xml:space="preserve">"CWF19-like 2, cell cycle control  [Source:RefSeq peptide;Acc:NP_001128475]"</t>
  </si>
  <si>
    <t xml:space="preserve">7:418367-485802</t>
  </si>
  <si>
    <t xml:space="preserve">Slc35a5</t>
  </si>
  <si>
    <t xml:space="preserve">ENSRNOG00000002069</t>
  </si>
  <si>
    <t xml:space="preserve">probable UDP-sugar transporter protein SLC35A5  [Source:RefSeq peptide;Acc:NP_001178856]</t>
  </si>
  <si>
    <t xml:space="preserve">11:57190762-57210524</t>
  </si>
  <si>
    <t xml:space="preserve">Ppfia2</t>
  </si>
  <si>
    <t xml:space="preserve">ENSRNOG00000004353</t>
  </si>
  <si>
    <t xml:space="preserve">liprin-alpha-2  [Source:RefSeq peptide;Acc:NP_001102215]</t>
  </si>
  <si>
    <t xml:space="preserve">7:45439651-45616620</t>
  </si>
  <si>
    <t xml:space="preserve">Qrsl1</t>
  </si>
  <si>
    <t xml:space="preserve">ENSRNOG00000026049</t>
  </si>
  <si>
    <t xml:space="preserve">"Glutamyl-tRNA(Gln) amidotransferase subunit A, mitochondrial  [Source:UniProtKB/Swiss-Prot;Acc:Q5FWT5]"</t>
  </si>
  <si>
    <t xml:space="preserve">20:47793420-47818351</t>
  </si>
  <si>
    <t xml:space="preserve">LOC500251</t>
  </si>
  <si>
    <t xml:space="preserve">ENSRNOG00000037738</t>
  </si>
  <si>
    <t xml:space="preserve">RIKEN cDNA 8430410A17 gene [Source:MGI Symbol;Acc:MGI:1914053]</t>
  </si>
  <si>
    <t xml:space="preserve">4:122151386-122154852</t>
  </si>
  <si>
    <t xml:space="preserve">Zfp12</t>
  </si>
  <si>
    <t xml:space="preserve">ENSRNOG00000006958</t>
  </si>
  <si>
    <t xml:space="preserve">Protein Zfp12  [Source:UniProtKB/TrEMBL;Acc:D4A296]</t>
  </si>
  <si>
    <t xml:space="preserve">12:11679514-11691001</t>
  </si>
  <si>
    <t xml:space="preserve">Chrna5</t>
  </si>
  <si>
    <t xml:space="preserve">ENSRNOG00000013610</t>
  </si>
  <si>
    <t xml:space="preserve">neuronal acetylcholine receptor subunit alpha-5 precursor  [Source:RefSeq peptide;Acc:NP_058774]</t>
  </si>
  <si>
    <t xml:space="preserve">8:58538001-58566388</t>
  </si>
  <si>
    <t xml:space="preserve">1:157965118-157968347</t>
  </si>
  <si>
    <t xml:space="preserve">LOC686314</t>
  </si>
  <si>
    <t xml:space="preserve">ENSRNOG00000033330</t>
  </si>
  <si>
    <t xml:space="preserve">SKI/DACH domain containing 1 [Source:MGI Symbol;Acc:MGI:1919918]</t>
  </si>
  <si>
    <t xml:space="preserve">17:92226866-92228249</t>
  </si>
  <si>
    <t xml:space="preserve">16:81111138-81136556</t>
  </si>
  <si>
    <t xml:space="preserve">Senp7</t>
  </si>
  <si>
    <t xml:space="preserve">ENSRNOG00000001616</t>
  </si>
  <si>
    <t xml:space="preserve">Sentrin-specific protease 7  [Source:UniProtKB/Swiss-Prot;Acc:D3ZF42]</t>
  </si>
  <si>
    <t xml:space="preserve">11:45390457-45539624</t>
  </si>
  <si>
    <t xml:space="preserve">2:86170499-86179868</t>
  </si>
  <si>
    <t xml:space="preserve">Hspbap1</t>
  </si>
  <si>
    <t xml:space="preserve">ENSRNOG00000002241</t>
  </si>
  <si>
    <t xml:space="preserve">HSPB1-associated protein 1  [Source:UniProtKB/Swiss-Prot;Acc:Q5BKC6]</t>
  </si>
  <si>
    <t xml:space="preserve">11:66774151-66828789</t>
  </si>
  <si>
    <t xml:space="preserve">Rilp</t>
  </si>
  <si>
    <t xml:space="preserve">ENSRNOG00000003784</t>
  </si>
  <si>
    <t xml:space="preserve">rab-interacting lysosomal protein  [Source:RefSeq peptide;Acc:NP_001099281]</t>
  </si>
  <si>
    <t xml:space="preserve">10:62831613-62834767</t>
  </si>
  <si>
    <t xml:space="preserve">D3ZTG6_RAT</t>
  </si>
  <si>
    <t xml:space="preserve">ENSRNOG00000018412</t>
  </si>
  <si>
    <t xml:space="preserve">14:83743104-83800287</t>
  </si>
  <si>
    <t xml:space="preserve">Tet1</t>
  </si>
  <si>
    <t xml:space="preserve">ENSRNOG00000000277</t>
  </si>
  <si>
    <t xml:space="preserve">tet methylcytosine dioxygenase 1 [Source:MGI Symbol;Acc:MGI:1098693]</t>
  </si>
  <si>
    <t xml:space="preserve">20:25131168-25159170</t>
  </si>
  <si>
    <t xml:space="preserve">RGD1566386</t>
  </si>
  <si>
    <t xml:space="preserve">ENSRNOG00000028651</t>
  </si>
  <si>
    <t xml:space="preserve">uncharacterized protein LOC304336  [Source:RefSeq peptide;Acc:NP_001100597]</t>
  </si>
  <si>
    <t xml:space="preserve">12:16486313-16521305</t>
  </si>
  <si>
    <t xml:space="preserve">RGD1561270</t>
  </si>
  <si>
    <t xml:space="preserve">ENSRNOG00000037251</t>
  </si>
  <si>
    <t xml:space="preserve">4:154737001-154741873</t>
  </si>
  <si>
    <t xml:space="preserve">10:76698551-76715135</t>
  </si>
  <si>
    <t xml:space="preserve">RGD1310877</t>
  </si>
  <si>
    <t xml:space="preserve">ENSRNOG00000006341</t>
  </si>
  <si>
    <t xml:space="preserve">SAYSVFN motif domain containing 1 [Source:MGI Symbol;Acc:MGI:1914759]</t>
  </si>
  <si>
    <t xml:space="preserve">15:4519975-4525582</t>
  </si>
  <si>
    <t xml:space="preserve">D4A608_RAT</t>
  </si>
  <si>
    <t xml:space="preserve">ENSRNOG00000039494</t>
  </si>
  <si>
    <t xml:space="preserve">aminoadipate-semialdehyde synthase [Source:MGI Symbol;Acc:MGI:1353573]</t>
  </si>
  <si>
    <t xml:space="preserve">4:49479938-49531249</t>
  </si>
  <si>
    <t xml:space="preserve">Hs1bp3</t>
  </si>
  <si>
    <t xml:space="preserve">ENSRNOG00000006062</t>
  </si>
  <si>
    <t xml:space="preserve">Protein Hs1bp3  [Source:UniProtKB/TrEMBL;Acc:D4A6D9]</t>
  </si>
  <si>
    <t xml:space="preserve">6:31872292-31900704</t>
  </si>
  <si>
    <t xml:space="preserve">Poli</t>
  </si>
  <si>
    <t xml:space="preserve">ENSRNOG00000012111</t>
  </si>
  <si>
    <t xml:space="preserve">DNA polymerase iota  [Source:RefSeq peptide;Acc:NP_001099607]</t>
  </si>
  <si>
    <t xml:space="preserve">18:67212983-67230580</t>
  </si>
  <si>
    <t xml:space="preserve">Klhdc7a</t>
  </si>
  <si>
    <t xml:space="preserve">ENSRNOG00000018867</t>
  </si>
  <si>
    <t xml:space="preserve">5:158751765-158753840</t>
  </si>
  <si>
    <t xml:space="preserve">Gata5</t>
  </si>
  <si>
    <t xml:space="preserve">ENSRNOG00000036732</t>
  </si>
  <si>
    <t xml:space="preserve">transcription factor GATA-5  [Source:RefSeq peptide;Acc:NP_001019487]</t>
  </si>
  <si>
    <t xml:space="preserve">3:169385322-169393508</t>
  </si>
  <si>
    <t xml:space="preserve">Trim14</t>
  </si>
  <si>
    <t xml:space="preserve">ENSRNOG00000008922</t>
  </si>
  <si>
    <t xml:space="preserve">tripartite motif-containing protein 14  [Source:RefSeq peptide;Acc:NP_001101404]</t>
  </si>
  <si>
    <t xml:space="preserve">5:63093169-63118502</t>
  </si>
  <si>
    <t xml:space="preserve">Adrb3</t>
  </si>
  <si>
    <t xml:space="preserve">ENSRNOG00000012674</t>
  </si>
  <si>
    <t xml:space="preserve">Beta-3 adrenergic receptor  [Source:UniProtKB/Swiss-Prot;Acc:P26255]</t>
  </si>
  <si>
    <t xml:space="preserve">16:69163619-69166384</t>
  </si>
  <si>
    <t xml:space="preserve">10:64682694-64803752</t>
  </si>
  <si>
    <t xml:space="preserve">Kctd13</t>
  </si>
  <si>
    <t xml:space="preserve">ENSRNOG00000020010</t>
  </si>
  <si>
    <t xml:space="preserve">BTB/POZ domain-containing protein KCTD13  [Source:RefSeq peptide;Acc:NP_942031]</t>
  </si>
  <si>
    <t xml:space="preserve">1:186104305-186122852</t>
  </si>
  <si>
    <t xml:space="preserve">1:78241157-78261349</t>
  </si>
  <si>
    <t xml:space="preserve">Tmem102</t>
  </si>
  <si>
    <t xml:space="preserve">ENSRNOG00000015057</t>
  </si>
  <si>
    <t xml:space="preserve">Protein Tmem102  [Source:UniProtKB/TrEMBL;Acc:F1M0L2]</t>
  </si>
  <si>
    <t xml:space="preserve">10:56624942-56626546</t>
  </si>
  <si>
    <t xml:space="preserve">RGD1302996</t>
  </si>
  <si>
    <t xml:space="preserve">ENSRNOG00000000812</t>
  </si>
  <si>
    <t xml:space="preserve">Uncharacterized protein C6orf136 homolog  [Source:UniProtKB/Swiss-Prot;Acc:Q6MG12]</t>
  </si>
  <si>
    <t xml:space="preserve">20:3005612-3009722</t>
  </si>
  <si>
    <t xml:space="preserve">Kcng1</t>
  </si>
  <si>
    <t xml:space="preserve">ENSRNOG00000012144</t>
  </si>
  <si>
    <t xml:space="preserve">potassium voltage-gated channel subfamily G member 1  [Source:RefSeq peptide;Acc:NP_001100015]</t>
  </si>
  <si>
    <t xml:space="preserve">3:159427773-159446529</t>
  </si>
  <si>
    <t xml:space="preserve">Osgin1</t>
  </si>
  <si>
    <t xml:space="preserve">ENSRNOG00000014948</t>
  </si>
  <si>
    <t xml:space="preserve">oxidative stress-induced growth inhibitor 1  [Source:RefSeq peptide;Acc:NP_612513]</t>
  </si>
  <si>
    <t xml:space="preserve">19:49629594-49718718</t>
  </si>
  <si>
    <t xml:space="preserve">Efcab2</t>
  </si>
  <si>
    <t xml:space="preserve">ENSRNOG00000042201</t>
  </si>
  <si>
    <t xml:space="preserve">EF-hand calcium-binding domain-containing protein 2  [Source:RefSeq peptide;Acc:NP_001099447]</t>
  </si>
  <si>
    <t xml:space="preserve">13:94052872-94138884</t>
  </si>
  <si>
    <t xml:space="preserve">RT1-Db1</t>
  </si>
  <si>
    <t xml:space="preserve">ENSRNOG00000033215</t>
  </si>
  <si>
    <t xml:space="preserve">"rano class II histocompatibility antigen, D-1 beta chain precursor  [Source:RefSeq peptide;Acc:NP_001008884]"</t>
  </si>
  <si>
    <t xml:space="preserve">20:4671512-4681035</t>
  </si>
  <si>
    <t xml:space="preserve">5:26382355-26384887</t>
  </si>
  <si>
    <t xml:space="preserve">RGD1565222</t>
  </si>
  <si>
    <t xml:space="preserve">ENSRNOG00000013317</t>
  </si>
  <si>
    <t xml:space="preserve">uncharacterized protein LOC498514  [Source:RefSeq peptide;Acc:NP_001102571]</t>
  </si>
  <si>
    <t xml:space="preserve">15:32656276-32672200</t>
  </si>
  <si>
    <t xml:space="preserve">Frmd5</t>
  </si>
  <si>
    <t xml:space="preserve">ENSRNOG00000016189</t>
  </si>
  <si>
    <t xml:space="preserve">Protein Frmd5  [Source:UniProtKB/TrEMBL;Acc:F1M4N4]</t>
  </si>
  <si>
    <t xml:space="preserve">3:108322337-108365295</t>
  </si>
  <si>
    <t xml:space="preserve">Ng35</t>
  </si>
  <si>
    <t xml:space="preserve">ENSRNOG00000000418</t>
  </si>
  <si>
    <t xml:space="preserve">zinc finger and BTB domain containing 12  [Source:RefSeq peptide;Acc:NP_001128463]</t>
  </si>
  <si>
    <t xml:space="preserve">20:4039950-4041330</t>
  </si>
  <si>
    <t xml:space="preserve">Cyp4f18</t>
  </si>
  <si>
    <t xml:space="preserve">ENSRNOG00000015751</t>
  </si>
  <si>
    <t xml:space="preserve">leukotriene-B(4) omega-hydroxylase 2  [Source:RefSeq peptide;Acc:NP_001028858]</t>
  </si>
  <si>
    <t xml:space="preserve">16:18131815-18225157</t>
  </si>
  <si>
    <t xml:space="preserve">Bbs10</t>
  </si>
  <si>
    <t xml:space="preserve">ENSRNOG00000026913</t>
  </si>
  <si>
    <t xml:space="preserve">Bardet-Biedl syndrome 10  [Source:RefSeq peptide;Acc:NP_001102756]</t>
  </si>
  <si>
    <t xml:space="preserve">7:50317862-50320886</t>
  </si>
  <si>
    <t xml:space="preserve">Gpt2</t>
  </si>
  <si>
    <t xml:space="preserve">ENSRNOG00000016841</t>
  </si>
  <si>
    <t xml:space="preserve">alanine aminotransferase 2  [Source:RefSeq peptide;Acc:NP_001012057]</t>
  </si>
  <si>
    <t xml:space="preserve">19:22884585-22915553</t>
  </si>
  <si>
    <t xml:space="preserve">Fbxl8</t>
  </si>
  <si>
    <t xml:space="preserve">ENSRNOG00000015242</t>
  </si>
  <si>
    <t xml:space="preserve">F-box/LRR-repeat protein 8  [Source:RefSeq peptide;Acc:NP_001102598]</t>
  </si>
  <si>
    <t xml:space="preserve">19:35080531-35085045</t>
  </si>
  <si>
    <t xml:space="preserve">Smyd4</t>
  </si>
  <si>
    <t xml:space="preserve">ENSRNOG00000026783</t>
  </si>
  <si>
    <t xml:space="preserve">SET and MYND domain-containing protein 4  [Source:RefSeq peptide;Acc:NP_001099280]</t>
  </si>
  <si>
    <t xml:space="preserve">10:62663359-62709630</t>
  </si>
  <si>
    <t xml:space="preserve">D3ZD52_RAT</t>
  </si>
  <si>
    <t xml:space="preserve">ENSRNOG00000000275</t>
  </si>
  <si>
    <t xml:space="preserve">"family with sequence similarity 13, member C [Source:MGI Symbol;Acc:MGI:1918971]"</t>
  </si>
  <si>
    <t xml:space="preserve">20:18850802-18977473</t>
  </si>
  <si>
    <t xml:space="preserve">8:68144769-68214652</t>
  </si>
  <si>
    <t xml:space="preserve">8:867247-881944</t>
  </si>
  <si>
    <t xml:space="preserve">Casp2</t>
  </si>
  <si>
    <t xml:space="preserve">ENSRNOG00000016707</t>
  </si>
  <si>
    <t xml:space="preserve">Caspase-2 Caspase-2 subunit p18 Caspase-2 subunit p13 Caspase-2 subunit p12 [Source:UniProtKB/Swiss-Prot;Acc:P55215]</t>
  </si>
  <si>
    <t xml:space="preserve">4:70029727-70046442</t>
  </si>
  <si>
    <t xml:space="preserve">Sytl5</t>
  </si>
  <si>
    <t xml:space="preserve">ENSRNOG00000003585</t>
  </si>
  <si>
    <t xml:space="preserve">synaptotagmin-like protein 5  [Source:RefSeq peptide;Acc:NP_848016]</t>
  </si>
  <si>
    <t xml:space="preserve">X:24945435-25034025</t>
  </si>
  <si>
    <t xml:space="preserve">Zbtb3</t>
  </si>
  <si>
    <t xml:space="preserve">ENSRNOG00000019461</t>
  </si>
  <si>
    <t xml:space="preserve">zinc finger and BTB domain-containing protein 3  [Source:RefSeq peptide;Acc:NP_001102632]</t>
  </si>
  <si>
    <t xml:space="preserve">1:211469241-211471559</t>
  </si>
  <si>
    <t xml:space="preserve">Fam117a</t>
  </si>
  <si>
    <t xml:space="preserve">ENSRNOG00000004417</t>
  </si>
  <si>
    <t xml:space="preserve">protein FAM117A  [Source:RefSeq peptide;Acc:NP_001102509]</t>
  </si>
  <si>
    <t xml:space="preserve">10:84022261-84067048</t>
  </si>
  <si>
    <t xml:space="preserve">5:166548899-166567266</t>
  </si>
  <si>
    <t xml:space="preserve">13:66300999-66334060</t>
  </si>
  <si>
    <t xml:space="preserve">Dclre1c</t>
  </si>
  <si>
    <t xml:space="preserve">ENSRNOG00000015980</t>
  </si>
  <si>
    <t xml:space="preserve">Protein artemis  [Source:UniProtKB/Swiss-Prot;Acc:Q5XIX3]</t>
  </si>
  <si>
    <t xml:space="preserve">17:85896581-85928676</t>
  </si>
  <si>
    <t xml:space="preserve">Chst5</t>
  </si>
  <si>
    <t xml:space="preserve">ENSRNOG00000021521</t>
  </si>
  <si>
    <t xml:space="preserve">carbohydrate sulfotransferase 5  [Source:RefSeq peptide;Acc:NP_001100901]</t>
  </si>
  <si>
    <t xml:space="preserve">19:41830418-41850686</t>
  </si>
  <si>
    <t xml:space="preserve">4:105499941-105532118</t>
  </si>
  <si>
    <t xml:space="preserve">RGD1564943</t>
  </si>
  <si>
    <t xml:space="preserve">ENSRNOG00000007099</t>
  </si>
  <si>
    <t xml:space="preserve">S100P-binding protein  [Source:RefSeq peptide;Acc:NP_001128100]</t>
  </si>
  <si>
    <t xml:space="preserve">5:148309347-148350022</t>
  </si>
  <si>
    <t xml:space="preserve">Abcc10</t>
  </si>
  <si>
    <t xml:space="preserve">ENSRNOG00000018863</t>
  </si>
  <si>
    <t xml:space="preserve">multidrug resistance-associated protein 7  [Source:RefSeq peptide;Acc:NP_001101671]</t>
  </si>
  <si>
    <t xml:space="preserve">9:10219821-10244568</t>
  </si>
  <si>
    <t xml:space="preserve">10:105694529-105707452</t>
  </si>
  <si>
    <t xml:space="preserve">Hoxb6</t>
  </si>
  <si>
    <t xml:space="preserve">ENSRNOG00000007823</t>
  </si>
  <si>
    <t xml:space="preserve">Protein Hoxb6; Similar to homeotic protein Hox 2.2-mouse (Predicted)  [Source:UniProtKB/TrEMBL;Acc:D3ZLU8]</t>
  </si>
  <si>
    <t xml:space="preserve">10:85031140-85032964</t>
  </si>
  <si>
    <t xml:space="preserve">D3ZUE7_RAT</t>
  </si>
  <si>
    <t xml:space="preserve">ENSRNOG00000029678</t>
  </si>
  <si>
    <t xml:space="preserve">zinc finger protein 354B [Source:MGI Symbol;Acc:MGI:1351476]</t>
  </si>
  <si>
    <t xml:space="preserve">10:36489520-36498937</t>
  </si>
  <si>
    <t xml:space="preserve">LOC685849</t>
  </si>
  <si>
    <t xml:space="preserve">ENSRNOG00000012068</t>
  </si>
  <si>
    <t xml:space="preserve">RIKEN cDNA D630039A03 gene [Source:MGI Symbol;Acc:MGI:2442889]</t>
  </si>
  <si>
    <t xml:space="preserve">5:75872795-75878152</t>
  </si>
  <si>
    <t xml:space="preserve">Smad9</t>
  </si>
  <si>
    <t xml:space="preserve">ENSRNOG00000000091</t>
  </si>
  <si>
    <t xml:space="preserve">Mothers against decapentaplegic homolog 9  [Source:UniProtKB/Swiss-Prot;Acc:O54835]</t>
  </si>
  <si>
    <t xml:space="preserve">2:144014435-144030672</t>
  </si>
  <si>
    <t xml:space="preserve">LOC100360447</t>
  </si>
  <si>
    <t xml:space="preserve">ENSRNOG00000026107</t>
  </si>
  <si>
    <t xml:space="preserve">cDNA sequence BC030336 [Source:MGI Symbol;Acc:MGI:2446240]</t>
  </si>
  <si>
    <t xml:space="preserve">1:179509513-179575791</t>
  </si>
  <si>
    <t xml:space="preserve">Nif3l1</t>
  </si>
  <si>
    <t xml:space="preserve">ENSRNOG00000013446</t>
  </si>
  <si>
    <t xml:space="preserve">NIF3-like protein 1  [Source:UniProtKB/Swiss-Prot;Acc:Q4V7D6]</t>
  </si>
  <si>
    <t xml:space="preserve">9:57105337-57122973</t>
  </si>
  <si>
    <t xml:space="preserve">Ccdc62</t>
  </si>
  <si>
    <t xml:space="preserve">ENSRNOG00000038002</t>
  </si>
  <si>
    <t xml:space="preserve">coiled-coil domain containing 62  [Source:RefSeq peptide;Acc:NP_001128238]</t>
  </si>
  <si>
    <t xml:space="preserve">12:33747250-33783930</t>
  </si>
  <si>
    <t xml:space="preserve">F1M6K2_RAT</t>
  </si>
  <si>
    <t xml:space="preserve">ENSRNOG00000042739</t>
  </si>
  <si>
    <t xml:space="preserve">11:58302057-58325979</t>
  </si>
  <si>
    <t xml:space="preserve">Kctd21</t>
  </si>
  <si>
    <t xml:space="preserve">ENSRNOG00000024793</t>
  </si>
  <si>
    <t xml:space="preserve">BTB/POZ domain-containing protein KCTD21  [Source:RefSeq peptide;Acc:NP_001102621]</t>
  </si>
  <si>
    <t xml:space="preserve">1:154587685-154588566</t>
  </si>
  <si>
    <t xml:space="preserve">Ftsj2</t>
  </si>
  <si>
    <t xml:space="preserve">ENSRNOG00000043267</t>
  </si>
  <si>
    <t xml:space="preserve">putative ribosomal RNA methyltransferase 2  [Source:RefSeq peptide;Acc:NP_001100595]</t>
  </si>
  <si>
    <t xml:space="preserve">12:14782564-14787472</t>
  </si>
  <si>
    <t xml:space="preserve">14:98111357-98132522</t>
  </si>
  <si>
    <t xml:space="preserve">8:63564237-63577603</t>
  </si>
  <si>
    <t xml:space="preserve">Nrg2</t>
  </si>
  <si>
    <t xml:space="preserve">ENSRNOG00000019093</t>
  </si>
  <si>
    <t xml:space="preserve">"pro-neuregulin-2, membrane-bound isoform  [Source:RefSeq peptide;Acc:NP_001129623]"</t>
  </si>
  <si>
    <t xml:space="preserve">18:28650122-28828772</t>
  </si>
  <si>
    <t xml:space="preserve">Cnr1</t>
  </si>
  <si>
    <t xml:space="preserve">ENSRNOG00000008223</t>
  </si>
  <si>
    <t xml:space="preserve">Cannabinoid receptor 1  [Source:UniProtKB/Swiss-Prot;Acc:P20272]</t>
  </si>
  <si>
    <t xml:space="preserve">5:50427172-50449344</t>
  </si>
  <si>
    <t xml:space="preserve">RGD1561852</t>
  </si>
  <si>
    <t xml:space="preserve">ENSRNOG00000021249</t>
  </si>
  <si>
    <t xml:space="preserve">"adaptor-related protein complex 5, sigma 1 subunit  [Source:RefSeq peptide;Acc:NP_001128090]"</t>
  </si>
  <si>
    <t xml:space="preserve">3:118916233-118919526</t>
  </si>
  <si>
    <t xml:space="preserve">GSTA5_RAT</t>
  </si>
  <si>
    <t xml:space="preserve">ENSRNOG00000029711</t>
  </si>
  <si>
    <t xml:space="preserve">Glutathione S-transferase alpha-5  [Source:UniProtKB/Swiss-Prot;Acc:P46418]</t>
  </si>
  <si>
    <t xml:space="preserve">9:20018303-20032031</t>
  </si>
  <si>
    <t xml:space="preserve">Mypop</t>
  </si>
  <si>
    <t xml:space="preserve">ENSRNOG00000014132</t>
  </si>
  <si>
    <t xml:space="preserve">"myb-related transcription factor, partner of profilin  [Source:RefSeq peptide;Acc:NP_001102609]"</t>
  </si>
  <si>
    <t xml:space="preserve">1:78345205-78355988</t>
  </si>
  <si>
    <t xml:space="preserve">Slc9a2</t>
  </si>
  <si>
    <t xml:space="preserve">ENSRNOG00000015567</t>
  </si>
  <si>
    <t xml:space="preserve">Sodium/hydrogen exchanger 2  [Source:UniProtKB/Swiss-Prot;Acc:P48763]</t>
  </si>
  <si>
    <t xml:space="preserve">9:39832369-39916239</t>
  </si>
  <si>
    <t xml:space="preserve">D3ZQ62_RAT</t>
  </si>
  <si>
    <t xml:space="preserve">ENSRNOG00000005511</t>
  </si>
  <si>
    <t xml:space="preserve">RBBP8 N-terminal like [Source:MGI Symbol;Acc:MGI:3606212]</t>
  </si>
  <si>
    <t xml:space="preserve">3:169332147-169339385</t>
  </si>
  <si>
    <t xml:space="preserve">Gpr20</t>
  </si>
  <si>
    <t xml:space="preserve">ENSRNOG00000007795</t>
  </si>
  <si>
    <t xml:space="preserve">7:111405378-111406441</t>
  </si>
  <si>
    <t xml:space="preserve">Ccdc69</t>
  </si>
  <si>
    <t xml:space="preserve">ENSRNOG00000021370</t>
  </si>
  <si>
    <t xml:space="preserve">coiled-coil domain-containing protein 69  [Source:RefSeq peptide;Acc:NP_001102501]</t>
  </si>
  <si>
    <t xml:space="preserve">10:40456240-40482835</t>
  </si>
  <si>
    <t xml:space="preserve">Bcdin3d</t>
  </si>
  <si>
    <t xml:space="preserve">ENSRNOG00000032608</t>
  </si>
  <si>
    <t xml:space="preserve">probable methyltransferase BCDIN3D  [Source:RefSeq peptide;Acc:NP_001102221]</t>
  </si>
  <si>
    <t xml:space="preserve">7:138218568-138223136</t>
  </si>
  <si>
    <t xml:space="preserve">Pdxp</t>
  </si>
  <si>
    <t xml:space="preserve">ENSRNOG00000009570</t>
  </si>
  <si>
    <t xml:space="preserve">Pyridoxal phosphate phosphatase  [Source:UniProtKB/Swiss-Prot;Acc:Q8VD52]</t>
  </si>
  <si>
    <t xml:space="preserve">7:116880750-116886199</t>
  </si>
  <si>
    <t xml:space="preserve">Ccl3</t>
  </si>
  <si>
    <t xml:space="preserve">ENSRNOG00000011205</t>
  </si>
  <si>
    <t xml:space="preserve">C-C motif chemokine 3  [Source:UniProtKB/Swiss-Prot;Acc:P50229]</t>
  </si>
  <si>
    <t xml:space="preserve">10:71744558-71746109</t>
  </si>
  <si>
    <t xml:space="preserve">3W HFD bladder</t>
  </si>
  <si>
    <t xml:space="preserve">3W ND bladder</t>
  </si>
  <si>
    <t xml:space="preserve">ratio(3HFD/ND)</t>
  </si>
  <si>
    <t xml:space="preserve">log2ratio(3HFD-R17/3ND1-B)</t>
  </si>
  <si>
    <t xml:space="preserve">Muc16</t>
  </si>
  <si>
    <t xml:space="preserve">ENSRNOG00000039931</t>
  </si>
  <si>
    <t xml:space="preserve">8:16552230-16575460</t>
  </si>
  <si>
    <t xml:space="preserve">Cyr61</t>
  </si>
  <si>
    <t xml:space="preserve">ENSRNOG00000014350</t>
  </si>
  <si>
    <t xml:space="preserve">protein CYR61 precursor  [Source:RefSeq peptide;Acc:NP_112617]</t>
  </si>
  <si>
    <t xml:space="preserve">2:243824302-243827262</t>
  </si>
  <si>
    <t xml:space="preserve">Kcnf1</t>
  </si>
  <si>
    <t xml:space="preserve">ENSRNOG00000024310</t>
  </si>
  <si>
    <t xml:space="preserve">potassium voltage-gated channel, subfamily F, member 1  [Source:RefSeq peptide;Acc:NP_001162575]</t>
  </si>
  <si>
    <t xml:space="preserve">6:40911051-40912533</t>
  </si>
  <si>
    <t xml:space="preserve">Hsd11b2</t>
  </si>
  <si>
    <t xml:space="preserve">ENSRNOG00000017084</t>
  </si>
  <si>
    <t xml:space="preserve">Corticosteroid 11-beta-dehydrogenase isozyme 2  [Source:UniProtKB/Swiss-Prot;Acc:P50233]</t>
  </si>
  <si>
    <t xml:space="preserve">19:35336341-35341585</t>
  </si>
  <si>
    <t xml:space="preserve">LOC360228</t>
  </si>
  <si>
    <t xml:space="preserve">ENSRNOG00000029668</t>
  </si>
  <si>
    <t xml:space="preserve">RIKEN cDNA 1100001G20 gene [Source:MGI Symbol;Acc:MGI:1913357]</t>
  </si>
  <si>
    <t xml:space="preserve">10:71969929-71975811</t>
  </si>
  <si>
    <t xml:space="preserve">Fmo2</t>
  </si>
  <si>
    <t xml:space="preserve">ENSRNOG00000003510</t>
  </si>
  <si>
    <t xml:space="preserve">dimethylaniline monooxygenase  [Source:RefSeq peptide;Acc:NP_653338]</t>
  </si>
  <si>
    <t xml:space="preserve">13:78546321-78592870</t>
  </si>
  <si>
    <t xml:space="preserve">F1LTB0_RAT</t>
  </si>
  <si>
    <t xml:space="preserve">ENSRNOG00000042366</t>
  </si>
  <si>
    <t xml:space="preserve">SNORA20</t>
  </si>
  <si>
    <t xml:space="preserve">ENSRNOG00000035333</t>
  </si>
  <si>
    <t xml:space="preserve">Qsox2</t>
  </si>
  <si>
    <t xml:space="preserve">ENSRNOG00000018574</t>
  </si>
  <si>
    <t xml:space="preserve">sulfhydryl oxidase 2  [Source:RefSeq peptide;Acc:NP_001102904]</t>
  </si>
  <si>
    <t xml:space="preserve">3:4389621-4419326</t>
  </si>
  <si>
    <t xml:space="preserve">Arntl</t>
  </si>
  <si>
    <t xml:space="preserve">ENSRNOG00000014448</t>
  </si>
  <si>
    <t xml:space="preserve">aryl hydrocarbon receptor nuclear translocator-like [Source:MGI Symbol;Acc:MGI:1096381]</t>
  </si>
  <si>
    <t xml:space="preserve">1:171062180-171162422</t>
  </si>
  <si>
    <t xml:space="preserve">D4A7P1_RAT</t>
  </si>
  <si>
    <t xml:space="preserve">ENSRNOG00000017140</t>
  </si>
  <si>
    <t xml:space="preserve">X:158990739-159025238</t>
  </si>
  <si>
    <t xml:space="preserve">Tubb2a</t>
  </si>
  <si>
    <t xml:space="preserve">ENSRNOG00000017558</t>
  </si>
  <si>
    <t xml:space="preserve">Tubulin beta-2A chain  [Source:UniProtKB/Swiss-Prot;Acc:P85108]</t>
  </si>
  <si>
    <t xml:space="preserve">17:37139176-37143049</t>
  </si>
  <si>
    <t xml:space="preserve">Morc4</t>
  </si>
  <si>
    <t xml:space="preserve">ENSRNOG00000012194</t>
  </si>
  <si>
    <t xml:space="preserve">X:127560118-127607728</t>
  </si>
  <si>
    <t xml:space="preserve">Chac2</t>
  </si>
  <si>
    <t xml:space="preserve">ENSRNOG00000001531</t>
  </si>
  <si>
    <t xml:space="preserve">Cation transport regulator-like protein 2  [Source:UniProtKB/Swiss-Prot;Acc:Q641Z5]</t>
  </si>
  <si>
    <t xml:space="preserve">14:112115500-112122667</t>
  </si>
  <si>
    <t xml:space="preserve">Sec23b</t>
  </si>
  <si>
    <t xml:space="preserve">ENSRNOG00000008411</t>
  </si>
  <si>
    <t xml:space="preserve">protein transport protein Sec23B  [Source:RefSeq peptide;Acc:NP_001102063]</t>
  </si>
  <si>
    <t xml:space="preserve">3:133104882-133146712</t>
  </si>
  <si>
    <t xml:space="preserve">Rab3d</t>
  </si>
  <si>
    <t xml:space="preserve">ENSRNOG00000011582</t>
  </si>
  <si>
    <t xml:space="preserve">GTP-binding protein Rab-3D  [Source:UniProtKB/Swiss-Prot;Acc:Q63942]</t>
  </si>
  <si>
    <t xml:space="preserve">8:21012298-21021327</t>
  </si>
  <si>
    <t xml:space="preserve">Dnajb9</t>
  </si>
  <si>
    <t xml:space="preserve">ENSRNOG00000004006</t>
  </si>
  <si>
    <t xml:space="preserve">DnaJ homolog subfamily B member 9  [Source:UniProtKB/Swiss-Prot;Acc:P97554]</t>
  </si>
  <si>
    <t xml:space="preserve">6:63583033-63587247</t>
  </si>
  <si>
    <t xml:space="preserve">Fchsd2</t>
  </si>
  <si>
    <t xml:space="preserve">ENSRNOG00000019319</t>
  </si>
  <si>
    <t xml:space="preserve">FCH and double SH3 domains protein 2  [Source:RefSeq peptide;Acc:NP_001101009]</t>
  </si>
  <si>
    <t xml:space="preserve">1:158548829-158782422</t>
  </si>
  <si>
    <t xml:space="preserve">Rhobtb3</t>
  </si>
  <si>
    <t xml:space="preserve">ENSRNOG00000012414</t>
  </si>
  <si>
    <t xml:space="preserve">rho-related BTB domain-containing protein 3  [Source:RefSeq peptide;Acc:NP_001101115]</t>
  </si>
  <si>
    <t xml:space="preserve">2:2911819-2967473</t>
  </si>
  <si>
    <t xml:space="preserve">Stard10</t>
  </si>
  <si>
    <t xml:space="preserve">ENSRNOG00000019491</t>
  </si>
  <si>
    <t xml:space="preserve">PCTP-like protein  [Source:RefSeq peptide;Acc:NP_001013087]</t>
  </si>
  <si>
    <t xml:space="preserve">1:158819969-158845080</t>
  </si>
  <si>
    <t xml:space="preserve">Slc33a1</t>
  </si>
  <si>
    <t xml:space="preserve">ENSRNOG00000010023</t>
  </si>
  <si>
    <t xml:space="preserve">Acetyl-coenzyme A transporter 1  [Source:UniProtKB/Swiss-Prot;Acc:Q6AYY8]</t>
  </si>
  <si>
    <t xml:space="preserve">2:153769715-153791102</t>
  </si>
  <si>
    <t xml:space="preserve">Cdc2l6</t>
  </si>
  <si>
    <t xml:space="preserve">ENSRNOG00000000583</t>
  </si>
  <si>
    <t xml:space="preserve">cyclin-dependent kinase 19  [Source:RefSeq peptide;Acc:NP_001101104]</t>
  </si>
  <si>
    <t xml:space="preserve">20:44527462-44670028</t>
  </si>
  <si>
    <t xml:space="preserve">MANF_RAT</t>
  </si>
  <si>
    <t xml:space="preserve">ENSRNOG00000014201</t>
  </si>
  <si>
    <t xml:space="preserve">Mesencephalic astrocyte-derived neurotrophic factor  [Source:UniProtKB/Swiss-Prot;Acc:P0C5H9]</t>
  </si>
  <si>
    <t xml:space="preserve">8:112110080-112113283</t>
  </si>
  <si>
    <t xml:space="preserve">Trabd</t>
  </si>
  <si>
    <t xml:space="preserve">ENSRNOG00000029095</t>
  </si>
  <si>
    <t xml:space="preserve">traB domain-containing protein  [Source:RefSeq peptide;Acc:NP_001100258]</t>
  </si>
  <si>
    <t xml:space="preserve">7:127379629-127390602</t>
  </si>
  <si>
    <t xml:space="preserve">Slc44a4</t>
  </si>
  <si>
    <t xml:space="preserve">ENSRNOG00000000878</t>
  </si>
  <si>
    <t xml:space="preserve">Choline transporter-like protein 4  [Source:UniProtKB/Swiss-Prot;Acc:Q6MG71]</t>
  </si>
  <si>
    <t xml:space="preserve">20:4005153-4021270</t>
  </si>
  <si>
    <t xml:space="preserve">Ssr4</t>
  </si>
  <si>
    <t xml:space="preserve">ENSRNOG00000037283</t>
  </si>
  <si>
    <t xml:space="preserve">Translocon-associated protein subunit delta  [Source:UniProtKB/Swiss-Prot;Acc:Q07984]</t>
  </si>
  <si>
    <t xml:space="preserve">X:159710429-159714301</t>
  </si>
  <si>
    <t xml:space="preserve">Furin</t>
  </si>
  <si>
    <t xml:space="preserve">ENSRNOG00000011352</t>
  </si>
  <si>
    <t xml:space="preserve">furin precursor  [Source:RefSeq peptide;Acc:NP_062204]</t>
  </si>
  <si>
    <t xml:space="preserve">1:136209968-136222057</t>
  </si>
  <si>
    <t xml:space="preserve">Creg1</t>
  </si>
  <si>
    <t xml:space="preserve">ENSRNOG00000003291</t>
  </si>
  <si>
    <t xml:space="preserve">protein CREG1 precursor  [Source:RefSeq peptide;Acc:NP_001099436]</t>
  </si>
  <si>
    <t xml:space="preserve">13:81491289-81503753</t>
  </si>
  <si>
    <t xml:space="preserve">F1LY14_RAT</t>
  </si>
  <si>
    <t xml:space="preserve">ENSRNOG00000015830</t>
  </si>
  <si>
    <t xml:space="preserve">Anoctamin  [Source:UniProtKB/TrEMBL;Acc:F1LY14]</t>
  </si>
  <si>
    <t xml:space="preserve">1:201297687-201310749</t>
  </si>
  <si>
    <t xml:space="preserve">Hm13</t>
  </si>
  <si>
    <t xml:space="preserve">ENSRNOG00000007738</t>
  </si>
  <si>
    <t xml:space="preserve">histocompatibility 13  [Source:RefSeq peptide;Acc:NP_001101259]</t>
  </si>
  <si>
    <t xml:space="preserve">3:143020647-143059566</t>
  </si>
  <si>
    <t xml:space="preserve">Six4</t>
  </si>
  <si>
    <t xml:space="preserve">ENSRNOG00000007250</t>
  </si>
  <si>
    <t xml:space="preserve">homeobox protein SIX4  [Source:RefSeq peptide;Acc:NP_001100209]</t>
  </si>
  <si>
    <t xml:space="preserve">6:95526292-95539953</t>
  </si>
  <si>
    <t xml:space="preserve">Spats2l</t>
  </si>
  <si>
    <t xml:space="preserve">ENSRNOG00000016012</t>
  </si>
  <si>
    <t xml:space="preserve">SPATS2-like protein  [Source:UniProtKB/Swiss-Prot;Acc:Q5U2T3]</t>
  </si>
  <si>
    <t xml:space="preserve">9:56584577-56607772</t>
  </si>
  <si>
    <t xml:space="preserve">D3ZF12_RAT</t>
  </si>
  <si>
    <t xml:space="preserve">ENSRNOG00000038933</t>
  </si>
  <si>
    <t xml:space="preserve">signal peptidase complex subunit 3  [Source:RefSeq peptide;Acc:NP_001178002]</t>
  </si>
  <si>
    <t xml:space="preserve">16:40215792-40221219</t>
  </si>
  <si>
    <t xml:space="preserve">Bre</t>
  </si>
  <si>
    <t xml:space="preserve">ENSRNOG00000004364</t>
  </si>
  <si>
    <t xml:space="preserve">BRCA1-A complex subunit BRE  [Source:UniProtKB/Swiss-Prot;Acc:Q6P7Q1]</t>
  </si>
  <si>
    <t xml:space="preserve">6:24406836-24791918</t>
  </si>
  <si>
    <t xml:space="preserve">Ptpn9</t>
  </si>
  <si>
    <t xml:space="preserve">ENSRNOG00000017600</t>
  </si>
  <si>
    <t xml:space="preserve">Tyrosine-protein phosphatase non-receptor type 9  [Source:UniProtKB/Swiss-Prot;Acc:Q641Z2]</t>
  </si>
  <si>
    <t xml:space="preserve">8:60737740-60817945</t>
  </si>
  <si>
    <t xml:space="preserve">Gyltl1b</t>
  </si>
  <si>
    <t xml:space="preserve">ENSRNOG00000006353</t>
  </si>
  <si>
    <t xml:space="preserve">Glycosyltransferase-like protein LARGE2  [Source:UniProtKB/Swiss-Prot;Acc:Q6P7A1]</t>
  </si>
  <si>
    <t xml:space="preserve">3:76762528-76768638</t>
  </si>
  <si>
    <t xml:space="preserve">RGD1311122</t>
  </si>
  <si>
    <t xml:space="preserve">ENSRNOG00000002553</t>
  </si>
  <si>
    <t xml:space="preserve">Uncharacterized protein C4orf34 homolog  [Source:UniProtKB/Swiss-Prot;Acc:Q498C7]</t>
  </si>
  <si>
    <t xml:space="preserve">14:45477212-45520783</t>
  </si>
  <si>
    <t xml:space="preserve">Cst6</t>
  </si>
  <si>
    <t xml:space="preserve">ENSRNOG00000020455</t>
  </si>
  <si>
    <t xml:space="preserve">cystatin-M precursor  [Source:RefSeq peptide;Acc:NP_598250]</t>
  </si>
  <si>
    <t xml:space="preserve">1:207991312-207993021</t>
  </si>
  <si>
    <t xml:space="preserve">Anpep</t>
  </si>
  <si>
    <t xml:space="preserve">ENSRNOG00000014610</t>
  </si>
  <si>
    <t xml:space="preserve">aminopeptidase N precursor  [Source:RefSeq peptide;Acc:NP_112274]</t>
  </si>
  <si>
    <t xml:space="preserve">1:135600750-135619208</t>
  </si>
  <si>
    <t xml:space="preserve">Spdef</t>
  </si>
  <si>
    <t xml:space="preserve">ENSRNOG00000000491</t>
  </si>
  <si>
    <t xml:space="preserve">SAM pointed domain-containing Ets transcription factor  [Source:RefSeq peptide;Acc:NP_001103000]</t>
  </si>
  <si>
    <t xml:space="preserve">20:5927865-5942091</t>
  </si>
  <si>
    <t xml:space="preserve">LOC100363884</t>
  </si>
  <si>
    <t xml:space="preserve">ENSRNOG00000021159</t>
  </si>
  <si>
    <t xml:space="preserve">2:190469108-190504779</t>
  </si>
  <si>
    <t xml:space="preserve">Efcab4a</t>
  </si>
  <si>
    <t xml:space="preserve">ENSRNOG00000019199</t>
  </si>
  <si>
    <t xml:space="preserve">EF-hand calcium-binding domain-containing protein 4A  [Source:UniProtKB/Swiss-Prot;Acc:B0BNK9]</t>
  </si>
  <si>
    <t xml:space="preserve">1:201647803-201653175</t>
  </si>
  <si>
    <t xml:space="preserve">11:79907785-79921124</t>
  </si>
  <si>
    <t xml:space="preserve">Acsl1</t>
  </si>
  <si>
    <t xml:space="preserve">ENSRNOG00000010633</t>
  </si>
  <si>
    <t xml:space="preserve">Long-chain-fatty-acid--CoA ligase 1  [Source:UniProtKB/Swiss-Prot;Acc:P18163]</t>
  </si>
  <si>
    <t xml:space="preserve">16:49036891-49081416</t>
  </si>
  <si>
    <t xml:space="preserve">Edem2</t>
  </si>
  <si>
    <t xml:space="preserve">ENSRNOG00000019299</t>
  </si>
  <si>
    <t xml:space="preserve">ER degradation-enhancing alpha-mannosidase-like 2 precursor  [Source:RefSeq peptide;Acc:NP_001004230]</t>
  </si>
  <si>
    <t xml:space="preserve">3:146215243-146241062</t>
  </si>
  <si>
    <t xml:space="preserve">Ppil1</t>
  </si>
  <si>
    <t xml:space="preserve">ENSRNOG00000000523</t>
  </si>
  <si>
    <t xml:space="preserve">peptidyl-prolyl cis-trans isomerase-like 1  [Source:RefSeq peptide;Acc:NP_001029360]</t>
  </si>
  <si>
    <t xml:space="preserve">20:7548898-7565640</t>
  </si>
  <si>
    <t xml:space="preserve">Amd1</t>
  </si>
  <si>
    <t xml:space="preserve">ENSRNOG00000000585</t>
  </si>
  <si>
    <t xml:space="preserve">S-adenosylmethionine decarboxylase proenzyme S-adenosylmethionine decarboxylase alpha chain S-adenosylmethionine decarboxylase beta chain [Source:UniProtKB/Swiss-Prot;Acc:P17708]</t>
  </si>
  <si>
    <t xml:space="preserve">20:44452487-44468165</t>
  </si>
  <si>
    <t xml:space="preserve">Hyou1</t>
  </si>
  <si>
    <t xml:space="preserve">ENSRNOG00000010944</t>
  </si>
  <si>
    <t xml:space="preserve">hypoxia up-regulated protein 1 precursor  [Source:RefSeq peptide;Acc:NP_620222]</t>
  </si>
  <si>
    <t xml:space="preserve">8:47346942-47358866</t>
  </si>
  <si>
    <t xml:space="preserve">Ficd</t>
  </si>
  <si>
    <t xml:space="preserve">ENSRNOG00000000703</t>
  </si>
  <si>
    <t xml:space="preserve">Adenosine monophosphate-protein transferase FICD  [Source:UniProtKB/Swiss-Prot;Acc:Q6AY47]</t>
  </si>
  <si>
    <t xml:space="preserve">12:43924664-43927515</t>
  </si>
  <si>
    <t xml:space="preserve">Mboat2</t>
  </si>
  <si>
    <t xml:space="preserve">ENSRNOG00000006777</t>
  </si>
  <si>
    <t xml:space="preserve">Membrane-bound O-acyltransferase domain-containing protein 2  [Source:UniProtKB/Swiss-Prot;Acc:Q3T1J2]</t>
  </si>
  <si>
    <t xml:space="preserve">6:42486111-42608004</t>
  </si>
  <si>
    <t xml:space="preserve">Sec61b</t>
  </si>
  <si>
    <t xml:space="preserve">ENSRNOG00000006345</t>
  </si>
  <si>
    <t xml:space="preserve">protein transport protein Sec61 subunit beta  [Source:RefSeq peptide;Acc:NP_001100124]</t>
  </si>
  <si>
    <t xml:space="preserve">5:64096868-64105082</t>
  </si>
  <si>
    <t xml:space="preserve">Srm</t>
  </si>
  <si>
    <t xml:space="preserve">ENSRNOG00000011078</t>
  </si>
  <si>
    <t xml:space="preserve">spermidine synthase  [Source:RefSeq peptide;Acc:NP_445916]</t>
  </si>
  <si>
    <t xml:space="preserve">5:165672469-165675666</t>
  </si>
  <si>
    <t xml:space="preserve">Pkib</t>
  </si>
  <si>
    <t xml:space="preserve">ENSRNOG00000000811</t>
  </si>
  <si>
    <t xml:space="preserve">cAMP-dependent protein kinase inhibitor beta  [Source:UniProtKB/Swiss-Prot;Acc:P27775]</t>
  </si>
  <si>
    <t xml:space="preserve">20:36655505-36750683</t>
  </si>
  <si>
    <t xml:space="preserve">Tmem66</t>
  </si>
  <si>
    <t xml:space="preserve">ENSRNOG00000012329</t>
  </si>
  <si>
    <t xml:space="preserve">Store-operated calcium entry-associated regulatory factor  [Source:UniProtKB/Swiss-Prot;Acc:Q6AYN2]</t>
  </si>
  <si>
    <t xml:space="preserve">16:61744576-61762812</t>
  </si>
  <si>
    <t xml:space="preserve">Kbtbd8</t>
  </si>
  <si>
    <t xml:space="preserve">ENSRNOG00000013390</t>
  </si>
  <si>
    <t xml:space="preserve">Kelch repeat and BTB domain-containing protein 8  [Source:UniProtKB/Swiss-Prot;Acc:B1H285]</t>
  </si>
  <si>
    <t xml:space="preserve">4:129453036-129517101</t>
  </si>
  <si>
    <t xml:space="preserve">Fam46a</t>
  </si>
  <si>
    <t xml:space="preserve">ENSRNOG00000010240</t>
  </si>
  <si>
    <t xml:space="preserve">uncharacterized protein LOC300870  [Source:RefSeq peptide;Acc:NP_001100314]</t>
  </si>
  <si>
    <t xml:space="preserve">8:90502440-90506129</t>
  </si>
  <si>
    <t xml:space="preserve">Gmds</t>
  </si>
  <si>
    <t xml:space="preserve">ENSRNOG00000017605</t>
  </si>
  <si>
    <t xml:space="preserve">GDP-mannose 4,6 dehydratase  [Source:RefSeq peptide;Acc:NP_001034695]</t>
  </si>
  <si>
    <t xml:space="preserve">17:38461732-39016770</t>
  </si>
  <si>
    <t xml:space="preserve">Ndnl2</t>
  </si>
  <si>
    <t xml:space="preserve">ENSRNOG00000016489</t>
  </si>
  <si>
    <t xml:space="preserve">1:119276847-119277684</t>
  </si>
  <si>
    <t xml:space="preserve">Nans</t>
  </si>
  <si>
    <t xml:space="preserve">ENSRNOG00000008945</t>
  </si>
  <si>
    <t xml:space="preserve">N-acetylneuraminic acid synthase  [Source:RefSeq peptide;Acc:NP_001100125]</t>
  </si>
  <si>
    <t xml:space="preserve">5:63072672-63090182</t>
  </si>
  <si>
    <t xml:space="preserve">Sncaip</t>
  </si>
  <si>
    <t xml:space="preserve">ENSRNOG00000018254</t>
  </si>
  <si>
    <t xml:space="preserve">synphilin-1  [Source:RefSeq peptide;Acc:NP_001100849]</t>
  </si>
  <si>
    <t xml:space="preserve">18:48122803-48259575</t>
  </si>
  <si>
    <t xml:space="preserve">Phgdh</t>
  </si>
  <si>
    <t xml:space="preserve">ENSRNOG00000019328</t>
  </si>
  <si>
    <t xml:space="preserve">D-3-phosphoglycerate dehydrogenase  [Source:UniProtKB/Swiss-Prot;Acc:O08651]</t>
  </si>
  <si>
    <t xml:space="preserve">2:193147942-193176959</t>
  </si>
  <si>
    <t xml:space="preserve">Ufm1</t>
  </si>
  <si>
    <t xml:space="preserve">ENSRNOG00000038176</t>
  </si>
  <si>
    <t xml:space="preserve">Ubiquitin-fold modifier 1  [Source:UniProtKB/Swiss-Prot;Acc:Q5BJP3]</t>
  </si>
  <si>
    <t xml:space="preserve">2:143057365-143064329</t>
  </si>
  <si>
    <t xml:space="preserve">Slc25a29</t>
  </si>
  <si>
    <t xml:space="preserve">ENSRNOG00000004351</t>
  </si>
  <si>
    <t xml:space="preserve">Mitochondrial carnitine/acylcarnitine carrier protein CACL  [Source:UniProtKB/Swiss-Prot;Acc:Q5HZE0]</t>
  </si>
  <si>
    <t xml:space="preserve">6:133166811-133177600</t>
  </si>
  <si>
    <t xml:space="preserve">Adrb2</t>
  </si>
  <si>
    <t xml:space="preserve">ENSRNOG00000019217</t>
  </si>
  <si>
    <t xml:space="preserve">beta-2 adrenergic receptor  [Source:RefSeq peptide;Acc:NP_036624]</t>
  </si>
  <si>
    <t xml:space="preserve">18:58175544-58176801</t>
  </si>
  <si>
    <t xml:space="preserve">SNORA53</t>
  </si>
  <si>
    <t xml:space="preserve">ENSRNOG00000040851</t>
  </si>
  <si>
    <t xml:space="preserve">7:28054664-28061803</t>
  </si>
  <si>
    <t xml:space="preserve">Dctpp1</t>
  </si>
  <si>
    <t xml:space="preserve">ENSRNOG00000017850</t>
  </si>
  <si>
    <t xml:space="preserve">dCTP pyrophosphatase 1  [Source:UniProtKB/Swiss-Prot;Acc:Q91VC0]</t>
  </si>
  <si>
    <t xml:space="preserve">1:186519956-186523348</t>
  </si>
  <si>
    <t xml:space="preserve">Neto2</t>
  </si>
  <si>
    <t xml:space="preserve">ENSRNOG00000016245</t>
  </si>
  <si>
    <t xml:space="preserve">neuropilin and tolloid-like protein 2 precursor  [Source:RefSeq peptide;Acc:NP_001100887]</t>
  </si>
  <si>
    <t xml:space="preserve">19:22730283-22771075</t>
  </si>
  <si>
    <t xml:space="preserve">Cyp7b1</t>
  </si>
  <si>
    <t xml:space="preserve">ENSRNOG00000009730</t>
  </si>
  <si>
    <t xml:space="preserve">25-hydroxycholesterol 7-alpha-hydroxylase  [Source:RefSeq peptide;Acc:NP_062011]</t>
  </si>
  <si>
    <t xml:space="preserve">2:103102678-103271273</t>
  </si>
  <si>
    <t xml:space="preserve">Ces1d</t>
  </si>
  <si>
    <t xml:space="preserve">ENSRNOG00000015519</t>
  </si>
  <si>
    <t xml:space="preserve">carboxylesterase 1D precursor  [Source:RefSeq peptide;Acc:NP_579829]</t>
  </si>
  <si>
    <t xml:space="preserve">19:14928538-14967082</t>
  </si>
  <si>
    <t xml:space="preserve">Dnajc3</t>
  </si>
  <si>
    <t xml:space="preserve">ENSRNOG00000010352</t>
  </si>
  <si>
    <t xml:space="preserve">DnaJ homolog subfamily C member 3  [Source:UniProtKB/Swiss-Prot;Acc:Q9R0T3]</t>
  </si>
  <si>
    <t xml:space="preserve">15:103881538-103921295</t>
  </si>
  <si>
    <t xml:space="preserve">LOC680227</t>
  </si>
  <si>
    <t xml:space="preserve">ENSRNOG00000037911</t>
  </si>
  <si>
    <t xml:space="preserve">uncharacterized protein LOC680227  [Source:RefSeq peptide;Acc:NP_001041439]</t>
  </si>
  <si>
    <t xml:space="preserve">X:91425607-91463006</t>
  </si>
  <si>
    <t xml:space="preserve">Trim36</t>
  </si>
  <si>
    <t xml:space="preserve">ENSRNOG00000016612</t>
  </si>
  <si>
    <t xml:space="preserve">tripartite motif-containing 36  [Source:RefSeq peptide;Acc:NP_001099617]</t>
  </si>
  <si>
    <t xml:space="preserve">18:40329190-40356113</t>
  </si>
  <si>
    <t xml:space="preserve">Arhgap8</t>
  </si>
  <si>
    <t xml:space="preserve">ENSRNOG00000033570</t>
  </si>
  <si>
    <t xml:space="preserve">rho GTPase-activating protein 8  [Source:RefSeq peptide;Acc:NP_001004242]</t>
  </si>
  <si>
    <t xml:space="preserve">7:122730223-122794429</t>
  </si>
  <si>
    <t xml:space="preserve">Ptplb</t>
  </si>
  <si>
    <t xml:space="preserve">ENSRNOG00000038761</t>
  </si>
  <si>
    <t xml:space="preserve">11:67489888-67581557</t>
  </si>
  <si>
    <t xml:space="preserve">Iqcb1</t>
  </si>
  <si>
    <t xml:space="preserve">ENSRNOG00000038868</t>
  </si>
  <si>
    <t xml:space="preserve">IQ calmodulin-binding motif-containing protein 1  [Source:RefSeq peptide;Acc:NP_001100562]</t>
  </si>
  <si>
    <t xml:space="preserve">11:65708817-65763303</t>
  </si>
  <si>
    <t xml:space="preserve">Cpa3</t>
  </si>
  <si>
    <t xml:space="preserve">ENSRNOG00000011181</t>
  </si>
  <si>
    <t xml:space="preserve">Mast cell carboxypeptidase A  [Source:UniProtKB/Swiss-Prot;Acc:P21961]</t>
  </si>
  <si>
    <t xml:space="preserve">2:105368836-105402657</t>
  </si>
  <si>
    <t xml:space="preserve">Pctp</t>
  </si>
  <si>
    <t xml:space="preserve">ENSRNOG00000002425</t>
  </si>
  <si>
    <t xml:space="preserve">Phosphatidylcholine transfer protein  [Source:UniProtKB/Swiss-Prot;Acc:P53809]</t>
  </si>
  <si>
    <t xml:space="preserve">10:78400327-78420774</t>
  </si>
  <si>
    <t xml:space="preserve">Isg20</t>
  </si>
  <si>
    <t xml:space="preserve">ENSRNOG00000018151</t>
  </si>
  <si>
    <t xml:space="preserve">interferon-stimulated gene 20 kDa protein  [Source:RefSeq peptide;Acc:NP_001008510]</t>
  </si>
  <si>
    <t xml:space="preserve">1:134631523-134637866</t>
  </si>
  <si>
    <t xml:space="preserve">LOC685171</t>
  </si>
  <si>
    <t xml:space="preserve">ENSRNOG00000039535</t>
  </si>
  <si>
    <t xml:space="preserve">uncharacterized protein LOC685171  [Source:RefSeq peptide;Acc:NP_001102929]</t>
  </si>
  <si>
    <t xml:space="preserve">4:44931254-44932473</t>
  </si>
  <si>
    <t xml:space="preserve">Padi4</t>
  </si>
  <si>
    <t xml:space="preserve">ENSRNOG00000006855</t>
  </si>
  <si>
    <t xml:space="preserve">Protein-arginine deiminase type-4  [Source:UniProtKB/Swiss-Prot;Acc:O88807]</t>
  </si>
  <si>
    <t xml:space="preserve">5:159580717-159614628</t>
  </si>
  <si>
    <t xml:space="preserve">Cd1d1</t>
  </si>
  <si>
    <t xml:space="preserve">ENSRNOG00000016451</t>
  </si>
  <si>
    <t xml:space="preserve">antigen-presenting glycoprotein CD1d precursor  [Source:RefSeq peptide;Acc:NP_058775]</t>
  </si>
  <si>
    <t xml:space="preserve">2:179011164-179014672</t>
  </si>
  <si>
    <t xml:space="preserve">RGD1565432</t>
  </si>
  <si>
    <t xml:space="preserve">ENSRNOG00000037137</t>
  </si>
  <si>
    <t xml:space="preserve">Small VCP/p97-interacting protein  [Source:UniProtKB/Swiss-Prot;Acc:P0C0A9]</t>
  </si>
  <si>
    <t xml:space="preserve">1:101803605-101808694</t>
  </si>
  <si>
    <t xml:space="preserve">Arrdc2</t>
  </si>
  <si>
    <t xml:space="preserve">ENSRNOG00000019009</t>
  </si>
  <si>
    <t xml:space="preserve">arrestin domain-containing protein 2  [Source:RefSeq peptide;Acc:NP_001100773]</t>
  </si>
  <si>
    <t xml:space="preserve">16:19108343-19112480</t>
  </si>
  <si>
    <t xml:space="preserve">Nucb2</t>
  </si>
  <si>
    <t xml:space="preserve">ENSRNOG00000020456</t>
  </si>
  <si>
    <t xml:space="preserve">nucleobindin-2 precursor  [Source:RefSeq peptide;Acc:NP_067695]</t>
  </si>
  <si>
    <t xml:space="preserve">1:174605676-174642107</t>
  </si>
  <si>
    <t xml:space="preserve">Adm</t>
  </si>
  <si>
    <t xml:space="preserve">ENSRNOG00000027030</t>
  </si>
  <si>
    <t xml:space="preserve">ADM Adrenomedullin Proadrenomedullin N-20 terminal peptide [Source:UniProtKB/Swiss-Prot;Acc:P43145]</t>
  </si>
  <si>
    <t xml:space="preserve">1:168380254-168382426</t>
  </si>
  <si>
    <t xml:space="preserve">Egf</t>
  </si>
  <si>
    <t xml:space="preserve">ENSRNOG00000032707</t>
  </si>
  <si>
    <t xml:space="preserve">pro-epidermal growth factor precursor  [Source:RefSeq peptide;Acc:NP_036974]</t>
  </si>
  <si>
    <t xml:space="preserve">2:227107575-227195062</t>
  </si>
  <si>
    <t xml:space="preserve">Glycerol-3-phosphate dehydrogenase [NAD(+)], cytoplasmic  [Source:UniProtKB/Swiss-Prot;Acc:O35077]</t>
  </si>
  <si>
    <t xml:space="preserve">Gca</t>
  </si>
  <si>
    <t xml:space="preserve">ENSRNOG00000007359</t>
  </si>
  <si>
    <t xml:space="preserve">grancalcin  [Source:RefSeq peptide;Acc:NP_001099953]</t>
  </si>
  <si>
    <t xml:space="preserve">3:44616036-44647245</t>
  </si>
  <si>
    <t xml:space="preserve">Nubpl</t>
  </si>
  <si>
    <t xml:space="preserve">ENSRNOG00000027444</t>
  </si>
  <si>
    <t xml:space="preserve">nucleotide-binding protein-like precursor  [Source:RefSeq peptide;Acc:NP_001171954]</t>
  </si>
  <si>
    <t xml:space="preserve">6:72264458-72476212</t>
  </si>
  <si>
    <t xml:space="preserve">Slc16a10</t>
  </si>
  <si>
    <t xml:space="preserve">ENSRNOG00000000588</t>
  </si>
  <si>
    <t xml:space="preserve">monocarboxylate transporter 10  [Source:RefSeq peptide;Acc:NP_620186]</t>
  </si>
  <si>
    <t xml:space="preserve">20:44211651-44325332</t>
  </si>
  <si>
    <t xml:space="preserve">Slc7a4</t>
  </si>
  <si>
    <t xml:space="preserve">ENSRNOG00000001874</t>
  </si>
  <si>
    <t xml:space="preserve">cationic amino acid transporter 4  [Source:RefSeq peptide;Acc:NP_001100548]</t>
  </si>
  <si>
    <t xml:space="preserve">11:85426545-85430216</t>
  </si>
  <si>
    <t xml:space="preserve">Rab26</t>
  </si>
  <si>
    <t xml:space="preserve">ENSRNOG00000042086</t>
  </si>
  <si>
    <t xml:space="preserve">Ras-related protein Rab-26  [Source:UniProtKB/Swiss-Prot;Acc:P51156]</t>
  </si>
  <si>
    <t xml:space="preserve">10:13779198-13785131</t>
  </si>
  <si>
    <t xml:space="preserve">Fkbp5</t>
  </si>
  <si>
    <t xml:space="preserve">ENSRNOG00000022523</t>
  </si>
  <si>
    <t xml:space="preserve">peptidyl-prolyl cis-trans isomerase FKBP5  [Source:RefSeq peptide;Acc:NP_001012174]</t>
  </si>
  <si>
    <t xml:space="preserve">20:6637486-6722753</t>
  </si>
  <si>
    <t xml:space="preserve">Dusp22</t>
  </si>
  <si>
    <t xml:space="preserve">ENSRNOG00000018218</t>
  </si>
  <si>
    <t xml:space="preserve">dual specificity phosphatase 22  [Source:RefSeq peptide;Acc:NP_001101882]</t>
  </si>
  <si>
    <t xml:space="preserve">17:40229789-40281414</t>
  </si>
  <si>
    <t xml:space="preserve">Fut9</t>
  </si>
  <si>
    <t xml:space="preserve">ENSRNOG00000008475</t>
  </si>
  <si>
    <t xml:space="preserve">Alpha-(1,3)-fucosyltransferase  [Source:UniProtKB/Swiss-Prot;Acc:Q99JB3]</t>
  </si>
  <si>
    <t xml:space="preserve">5:40716821-40934559</t>
  </si>
  <si>
    <t xml:space="preserve">Six1</t>
  </si>
  <si>
    <t xml:space="preserve">ENSRNOG00000022777</t>
  </si>
  <si>
    <t xml:space="preserve">sine oculis-related homeobox 1 homolog  [Source:RefSeq peptide;Acc:NP_446211]</t>
  </si>
  <si>
    <t xml:space="preserve">6:95470152-95475389</t>
  </si>
  <si>
    <t xml:space="preserve">Creld2</t>
  </si>
  <si>
    <t xml:space="preserve">ENSRNOG00000004659</t>
  </si>
  <si>
    <t xml:space="preserve">Cysteine-rich with EGF-like domain protein 2  [Source:UniProtKB/Swiss-Prot;Acc:Q4G063]</t>
  </si>
  <si>
    <t xml:space="preserve">7:127123882-127130727</t>
  </si>
  <si>
    <t xml:space="preserve">Fut4</t>
  </si>
  <si>
    <t xml:space="preserve">ENSRNOG00000009157</t>
  </si>
  <si>
    <t xml:space="preserve">alpha-(1,3)-fucosyltransferase  [Source:RefSeq peptide;Acc:NP_071555]</t>
  </si>
  <si>
    <t xml:space="preserve">8:11543828-11545130</t>
  </si>
  <si>
    <t xml:space="preserve">Adi1</t>
  </si>
  <si>
    <t xml:space="preserve">ENSRNOG00000008950</t>
  </si>
  <si>
    <t xml:space="preserve">1,2-dihydroxy-3-keto-5-methylthiopentene dioxygenase  [Source:UniProtKB/Swiss-Prot;Acc:Q562C9]</t>
  </si>
  <si>
    <t xml:space="preserve">6:46552588-46559548</t>
  </si>
  <si>
    <t xml:space="preserve">Golsyn</t>
  </si>
  <si>
    <t xml:space="preserve">ENSRNOG00000004200</t>
  </si>
  <si>
    <t xml:space="preserve">Protein Golsyn  [Source:UniProtKB/TrEMBL;Acc:F1LUC0]</t>
  </si>
  <si>
    <t xml:space="preserve">7:80552142-80636458</t>
  </si>
  <si>
    <t xml:space="preserve">Dscr6</t>
  </si>
  <si>
    <t xml:space="preserve">ENSRNOG00000001684</t>
  </si>
  <si>
    <t xml:space="preserve">protein ripply3  [Source:RefSeq peptide;Acc:NP_001099362]</t>
  </si>
  <si>
    <t xml:space="preserve">11:34575082-34583180</t>
  </si>
  <si>
    <t xml:space="preserve">Pigr</t>
  </si>
  <si>
    <t xml:space="preserve">ENSRNOG00000004405</t>
  </si>
  <si>
    <t xml:space="preserve">polymeric immunoglobulin receptor precursor  [Source:RefSeq peptide;Acc:NP_036855]</t>
  </si>
  <si>
    <t xml:space="preserve">13:43794788-43805040</t>
  </si>
  <si>
    <t xml:space="preserve">Slc12a2</t>
  </si>
  <si>
    <t xml:space="preserve">ENSRNOG00000015971</t>
  </si>
  <si>
    <t xml:space="preserve">solute carrier family 12 member 2  [Source:RefSeq peptide;Acc:NP_113986]</t>
  </si>
  <si>
    <t xml:space="preserve">18:53673214-53741352</t>
  </si>
  <si>
    <t xml:space="preserve">D3ZFJ5_RAT</t>
  </si>
  <si>
    <t xml:space="preserve">ENSRNOG00000018131</t>
  </si>
  <si>
    <t xml:space="preserve">monocarboxylate transporter 5  [Source:RefSeq peptide;Acc:NP_001013935]</t>
  </si>
  <si>
    <t xml:space="preserve">2:202766165-202787021</t>
  </si>
  <si>
    <t xml:space="preserve">Sec11c</t>
  </si>
  <si>
    <t xml:space="preserve">ENSRNOG00000017036</t>
  </si>
  <si>
    <t xml:space="preserve">signal peptidase complex catalytic subunit SEC11C  [Source:RefSeq peptide;Acc:NP_705892]</t>
  </si>
  <si>
    <t xml:space="preserve">18:62096584-62112929</t>
  </si>
  <si>
    <t xml:space="preserve">WIF1_RAT</t>
  </si>
  <si>
    <t xml:space="preserve">ENSRNOG00000004476</t>
  </si>
  <si>
    <t xml:space="preserve">Wnt inhibitory factor 1  [Source:UniProtKB/Swiss-Prot;Acc:Q6IN38]</t>
  </si>
  <si>
    <t xml:space="preserve">7:60330516-60400696</t>
  </si>
  <si>
    <t xml:space="preserve">Gpr155</t>
  </si>
  <si>
    <t xml:space="preserve">ENSRNOG00000018485</t>
  </si>
  <si>
    <t xml:space="preserve">integral membrane protein GPR155  [Source:RefSeq peptide;Acc:NP_001101281]</t>
  </si>
  <si>
    <t xml:space="preserve">3:55846336-55900086</t>
  </si>
  <si>
    <t xml:space="preserve">Mthfd2</t>
  </si>
  <si>
    <t xml:space="preserve">ENSRNOG00000010833</t>
  </si>
  <si>
    <t xml:space="preserve">bifunctional methylenetetrahydrofolate dehydrogenase/cyclohydrolase, mitochondrial  [Source:RefSeq peptide;Acc:NP_001102868]</t>
  </si>
  <si>
    <t xml:space="preserve">4:117517610-117529128</t>
  </si>
  <si>
    <t xml:space="preserve">Ifih1</t>
  </si>
  <si>
    <t xml:space="preserve">ENSRNOG00000006227</t>
  </si>
  <si>
    <t xml:space="preserve">interferon-induced helicase C domain-containing protein 1  [Source:RefSeq peptide;Acc:NP_001102669]</t>
  </si>
  <si>
    <t xml:space="preserve">3:44547091-44593969</t>
  </si>
  <si>
    <t xml:space="preserve">Cbr3</t>
  </si>
  <si>
    <t xml:space="preserve">ENSRNOG00000001701</t>
  </si>
  <si>
    <t xml:space="preserve">carbonyl reductase  [Source:RefSeq peptide;Acc:NP_001100580]</t>
  </si>
  <si>
    <t xml:space="preserve">11:33913960-33922221</t>
  </si>
  <si>
    <t xml:space="preserve">Phf19</t>
  </si>
  <si>
    <t xml:space="preserve">ENSRNOG00000018874</t>
  </si>
  <si>
    <t xml:space="preserve">PHD finger protein 19  [Source:RefSeq peptide;Acc:NP_001100040]</t>
  </si>
  <si>
    <t xml:space="preserve">3:13903401-13910999</t>
  </si>
  <si>
    <t xml:space="preserve">Tmem150c</t>
  </si>
  <si>
    <t xml:space="preserve">ENSRNOG00000002258</t>
  </si>
  <si>
    <t xml:space="preserve">Transmembrane protein 150C  [Source:UniProtKB/Swiss-Prot;Acc:B5DFH9]</t>
  </si>
  <si>
    <t xml:space="preserve">14:10810824-10827607</t>
  </si>
  <si>
    <t xml:space="preserve">D3ZYL1_RAT</t>
  </si>
  <si>
    <t xml:space="preserve">ENSRNOG00000017727</t>
  </si>
  <si>
    <t xml:space="preserve">prolactin receptor isoform b precursor  [Source:RefSeq peptide;Acc:NP_036762]</t>
  </si>
  <si>
    <t xml:space="preserve">2:59660848-59701227</t>
  </si>
  <si>
    <t xml:space="preserve">Fam55c</t>
  </si>
  <si>
    <t xml:space="preserve">ENSRNOG00000001608</t>
  </si>
  <si>
    <t xml:space="preserve">protein FAM55C  [Source:RefSeq peptide;Acc:NP_001102905]</t>
  </si>
  <si>
    <t xml:space="preserve">11:45714386-45770951</t>
  </si>
  <si>
    <t xml:space="preserve">Hoxb13</t>
  </si>
  <si>
    <t xml:space="preserve">ENSRNOG00000007491</t>
  </si>
  <si>
    <t xml:space="preserve">homeo box B13  [Source:RefSeq peptide;Acc:NP_001100511]</t>
  </si>
  <si>
    <t xml:space="preserve">10:84925519-84927793</t>
  </si>
  <si>
    <t xml:space="preserve">Slc45a3</t>
  </si>
  <si>
    <t xml:space="preserve">ENSRNOG00000007591</t>
  </si>
  <si>
    <t xml:space="preserve">solute carrier family 45 member 3  [Source:RefSeq peptide;Acc:NP_001129340]</t>
  </si>
  <si>
    <t xml:space="preserve">13:44840554-44861173</t>
  </si>
  <si>
    <t xml:space="preserve">Eaf2</t>
  </si>
  <si>
    <t xml:space="preserve">ENSRNOG00000002350</t>
  </si>
  <si>
    <t xml:space="preserve">ELL-associated factor 2  [Source:UniProtKB/Swiss-Prot;Acc:Q811X5]</t>
  </si>
  <si>
    <t xml:space="preserve">11:65763409-65809967</t>
  </si>
  <si>
    <t xml:space="preserve">Cmah</t>
  </si>
  <si>
    <t xml:space="preserve">ENSRNOG00000003094</t>
  </si>
  <si>
    <t xml:space="preserve">cytidine monophosphate-N-acetylneuraminic acid hydroxylase  [Source:RefSeq peptide;Acc:NP_001019444]</t>
  </si>
  <si>
    <t xml:space="preserve">17:47672297-47715697</t>
  </si>
  <si>
    <t xml:space="preserve">D4AAF5_RAT</t>
  </si>
  <si>
    <t xml:space="preserve">ENSRNOG00000016026</t>
  </si>
  <si>
    <t xml:space="preserve">uncharacterized protein LOC363551 precursor  [Source:RefSeq peptide;Acc:NP_001102293]</t>
  </si>
  <si>
    <t xml:space="preserve">10:13189348-13203976</t>
  </si>
  <si>
    <t xml:space="preserve">Lao1</t>
  </si>
  <si>
    <t xml:space="preserve">ENSRNOG00000007232</t>
  </si>
  <si>
    <t xml:space="preserve">L-amino acid oxidase 1 precursor  [Source:RefSeq peptide;Acc:NP_001100152]</t>
  </si>
  <si>
    <t xml:space="preserve">5:139547730-139557615</t>
  </si>
  <si>
    <t xml:space="preserve">S100vp</t>
  </si>
  <si>
    <t xml:space="preserve">ENSRNOG00000028310</t>
  </si>
  <si>
    <t xml:space="preserve">S100 calcium-binding protein, ventral prostate  [Source:RefSeq peptide;Acc:NP_788265]</t>
  </si>
  <si>
    <t xml:space="preserve">2:183734036-183737388</t>
  </si>
  <si>
    <t xml:space="preserve">LOC296235</t>
  </si>
  <si>
    <t xml:space="preserve">ENSRNOG00000036952</t>
  </si>
  <si>
    <t xml:space="preserve">cystatin S-like precursor  [Source:RefSeq peptide;Acc:NP_001032427]</t>
  </si>
  <si>
    <t xml:space="preserve">3:138878148-138883352</t>
  </si>
  <si>
    <t xml:space="preserve">LOC100362601</t>
  </si>
  <si>
    <t xml:space="preserve">ENSRNOG00000028909</t>
  </si>
  <si>
    <t xml:space="preserve">1:212228721-212232863</t>
  </si>
  <si>
    <t xml:space="preserve">Wfdc3</t>
  </si>
  <si>
    <t xml:space="preserve">ENSRNOG00000042162</t>
  </si>
  <si>
    <t xml:space="preserve">WAP four-disulfide core domain protein 3 precursor  [Source:RefSeq peptide;Acc:NP_001100011]</t>
  </si>
  <si>
    <t xml:space="preserve">3:155747772-155772497</t>
  </si>
  <si>
    <t xml:space="preserve">Pbsn</t>
  </si>
  <si>
    <t xml:space="preserve">ENSRNOG00000003713</t>
  </si>
  <si>
    <t xml:space="preserve">Probasin  [Source:UniProtKB/Swiss-Prot;Acc:P15399]</t>
  </si>
  <si>
    <t xml:space="preserve">X:63581741-63597497</t>
  </si>
  <si>
    <t xml:space="preserve">3M HFD bladder</t>
  </si>
  <si>
    <t xml:space="preserve">3M ND bladder</t>
  </si>
  <si>
    <t xml:space="preserve">Mcpt9</t>
  </si>
  <si>
    <t xml:space="preserve">ENSRNOG00000030909</t>
  </si>
  <si>
    <t xml:space="preserve">15:34541881-34544835</t>
  </si>
  <si>
    <t xml:space="preserve">D3ZXT7_RAT</t>
  </si>
  <si>
    <t xml:space="preserve">ENSRNOG00000038894</t>
  </si>
  <si>
    <t xml:space="preserve">10:31892075-31927476</t>
  </si>
  <si>
    <t xml:space="preserve">Mcpt1</t>
  </si>
  <si>
    <t xml:space="preserve">ENSRNOG00000020582</t>
  </si>
  <si>
    <t xml:space="preserve">mast cell protease 1 precursor  [Source:RefSeq peptide;Acc:NP_058841]</t>
  </si>
  <si>
    <t xml:space="preserve">15:34270480-34273035</t>
  </si>
  <si>
    <t xml:space="preserve">Ube2t</t>
  </si>
  <si>
    <t xml:space="preserve">ENSRNOG00000005038</t>
  </si>
  <si>
    <t xml:space="preserve">ubiquitin-conjugating enzyme E2 T  [Source:RefSeq peptide;Acc:NP_001101814]</t>
  </si>
  <si>
    <t xml:space="preserve">13:47924339-47934842</t>
  </si>
  <si>
    <t xml:space="preserve">ENSRNOG00000003194</t>
  </si>
  <si>
    <t xml:space="preserve">X:123283536-123284261</t>
  </si>
  <si>
    <t xml:space="preserve">Serpina12</t>
  </si>
  <si>
    <t xml:space="preserve">ENSRNOG00000042634</t>
  </si>
  <si>
    <t xml:space="preserve">serpin A12 precursor  [Source:RefSeq peptide;Acc:NP_620180]</t>
  </si>
  <si>
    <t xml:space="preserve">6:128086067-128100843</t>
  </si>
  <si>
    <t xml:space="preserve">D3ZPY8_RAT</t>
  </si>
  <si>
    <t xml:space="preserve">ENSRNOG00000022588</t>
  </si>
  <si>
    <t xml:space="preserve">17:77142979-77155608</t>
  </si>
  <si>
    <t xml:space="preserve">LOC100360934</t>
  </si>
  <si>
    <t xml:space="preserve">ENSRNOG00000018394</t>
  </si>
  <si>
    <t xml:space="preserve">chordin-like protein 2 precursor  [Source:RefSeq peptide;Acc:NP_001101007]</t>
  </si>
  <si>
    <t xml:space="preserve">1:157391481-157399282</t>
  </si>
  <si>
    <t xml:space="preserve">Fcrla</t>
  </si>
  <si>
    <t xml:space="preserve">ENSRNOG00000003136</t>
  </si>
  <si>
    <t xml:space="preserve">Fc receptor-like A  [Source:UniProtKB/Swiss-Prot;Acc:Q3B8P2]</t>
  </si>
  <si>
    <t xml:space="preserve">13:86775184-86785281</t>
  </si>
  <si>
    <t xml:space="preserve">PTTG1_RAT</t>
  </si>
  <si>
    <t xml:space="preserve">ENSRNOG00000003802</t>
  </si>
  <si>
    <t xml:space="preserve">Securin  [Source:UniProtKB/Swiss-Prot;Acc:P97613]</t>
  </si>
  <si>
    <t xml:space="preserve">10:28527431-28533074</t>
  </si>
  <si>
    <t xml:space="preserve">Gnb1l</t>
  </si>
  <si>
    <t xml:space="preserve">ENSRNOG00000001891</t>
  </si>
  <si>
    <t xml:space="preserve">Protein Gnb1l  [Source:UniProtKB/TrEMBL;Acc:D4A2F0]</t>
  </si>
  <si>
    <t xml:space="preserve">11:84427113-84451786</t>
  </si>
  <si>
    <t xml:space="preserve">D4A6V3_RAT</t>
  </si>
  <si>
    <t xml:space="preserve">ENSRNOG00000017412</t>
  </si>
  <si>
    <t xml:space="preserve">Uncharacterized protein  [Source:UniProtKB/TrEMBL;Acc:D4A6V3]</t>
  </si>
  <si>
    <t xml:space="preserve">1:42826549-42827101</t>
  </si>
  <si>
    <t xml:space="preserve">Ube2c</t>
  </si>
  <si>
    <t xml:space="preserve">ENSRNOG00000015131</t>
  </si>
  <si>
    <t xml:space="preserve">ubiquitin-conjugating enzyme E2 C  [Source:RefSeq peptide;Acc:NP_001100012]</t>
  </si>
  <si>
    <t xml:space="preserve">3:155800356-155807060</t>
  </si>
  <si>
    <t xml:space="preserve">Nefl</t>
  </si>
  <si>
    <t xml:space="preserve">ENSRNOG00000013658</t>
  </si>
  <si>
    <t xml:space="preserve">Neurofilament light polypeptide  [Source:UniProtKB/Swiss-Prot;Acc:P19527]</t>
  </si>
  <si>
    <t xml:space="preserve">15:47636298-47640176</t>
  </si>
  <si>
    <t xml:space="preserve">Grifin</t>
  </si>
  <si>
    <t xml:space="preserve">ENSRNOG00000001251</t>
  </si>
  <si>
    <t xml:space="preserve">grifin  [Source:RefSeq peptide;Acc:NP_476535]</t>
  </si>
  <si>
    <t xml:space="preserve">12:14547384-14549352</t>
  </si>
  <si>
    <t xml:space="preserve">non-SMC condensin I complex, subunit G [Source:MGI Symbol;Acc:MGI:1930197]</t>
  </si>
  <si>
    <t xml:space="preserve">Troponin T, fast skeletal muscle  [Source:UniProtKB/Swiss-Prot;Acc:P09739]</t>
  </si>
  <si>
    <t xml:space="preserve">Mir675</t>
  </si>
  <si>
    <t xml:space="preserve">ENSRNOG00000020367</t>
  </si>
  <si>
    <t xml:space="preserve">1:202824498-202824903</t>
  </si>
  <si>
    <t xml:space="preserve">Actc1</t>
  </si>
  <si>
    <t xml:space="preserve">ENSRNOG00000008536</t>
  </si>
  <si>
    <t xml:space="preserve">Actin, alpha cardiac muscle 1  [Source:UniProtKB/Swiss-Prot;Acc:P68035]</t>
  </si>
  <si>
    <t xml:space="preserve">3:99901021-99906558</t>
  </si>
  <si>
    <t xml:space="preserve">ENSRNOG00000024969</t>
  </si>
  <si>
    <t xml:space="preserve">6:104030184-104030636</t>
  </si>
  <si>
    <t xml:space="preserve">Mcpt2</t>
  </si>
  <si>
    <t xml:space="preserve">ENSRNOG00000020625</t>
  </si>
  <si>
    <t xml:space="preserve">Mast cell protease 2  [Source:UniProtKB/Swiss-Prot;Acc:P00770]</t>
  </si>
  <si>
    <t xml:space="preserve">15:34556078-34558413</t>
  </si>
  <si>
    <t xml:space="preserve">F1LUZ0_RAT</t>
  </si>
  <si>
    <t xml:space="preserve">ENSRNOG00000023920</t>
  </si>
  <si>
    <t xml:space="preserve">zinc finger protein 791 [Source:MGI Symbol;Acc:MGI:3648473]</t>
  </si>
  <si>
    <t xml:space="preserve">19:24683623-24689705</t>
  </si>
  <si>
    <t xml:space="preserve">RAB3B_RAT</t>
  </si>
  <si>
    <t xml:space="preserve">ENSRNOG00000008001</t>
  </si>
  <si>
    <t xml:space="preserve">Ras-related protein Rab-3B  [Source:UniProtKB/Swiss-Prot;Acc:Q63941]</t>
  </si>
  <si>
    <t xml:space="preserve">5:130185154-130284037</t>
  </si>
  <si>
    <t xml:space="preserve">Retn</t>
  </si>
  <si>
    <t xml:space="preserve">ENSRNOG00000001001</t>
  </si>
  <si>
    <t xml:space="preserve">resistin precursor  [Source:RefSeq peptide;Acc:NP_653342]</t>
  </si>
  <si>
    <t xml:space="preserve">12:2499630-2501370</t>
  </si>
  <si>
    <t xml:space="preserve">Cytochrome c oxidase subunit 6A2, mitochondrial  [Source:UniProtKB/Swiss-Prot;Acc:P10817]</t>
  </si>
  <si>
    <t xml:space="preserve">Prkar1b</t>
  </si>
  <si>
    <t xml:space="preserve">ENSRNOG00000028733</t>
  </si>
  <si>
    <t xml:space="preserve">cAMP-dependent protein kinase type I-beta regulatory subunit  [Source:RefSeq peptide;Acc:NP_001028851]</t>
  </si>
  <si>
    <t xml:space="preserve">12:16025866-16131124</t>
  </si>
  <si>
    <t xml:space="preserve">Rgs7</t>
  </si>
  <si>
    <t xml:space="preserve">ENSRNOG00000021984</t>
  </si>
  <si>
    <t xml:space="preserve">Regulator of G-protein signaling 7  [Source:UniProtKB/Swiss-Prot;Acc:P49803]</t>
  </si>
  <si>
    <t xml:space="preserve">13:90732428-91210322</t>
  </si>
  <si>
    <t xml:space="preserve">Cdc20</t>
  </si>
  <si>
    <t xml:space="preserve">ENSRNOG00000028415</t>
  </si>
  <si>
    <t xml:space="preserve">Cell division cycle protein 20 homolog  [Source:UniProtKB/Swiss-Prot;Acc:Q62623]</t>
  </si>
  <si>
    <t xml:space="preserve">5:138913179-138916744</t>
  </si>
  <si>
    <t xml:space="preserve">Mc2r</t>
  </si>
  <si>
    <t xml:space="preserve">ENSRNOG00000016681</t>
  </si>
  <si>
    <t xml:space="preserve">melanocortin 2 receptor  [Source:RefSeq peptide;Acc:NP_001093961]</t>
  </si>
  <si>
    <t xml:space="preserve">18:64600954-64601845</t>
  </si>
  <si>
    <t xml:space="preserve">Adora1</t>
  </si>
  <si>
    <t xml:space="preserve">ENSRNOG00000003442</t>
  </si>
  <si>
    <t xml:space="preserve">Adenosine receptor A1  [Source:UniProtKB/Swiss-Prot;Acc:P25099]</t>
  </si>
  <si>
    <t xml:space="preserve">13:47159041-47193163</t>
  </si>
  <si>
    <t xml:space="preserve">F1M212_RAT</t>
  </si>
  <si>
    <t xml:space="preserve">ENSRNOG00000036644</t>
  </si>
  <si>
    <t xml:space="preserve">1:204034445-204038867</t>
  </si>
  <si>
    <t xml:space="preserve">Slc38a4</t>
  </si>
  <si>
    <t xml:space="preserve">ENSRNOG00000006653</t>
  </si>
  <si>
    <t xml:space="preserve">Sodium-coupled neutral amino acid transporter 4  [Source:UniProtKB/Swiss-Prot;Acc:Q9EQ25]</t>
  </si>
  <si>
    <t xml:space="preserve">7:135693015-135750703</t>
  </si>
  <si>
    <t xml:space="preserve">B2RYL4_RAT</t>
  </si>
  <si>
    <t xml:space="preserve">ENSRNOG00000020280</t>
  </si>
  <si>
    <t xml:space="preserve">armadillo repeat-containing protein 6  [Source:RefSeq peptide;Acc:NP_001100776]</t>
  </si>
  <si>
    <t xml:space="preserve">16:19673850-19689119</t>
  </si>
  <si>
    <t xml:space="preserve">D3ZER0_RAT</t>
  </si>
  <si>
    <t xml:space="preserve">ENSRNOG00000013092</t>
  </si>
  <si>
    <t xml:space="preserve">LON peptidase N-terminal domain and RING finger protein 3  [Source:RefSeq peptide;Acc:NP_001178514]</t>
  </si>
  <si>
    <t xml:space="preserve">X:8568176-8601529</t>
  </si>
  <si>
    <t xml:space="preserve">RT1-Bb</t>
  </si>
  <si>
    <t xml:space="preserve">ENSRNOG00000032708</t>
  </si>
  <si>
    <t xml:space="preserve">rano class II histocompatibility antigen, B-1 beta chain precursor  [Source:RefSeq peptide;Acc:NP_001004084]</t>
  </si>
  <si>
    <t xml:space="preserve">20:4730559-4736186</t>
  </si>
  <si>
    <t xml:space="preserve">Bmp15</t>
  </si>
  <si>
    <t xml:space="preserve">ENSRNOG00000002984</t>
  </si>
  <si>
    <t xml:space="preserve">bone morphogenetic protein 15 precursor  [Source:RefSeq peptide;Acc:NP_067702]</t>
  </si>
  <si>
    <t xml:space="preserve">X:29003932-29008996</t>
  </si>
  <si>
    <t xml:space="preserve">D4A0V6_RAT</t>
  </si>
  <si>
    <t xml:space="preserve">ENSRNOG00000014343</t>
  </si>
  <si>
    <t xml:space="preserve">8:21642020-21715683</t>
  </si>
  <si>
    <t xml:space="preserve">Cyp1a1</t>
  </si>
  <si>
    <t xml:space="preserve">ENSRNOG00000019500</t>
  </si>
  <si>
    <t xml:space="preserve">Cytochrome P450 1A1 Cytochrome P450MT2A Cytochrome P450MT2B [Source:UniProtKB/Swiss-Prot;Acc:P00185]</t>
  </si>
  <si>
    <t xml:space="preserve">8:61462206-61468237</t>
  </si>
  <si>
    <t xml:space="preserve">Protein Depdc1; RCG28484, isoform CRA_b  [Source:UniProtKB/TrEMBL;Acc:D3ZTN7]</t>
  </si>
  <si>
    <t xml:space="preserve">Vipr2</t>
  </si>
  <si>
    <t xml:space="preserve">ENSRNOG00000004317</t>
  </si>
  <si>
    <t xml:space="preserve">Vasoactive intestinal polypeptide receptor 2  [Source:UniProtKB/Swiss-Prot;Acc:P35000]</t>
  </si>
  <si>
    <t xml:space="preserve">6:143347747-143416680</t>
  </si>
  <si>
    <t xml:space="preserve">Srpx2</t>
  </si>
  <si>
    <t xml:space="preserve">ENSRNOG00000003715</t>
  </si>
  <si>
    <t xml:space="preserve">sushi repeat-containing protein SRPX2 precursor  [Source:RefSeq peptide;Acc:NP_001101713]</t>
  </si>
  <si>
    <t xml:space="preserve">X:121446755-121468690</t>
  </si>
  <si>
    <t xml:space="preserve">Tbx5</t>
  </si>
  <si>
    <t xml:space="preserve">ENSRNOG00000001399</t>
  </si>
  <si>
    <t xml:space="preserve">T-box transcription factor TBX5  [Source:RefSeq peptide;Acc:NP_001009964]</t>
  </si>
  <si>
    <t xml:space="preserve">12:37956657-38004255</t>
  </si>
  <si>
    <t xml:space="preserve">Sgcg</t>
  </si>
  <si>
    <t xml:space="preserve">ENSRNOG00000014603</t>
  </si>
  <si>
    <t xml:space="preserve">gamma-sarcoglycan  [Source:RefSeq peptide;Acc:NP_001006994]</t>
  </si>
  <si>
    <t xml:space="preserve">15:40363609-40410061</t>
  </si>
  <si>
    <t xml:space="preserve">Gfra3</t>
  </si>
  <si>
    <t xml:space="preserve">ENSRNOG00000020309</t>
  </si>
  <si>
    <t xml:space="preserve">GDNF family receptor alpha-3 precursor  [Source:RefSeq peptide;Acc:NP_445850]</t>
  </si>
  <si>
    <t xml:space="preserve">18:27167576-27195848</t>
  </si>
  <si>
    <t xml:space="preserve">Aspm</t>
  </si>
  <si>
    <t xml:space="preserve">ENSRNOG00000012318</t>
  </si>
  <si>
    <t xml:space="preserve">asp (abnormal spindle) homolog, microcephaly associated  [Source:RefSeq peptide;Acc:NP_001099425]</t>
  </si>
  <si>
    <t xml:space="preserve">13:52811657-52860925</t>
  </si>
  <si>
    <t xml:space="preserve">LOC688582</t>
  </si>
  <si>
    <t xml:space="preserve">ENSRNOG00000008820</t>
  </si>
  <si>
    <t xml:space="preserve">Uncharacterized protein  [Source:UniProtKB/TrEMBL;Acc:D4A3S3]</t>
  </si>
  <si>
    <t xml:space="preserve">3:10549342-10564883</t>
  </si>
  <si>
    <t xml:space="preserve">Angpt4</t>
  </si>
  <si>
    <t xml:space="preserve">ENSRNOG00000005008</t>
  </si>
  <si>
    <t xml:space="preserve">angiopoietin-4 precursor  [Source:RefSeq peptide;Acc:NP_001099996]</t>
  </si>
  <si>
    <t xml:space="preserve">3:142249114-142282307</t>
  </si>
  <si>
    <t xml:space="preserve">Mpo</t>
  </si>
  <si>
    <t xml:space="preserve">ENSRNOG00000008310</t>
  </si>
  <si>
    <t xml:space="preserve">myeloperoxidase precursor  [Source:RefSeq peptide;Acc:NP_001100506]</t>
  </si>
  <si>
    <t xml:space="preserve">10:76085871-76097012</t>
  </si>
  <si>
    <t xml:space="preserve">Kcnip2</t>
  </si>
  <si>
    <t xml:space="preserve">ENSRNOG00000018018</t>
  </si>
  <si>
    <t xml:space="preserve">Kv channel-interacting protein 2  [Source:UniProtKB/Swiss-Prot;Acc:Q9JM59]</t>
  </si>
  <si>
    <t xml:space="preserve">1:251008678-251032402</t>
  </si>
  <si>
    <t xml:space="preserve">Accn4</t>
  </si>
  <si>
    <t xml:space="preserve">ENSRNOG00000019985</t>
  </si>
  <si>
    <t xml:space="preserve">acid-sensing ion channel 4  [Source:RefSeq peptide;Acc:NP_071570]</t>
  </si>
  <si>
    <t xml:space="preserve">9:74728290-74749661</t>
  </si>
  <si>
    <t xml:space="preserve">Spin2a</t>
  </si>
  <si>
    <t xml:space="preserve">ENSRNOG00000031286</t>
  </si>
  <si>
    <t xml:space="preserve">spindlin-2  [Source:RefSeq peptide;Acc:NP_001121129]</t>
  </si>
  <si>
    <t xml:space="preserve">X:37609281-37611261</t>
  </si>
  <si>
    <t xml:space="preserve">LOC680262</t>
  </si>
  <si>
    <t xml:space="preserve">ENSRNOG00000012980</t>
  </si>
  <si>
    <t xml:space="preserve">Protein LOC680262  [Source:UniProtKB/TrEMBL;Acc:F1M147]</t>
  </si>
  <si>
    <t xml:space="preserve">8:35345733-35346675</t>
  </si>
  <si>
    <t xml:space="preserve">Slc43a3</t>
  </si>
  <si>
    <t xml:space="preserve">ENSRNOG00000008347</t>
  </si>
  <si>
    <t xml:space="preserve">solute carrier family 43 member 3  [Source:RefSeq peptide;Acc:NP_001101213]</t>
  </si>
  <si>
    <t xml:space="preserve">3:68152698-68173186</t>
  </si>
  <si>
    <t xml:space="preserve">RGD1310269</t>
  </si>
  <si>
    <t xml:space="preserve">ENSRNOG00000013128</t>
  </si>
  <si>
    <t xml:space="preserve">transmembrane protein 179  [Source:RefSeq peptide;Acc:NP_001119752]</t>
  </si>
  <si>
    <t xml:space="preserve">6:137339658-137350559</t>
  </si>
  <si>
    <t xml:space="preserve">D3ZN64_RAT</t>
  </si>
  <si>
    <t xml:space="preserve">ENSRNOG00000033618</t>
  </si>
  <si>
    <t xml:space="preserve">4:33043708-33216862</t>
  </si>
  <si>
    <t xml:space="preserve">Itgb1bp2</t>
  </si>
  <si>
    <t xml:space="preserve">ENSRNOG00000003596</t>
  </si>
  <si>
    <t xml:space="preserve">integrin beta-1-binding protein 2  [Source:RefSeq peptide;Acc:NP_001101715]</t>
  </si>
  <si>
    <t xml:space="preserve">X:89520699-89525600</t>
  </si>
  <si>
    <t xml:space="preserve">C6</t>
  </si>
  <si>
    <t xml:space="preserve">ENSRNOG00000024115</t>
  </si>
  <si>
    <t xml:space="preserve">complement component 6 [Source:MGI Symbol;Acc:MGI:88233]</t>
  </si>
  <si>
    <t xml:space="preserve">2:53691287-53764541</t>
  </si>
  <si>
    <t xml:space="preserve">Atad5</t>
  </si>
  <si>
    <t xml:space="preserve">ENSRNOG00000021903</t>
  </si>
  <si>
    <t xml:space="preserve">10:68292359-68335813</t>
  </si>
  <si>
    <t xml:space="preserve">Gria3</t>
  </si>
  <si>
    <t xml:space="preserve">ENSRNOG00000007682</t>
  </si>
  <si>
    <t xml:space="preserve">glutamate receptor 3 isoform 1 precursor  [Source:RefSeq peptide;Acc:NP_116785]</t>
  </si>
  <si>
    <t xml:space="preserve">X:3452532-3718486</t>
  </si>
  <si>
    <t xml:space="preserve">Fdxacb1</t>
  </si>
  <si>
    <t xml:space="preserve">ENSRNOG00000010743</t>
  </si>
  <si>
    <t xml:space="preserve">ferredoxin-fold anticodon binding domain containing 1  [Source:RefSeq peptide;Acc:NP_001101615]</t>
  </si>
  <si>
    <t xml:space="preserve">8:54125766-54130196</t>
  </si>
  <si>
    <t xml:space="preserve">Dlg2</t>
  </si>
  <si>
    <t xml:space="preserve">ENSRNOG00000022635</t>
  </si>
  <si>
    <t xml:space="preserve">Disks large homolog 2  [Source:UniProtKB/Swiss-Prot;Acc:Q63622]</t>
  </si>
  <si>
    <t xml:space="preserve">1:148051657-149274633</t>
  </si>
  <si>
    <t xml:space="preserve">Cidec</t>
  </si>
  <si>
    <t xml:space="preserve">ENSRNOG00000009153</t>
  </si>
  <si>
    <t xml:space="preserve">Cell death activator CIDE-3  [Source:UniProtKB/Swiss-Prot;Acc:Q5XI33]</t>
  </si>
  <si>
    <t xml:space="preserve">4:149307988-149321303</t>
  </si>
  <si>
    <t xml:space="preserve">Lep</t>
  </si>
  <si>
    <t xml:space="preserve">ENSRNOG00000006059</t>
  </si>
  <si>
    <t xml:space="preserve">4:55943836-55945938</t>
  </si>
  <si>
    <t xml:space="preserve">DCTD_RAT</t>
  </si>
  <si>
    <t xml:space="preserve">ENSRNOG00000013215</t>
  </si>
  <si>
    <t xml:space="preserve">Deoxycytidylate deaminase  [Source:UniProtKB/Swiss-Prot;Acc:Q5M9G0]</t>
  </si>
  <si>
    <t xml:space="preserve">16:47215472-47341910</t>
  </si>
  <si>
    <t xml:space="preserve">Tead2</t>
  </si>
  <si>
    <t xml:space="preserve">ENSRNOG00000020695</t>
  </si>
  <si>
    <t xml:space="preserve">transcriptional enhancer factor TEF-4  [Source:RefSeq peptide;Acc:NP_001100982]</t>
  </si>
  <si>
    <t xml:space="preserve">1:95694076-95715352</t>
  </si>
  <si>
    <t xml:space="preserve">F1LP73_RAT</t>
  </si>
  <si>
    <t xml:space="preserve">ENSRNOG00000029696</t>
  </si>
  <si>
    <t xml:space="preserve">2:191082481-191089577</t>
  </si>
  <si>
    <t xml:space="preserve">Casq1</t>
  </si>
  <si>
    <t xml:space="preserve">ENSRNOG00000006930</t>
  </si>
  <si>
    <t xml:space="preserve">Calsequestrin-1  [Source:UniProtKB/Swiss-Prot;Acc:P19633]</t>
  </si>
  <si>
    <t xml:space="preserve">13:88200976-88210284</t>
  </si>
  <si>
    <t xml:space="preserve">Grin2a</t>
  </si>
  <si>
    <t xml:space="preserve">ENSRNOG00000033942</t>
  </si>
  <si>
    <t xml:space="preserve">glutamate  [Source:RefSeq peptide;Acc:NP_036705]</t>
  </si>
  <si>
    <t xml:space="preserve">10:5590486-6006076</t>
  </si>
  <si>
    <t xml:space="preserve">Slc7a5</t>
  </si>
  <si>
    <t xml:space="preserve">ENSRNOG00000018824</t>
  </si>
  <si>
    <t xml:space="preserve">Large neutral amino acids transporter small subunit 1  [Source:UniProtKB/Swiss-Prot;Acc:Q63016]</t>
  </si>
  <si>
    <t xml:space="preserve">19:52120727-52149332</t>
  </si>
  <si>
    <t xml:space="preserve">Ppp1r1a</t>
  </si>
  <si>
    <t xml:space="preserve">ENSRNOG00000036827</t>
  </si>
  <si>
    <t xml:space="preserve">Protein phosphatase 1 regulatory subunit 1A  [Source:UniProtKB/Swiss-Prot;Acc:P19103]</t>
  </si>
  <si>
    <t xml:space="preserve">7:142428730-142436381</t>
  </si>
  <si>
    <t xml:space="preserve">Adamts12</t>
  </si>
  <si>
    <t xml:space="preserve">ENSRNOG00000018865</t>
  </si>
  <si>
    <t xml:space="preserve">A disintegrin and metalloproteinase with thrombospondin motifs 12 precursor  [Source:RefSeq peptide;Acc:NP_001099890]</t>
  </si>
  <si>
    <t xml:space="preserve">2:60421648-60717617</t>
  </si>
  <si>
    <t xml:space="preserve">Igfbp4</t>
  </si>
  <si>
    <t xml:space="preserve">ENSRNOG00000010635</t>
  </si>
  <si>
    <t xml:space="preserve">Insulin-like growth factor-binding protein 4  [Source:UniProtKB/Swiss-Prot;Acc:P21744]</t>
  </si>
  <si>
    <t xml:space="preserve">10:87822428-87834301</t>
  </si>
  <si>
    <t xml:space="preserve">Dlgap5</t>
  </si>
  <si>
    <t xml:space="preserve">ENSRNOG00000010721</t>
  </si>
  <si>
    <t xml:space="preserve">disks large-associated protein 5  [Source:RefSeq peptide;Acc:NP_001129274]</t>
  </si>
  <si>
    <t xml:space="preserve">15:23340954-23375755</t>
  </si>
  <si>
    <t xml:space="preserve">Acsbg1</t>
  </si>
  <si>
    <t xml:space="preserve">ENSRNOG00000011381</t>
  </si>
  <si>
    <t xml:space="preserve">Long-chain-fatty-acid--CoA ligase ACSBG1  [Source:UniProtKB/Swiss-Prot;Acc:Q924N5]</t>
  </si>
  <si>
    <t xml:space="preserve">8:58156232-58212485</t>
  </si>
  <si>
    <t xml:space="preserve">LOC100364747</t>
  </si>
  <si>
    <t xml:space="preserve">ENSRNOG00000029582</t>
  </si>
  <si>
    <t xml:space="preserve">Protein LOC100362509  [Source:UniProtKB/TrEMBL;Acc:D3ZLJ4]</t>
  </si>
  <si>
    <t xml:space="preserve">X:30376408-30458348</t>
  </si>
  <si>
    <t xml:space="preserve">Tusc5</t>
  </si>
  <si>
    <t xml:space="preserve">ENSRNOG00000022239</t>
  </si>
  <si>
    <t xml:space="preserve">Tumor suppressor candidate 5 homolog  [Source:UniProtKB/Swiss-Prot;Acc:Q2MHH0]</t>
  </si>
  <si>
    <t xml:space="preserve">10:67407193-67572713</t>
  </si>
  <si>
    <t xml:space="preserve">Bmper</t>
  </si>
  <si>
    <t xml:space="preserve">ENSRNOG00000015357</t>
  </si>
  <si>
    <t xml:space="preserve">BMP-binding endothelial regulator protein precursor  [Source:RefSeq peptide;Acc:NP_001129271]</t>
  </si>
  <si>
    <t xml:space="preserve">8:22983172-23096066</t>
  </si>
  <si>
    <t xml:space="preserve">Sfrp5</t>
  </si>
  <si>
    <t xml:space="preserve">ENSRNOG00000014940</t>
  </si>
  <si>
    <t xml:space="preserve">secreted frizzled-related protein 5 precursor  [Source:RefSeq peptide;Acc:NP_001101061]</t>
  </si>
  <si>
    <t xml:space="preserve">1:248652322-248656785</t>
  </si>
  <si>
    <t xml:space="preserve">Egr2</t>
  </si>
  <si>
    <t xml:space="preserve">ENSRNOG00000000640</t>
  </si>
  <si>
    <t xml:space="preserve">E3 SUMO-protein ligase EGR2  [Source:UniProtKB/Swiss-Prot;Acc:P51774]</t>
  </si>
  <si>
    <t xml:space="preserve">20:21883891-21888177</t>
  </si>
  <si>
    <t xml:space="preserve">Nfatc2ip</t>
  </si>
  <si>
    <t xml:space="preserve">ENSRNOG00000017994</t>
  </si>
  <si>
    <t xml:space="preserve">NFATC2-interacting protein  [Source:UniProtKB/Swiss-Prot;Acc:Q6AYG7]</t>
  </si>
  <si>
    <t xml:space="preserve">1:185470918-185485794</t>
  </si>
  <si>
    <t xml:space="preserve">Scn7a</t>
  </si>
  <si>
    <t xml:space="preserve">ENSRNOG00000029342</t>
  </si>
  <si>
    <t xml:space="preserve">sodium channel protein type 7 subunit alpha  [Source:RefSeq peptide;Acc:NP_113874]</t>
  </si>
  <si>
    <t xml:space="preserve">3:48633301-48710724</t>
  </si>
  <si>
    <t xml:space="preserve">3:120301436-120347998</t>
  </si>
  <si>
    <t xml:space="preserve">Cldn1</t>
  </si>
  <si>
    <t xml:space="preserve">ENSRNOG00000001926</t>
  </si>
  <si>
    <t xml:space="preserve">Claudin-1  [Source:UniProtKB/Swiss-Prot;Acc:P56745]</t>
  </si>
  <si>
    <t xml:space="preserve">11:76473653-76488805</t>
  </si>
  <si>
    <t xml:space="preserve">Ier2</t>
  </si>
  <si>
    <t xml:space="preserve">ENSRNOG00000002837</t>
  </si>
  <si>
    <t xml:space="preserve">19:25159275-25160796</t>
  </si>
  <si>
    <t xml:space="preserve">Cacna2d1</t>
  </si>
  <si>
    <t xml:space="preserve">ENSRNOG00000033531</t>
  </si>
  <si>
    <t xml:space="preserve">voltage-dependent calcium channel subunit alpha-2/delta-1 isoform 1 precursor  [Source:RefSeq peptide;Acc:NP_037051]</t>
  </si>
  <si>
    <t xml:space="preserve">4:15139893-16269090</t>
  </si>
  <si>
    <t xml:space="preserve">Smarca1</t>
  </si>
  <si>
    <t xml:space="preserve">ENSRNOG00000003762</t>
  </si>
  <si>
    <t xml:space="preserve">probable global transcription activator SNF2L1  [Source:RefSeq peptide;Acc:NP_001258119]</t>
  </si>
  <si>
    <t xml:space="preserve">X:134177501-134248544</t>
  </si>
  <si>
    <t xml:space="preserve">Rassf4</t>
  </si>
  <si>
    <t xml:space="preserve">ENSRNOG00000013526</t>
  </si>
  <si>
    <t xml:space="preserve">Ras association domain-containing protein 4  [Source:UniProtKB/Swiss-Prot;Acc:Q566C5]</t>
  </si>
  <si>
    <t xml:space="preserve">Col5a3</t>
  </si>
  <si>
    <t xml:space="preserve">ENSRNOG00000020525</t>
  </si>
  <si>
    <t xml:space="preserve">collagen alpha-3(V) chain precursor  [Source:RefSeq peptide;Acc:NP_068528]</t>
  </si>
  <si>
    <t xml:space="preserve">8:19789060-19834241</t>
  </si>
  <si>
    <t xml:space="preserve">Klhl23</t>
  </si>
  <si>
    <t xml:space="preserve">ENSRNOG00000007981</t>
  </si>
  <si>
    <t xml:space="preserve">kelch-like protein 23  [Source:RefSeq peptide;Acc:NP_001127976]</t>
  </si>
  <si>
    <t xml:space="preserve">3:51964758-51978330</t>
  </si>
  <si>
    <t xml:space="preserve">Syt7</t>
  </si>
  <si>
    <t xml:space="preserve">ENSRNOG00000026432</t>
  </si>
  <si>
    <t xml:space="preserve">synaptotagmin-7  [Source:RefSeq peptide;Acc:NP_067691]</t>
  </si>
  <si>
    <t xml:space="preserve">1:212876674-212935373</t>
  </si>
  <si>
    <t xml:space="preserve">Trpv4</t>
  </si>
  <si>
    <t xml:space="preserve">ENSRNOG00000001195</t>
  </si>
  <si>
    <t xml:space="preserve">Transient receptor potential cation channel subfamily V member 4  [Source:UniProtKB/Swiss-Prot;Acc:Q9ERZ8]</t>
  </si>
  <si>
    <t xml:space="preserve">12:43226932-43265889</t>
  </si>
  <si>
    <t xml:space="preserve">Capn13</t>
  </si>
  <si>
    <t xml:space="preserve">ENSRNOG00000032375</t>
  </si>
  <si>
    <t xml:space="preserve">Calpain-13  [Source:UniProtKB/Swiss-Prot;Acc:Q5BK10]</t>
  </si>
  <si>
    <t xml:space="preserve">6:22129420-22224072</t>
  </si>
  <si>
    <t xml:space="preserve">Upk3b</t>
  </si>
  <si>
    <t xml:space="preserve">ENSRNOG00000023686</t>
  </si>
  <si>
    <t xml:space="preserve">Protein Upk3b  [Source:UniProtKB/TrEMBL;Acc:D3ZKW6]</t>
  </si>
  <si>
    <t xml:space="preserve">12:21746693-21752737</t>
  </si>
  <si>
    <t xml:space="preserve">Tgfa</t>
  </si>
  <si>
    <t xml:space="preserve">ENSRNOG00000016182</t>
  </si>
  <si>
    <t xml:space="preserve">Protransforming growth factor alpha Transforming growth factor alpha [Source:UniProtKB/Swiss-Prot;Acc:P01134]</t>
  </si>
  <si>
    <t xml:space="preserve">4:120221139-120437776</t>
  </si>
  <si>
    <t xml:space="preserve">Wwc1</t>
  </si>
  <si>
    <t xml:space="preserve">ENSRNOG00000008065</t>
  </si>
  <si>
    <t xml:space="preserve">WW, C2 and coiled-coil domain containing 1 [Source:MGI Symbol;Acc:MGI:2388637]</t>
  </si>
  <si>
    <t xml:space="preserve">10:20751099-20832156</t>
  </si>
  <si>
    <t xml:space="preserve">Cgn</t>
  </si>
  <si>
    <t xml:space="preserve">ENSRNOG00000020952</t>
  </si>
  <si>
    <t xml:space="preserve">Protein Cgn  [Source:UniProtKB/TrEMBL;Acc:D4A4X4]</t>
  </si>
  <si>
    <t xml:space="preserve">2:189644802-189663203</t>
  </si>
  <si>
    <t xml:space="preserve">Rspo1</t>
  </si>
  <si>
    <t xml:space="preserve">ENSRNOG00000009656</t>
  </si>
  <si>
    <t xml:space="preserve">R-spondin-1 precursor  [Source:RefSeq peptide;Acc:NP_001101450]</t>
  </si>
  <si>
    <t xml:space="preserve">5:144332301-144353646</t>
  </si>
  <si>
    <t xml:space="preserve">Igsf9</t>
  </si>
  <si>
    <t xml:space="preserve">ENSRNOG00000008054</t>
  </si>
  <si>
    <t xml:space="preserve">Protein turtle homolog A  [Source:UniProtKB/Swiss-Prot;Acc:P0C5H6]</t>
  </si>
  <si>
    <t xml:space="preserve">13:88487238-88503815</t>
  </si>
  <si>
    <t xml:space="preserve">F1M3K3_RAT</t>
  </si>
  <si>
    <t xml:space="preserve">ENSRNOG00000010650</t>
  </si>
  <si>
    <t xml:space="preserve">pleckstrin homology domain-containing family H member 1 precursor  [Source:RefSeq peptide;Acc:NP_001101506]</t>
  </si>
  <si>
    <t xml:space="preserve">6:101664128-101712600</t>
  </si>
  <si>
    <t xml:space="preserve">Ptprz1</t>
  </si>
  <si>
    <t xml:space="preserve">ENSRNOG00000006030</t>
  </si>
  <si>
    <t xml:space="preserve">receptor-type tyrosine-protein phosphatase zeta isoform 1 precursor  [Source:RefSeq peptide;Acc:NP_037212]</t>
  </si>
  <si>
    <t xml:space="preserve">4:49267520-49468692</t>
  </si>
  <si>
    <t xml:space="preserve">Fermt1</t>
  </si>
  <si>
    <t xml:space="preserve">ENSRNOG00000021274</t>
  </si>
  <si>
    <t xml:space="preserve">fermitin family homolog 1  [Source:RefSeq peptide;Acc:NP_001099985]</t>
  </si>
  <si>
    <t xml:space="preserve">3:120699768-120744016</t>
  </si>
  <si>
    <t xml:space="preserve">Galnt12</t>
  </si>
  <si>
    <t xml:space="preserve">ENSRNOG00000008099</t>
  </si>
  <si>
    <t xml:space="preserve">5:63708979-63737766</t>
  </si>
  <si>
    <t xml:space="preserve">LOC685385</t>
  </si>
  <si>
    <t xml:space="preserve">ENSRNOG00000037357</t>
  </si>
  <si>
    <t xml:space="preserve">S100 calcium binding protein A14 [Source:MGI Symbol;Acc:MGI:1913416]</t>
  </si>
  <si>
    <t xml:space="preserve">2:182800172-182800763</t>
  </si>
  <si>
    <t xml:space="preserve">Agr2</t>
  </si>
  <si>
    <t xml:space="preserve">ENSRNOG00000005023</t>
  </si>
  <si>
    <t xml:space="preserve">anterior gradient protein 2 homolog precursor  [Source:RefSeq peptide;Acc:NP_001100195]</t>
  </si>
  <si>
    <t xml:space="preserve">6:54695632-54716858</t>
  </si>
  <si>
    <t xml:space="preserve">Celsr2</t>
  </si>
  <si>
    <t xml:space="preserve">ENSRNOG00000020058</t>
  </si>
  <si>
    <t xml:space="preserve">cadherin EGF LAG seven-pass G-type receptor 2 precursor  [Source:RefSeq peptide;Acc:NP_001178039]</t>
  </si>
  <si>
    <t xml:space="preserve">2:203960076-203983133</t>
  </si>
  <si>
    <t xml:space="preserve">Fam83h</t>
  </si>
  <si>
    <t xml:space="preserve">ENSRNOG00000030264</t>
  </si>
  <si>
    <t xml:space="preserve">protein FAM83H  [Source:RefSeq peptide;Acc:NP_001124037]</t>
  </si>
  <si>
    <t xml:space="preserve">7:114033796-114041985</t>
  </si>
  <si>
    <t xml:space="preserve">LOC690468</t>
  </si>
  <si>
    <t xml:space="preserve">ENSRNOG00000036729</t>
  </si>
  <si>
    <t xml:space="preserve">60S ribosomal protein L38  [Source:UniProtKB/Swiss-Prot;Acc:P63174]</t>
  </si>
  <si>
    <t xml:space="preserve">10:104545643-104549279</t>
  </si>
  <si>
    <t xml:space="preserve">Cldn7</t>
  </si>
  <si>
    <t xml:space="preserve">ENSRNOG00000017325</t>
  </si>
  <si>
    <t xml:space="preserve">Claudin-7  [Source:UniProtKB/Swiss-Prot;Acc:Q9Z1L1]</t>
  </si>
  <si>
    <t xml:space="preserve">10:56810932-56813136</t>
  </si>
  <si>
    <t xml:space="preserve">Padi1</t>
  </si>
  <si>
    <t xml:space="preserve">ENSRNOG00000007067</t>
  </si>
  <si>
    <t xml:space="preserve">protein-arginine deiminase type-1  [Source:RefSeq peptide;Acc:NP_062205]</t>
  </si>
  <si>
    <t xml:space="preserve">5:159671724-159704188</t>
  </si>
  <si>
    <t xml:space="preserve">Lamb3</t>
  </si>
  <si>
    <t xml:space="preserve">ENSRNOG00000006025</t>
  </si>
  <si>
    <t xml:space="preserve">laminin, beta 3 precursor  [Source:RefSeq peptide;Acc:NP_001094311]</t>
  </si>
  <si>
    <t xml:space="preserve">13:109150530-109189940</t>
  </si>
  <si>
    <t xml:space="preserve">Lad1</t>
  </si>
  <si>
    <t xml:space="preserve">ENSRNOG00000009144</t>
  </si>
  <si>
    <t xml:space="preserve">ladinin  [Source:RefSeq peptide;Acc:NP_001101412]</t>
  </si>
  <si>
    <t xml:space="preserve">13:48850259-48864622</t>
  </si>
  <si>
    <t xml:space="preserve">Cdh3</t>
  </si>
  <si>
    <t xml:space="preserve">ENSRNOG00000020129</t>
  </si>
  <si>
    <t xml:space="preserve">cadherin 3 precursor  [Source:RefSeq peptide;Acc:NP_446390]</t>
  </si>
  <si>
    <t xml:space="preserve">19:36370151-36393179</t>
  </si>
  <si>
    <t xml:space="preserve">Nsg2</t>
  </si>
  <si>
    <t xml:space="preserve">ENSRNOG00000020644</t>
  </si>
  <si>
    <t xml:space="preserve">neuron-specific protein family member 2  [Source:RefSeq peptide;Acc:NP_001029324]</t>
  </si>
  <si>
    <t xml:space="preserve">10:15849139-15909029</t>
  </si>
  <si>
    <t xml:space="preserve">Cyp2s1</t>
  </si>
  <si>
    <t xml:space="preserve">ENSRNOG00000020743</t>
  </si>
  <si>
    <t xml:space="preserve">cytochrome P450, family 2, subfamily s, polypeptide 1 precursor  [Source:RefSeq peptide;Acc:NP_001100965]</t>
  </si>
  <si>
    <t xml:space="preserve">1:81008463-81023486</t>
  </si>
  <si>
    <t xml:space="preserve">Keratin, type I cytoskeletal 14  [Source:UniProtKB/Swiss-Prot;Acc:Q6IFV1]</t>
  </si>
  <si>
    <t xml:space="preserve">10:89144356-89148415</t>
  </si>
  <si>
    <t xml:space="preserve">RGD1305455</t>
  </si>
  <si>
    <t xml:space="preserve">ENSRNOG00000039214</t>
  </si>
  <si>
    <t xml:space="preserve">uncharacterized protein LOC288545  [Source:RefSeq peptide;Acc:NP_001020140]</t>
  </si>
  <si>
    <t xml:space="preserve">12:17843342-17847631</t>
  </si>
  <si>
    <t xml:space="preserve">Hmga1</t>
  </si>
  <si>
    <t xml:space="preserve">ENSRNOG00000000488</t>
  </si>
  <si>
    <t xml:space="preserve">High mobility group protein HMG-I/HMG-Y  [Source:UniProtKB/Swiss-Prot;Acc:Q8K585]</t>
  </si>
  <si>
    <t xml:space="preserve">20:5769051-5772284</t>
  </si>
  <si>
    <t xml:space="preserve">Arc</t>
  </si>
  <si>
    <t xml:space="preserve">ENSRNOG00000043465</t>
  </si>
  <si>
    <t xml:space="preserve">Activity-regulated cytoskeleton-associated protein  [Source:UniProtKB/Swiss-Prot;Acc:Q63053]</t>
  </si>
  <si>
    <t xml:space="preserve">7:112771936-112775381</t>
  </si>
  <si>
    <t xml:space="preserve">Pak6</t>
  </si>
  <si>
    <t xml:space="preserve">ENSRNOG00000007925</t>
  </si>
  <si>
    <t xml:space="preserve">serine/threonine-protein kinase PAK 6  [Source:RefSeq peptide;Acc:NP_001099968]</t>
  </si>
  <si>
    <t xml:space="preserve">3:105141149-105191676</t>
  </si>
  <si>
    <t xml:space="preserve">Gcnt3</t>
  </si>
  <si>
    <t xml:space="preserve">ENSRNOG00000011086</t>
  </si>
  <si>
    <t xml:space="preserve">Beta-1,3-galactosyl-O-glycosyl-glycoprotein beta-1,6-N-acetylglucosaminyltransferase 3  [Source:UniProtKB/Swiss-Prot;Acc:Q8CH87]</t>
  </si>
  <si>
    <t xml:space="preserve">8:74470612-74474086</t>
  </si>
  <si>
    <t xml:space="preserve">Col17a1</t>
  </si>
  <si>
    <t xml:space="preserve">ENSRNOG00000012110</t>
  </si>
  <si>
    <t xml:space="preserve">collagen alpha-1(XVII) chain  [Source:RefSeq peptide;Acc:NP_001099836]</t>
  </si>
  <si>
    <t xml:space="preserve">1:253012166-253059385</t>
  </si>
  <si>
    <t xml:space="preserve">Ppfia3</t>
  </si>
  <si>
    <t xml:space="preserve">ENSRNOG00000020731</t>
  </si>
  <si>
    <t xml:space="preserve">liprin-alpha-3  [Source:RefSeq peptide;Acc:NP_001257914]</t>
  </si>
  <si>
    <t xml:space="preserve">1:95809978-95837610</t>
  </si>
  <si>
    <t xml:space="preserve">Wnt4</t>
  </si>
  <si>
    <t xml:space="preserve">ENSRNOG00000013166</t>
  </si>
  <si>
    <t xml:space="preserve">protein Wnt-4 precursor  [Source:RefSeq peptide;Acc:NP_445854]</t>
  </si>
  <si>
    <t xml:space="preserve">5:156064349-156083190</t>
  </si>
  <si>
    <t xml:space="preserve">P22k15</t>
  </si>
  <si>
    <t xml:space="preserve">ENSRNOG00000030184</t>
  </si>
  <si>
    <t xml:space="preserve">Cystatin-related protein 2  [Source:UniProtKB/Swiss-Prot;Acc:P22283]</t>
  </si>
  <si>
    <t xml:space="preserve">3:138329675-138336731</t>
  </si>
  <si>
    <t xml:space="preserve">Cish</t>
  </si>
  <si>
    <t xml:space="preserve">ENSRNOG00000029543</t>
  </si>
  <si>
    <t xml:space="preserve">cytokine-inducible SH2-containing protein  [Source:RefSeq peptide;Acc:NP_113992]</t>
  </si>
  <si>
    <t xml:space="preserve">8:112541033-112545978</t>
  </si>
  <si>
    <t xml:space="preserve">Kcnk2</t>
  </si>
  <si>
    <t xml:space="preserve">ENSRNOG00000002653</t>
  </si>
  <si>
    <t xml:space="preserve">potassium channel subfamily K member 2 isoform 2  [Source:RefSeq peptide;Acc:NP_742039]</t>
  </si>
  <si>
    <t xml:space="preserve">13:105376002-105517680</t>
  </si>
  <si>
    <t xml:space="preserve">Gdpd2</t>
  </si>
  <si>
    <t xml:space="preserve">ENSRNOG00000002800</t>
  </si>
  <si>
    <t xml:space="preserve">glycerophosphoinositol inositolphosphodiesterase GDPD2  [Source:RefSeq peptide;Acc:NP_001100414]</t>
  </si>
  <si>
    <t xml:space="preserve">X:88744484-88753272</t>
  </si>
  <si>
    <t xml:space="preserve">D3ZF29_RAT</t>
  </si>
  <si>
    <t xml:space="preserve">ENSRNOG00000042352</t>
  </si>
  <si>
    <t xml:space="preserve">Deoxyribonuclease  [Source:UniProtKB/TrEMBL;Acc:D3ZF29]</t>
  </si>
  <si>
    <t xml:space="preserve">10:13698596-13700565</t>
  </si>
  <si>
    <t xml:space="preserve">Lypd3</t>
  </si>
  <si>
    <t xml:space="preserve">ENSRNOG00000019999</t>
  </si>
  <si>
    <t xml:space="preserve">Ly6/PLAUR domain-containing protein 3  [Source:UniProtKB/Swiss-Prot;Acc:O55162]</t>
  </si>
  <si>
    <t xml:space="preserve">1:79917951-79922402</t>
  </si>
  <si>
    <t xml:space="preserve">K2C1B_RAT</t>
  </si>
  <si>
    <t xml:space="preserve">ENSRNOG00000036865</t>
  </si>
  <si>
    <t xml:space="preserve">Keratin, type II cytoskeletal 1b  [Source:UniProtKB/Swiss-Prot;Acc:Q6IG01]</t>
  </si>
  <si>
    <t xml:space="preserve">7:140555202-140566769</t>
  </si>
  <si>
    <t xml:space="preserve">Psbpc1</t>
  </si>
  <si>
    <t xml:space="preserve">ENSRNOG00000020294</t>
  </si>
  <si>
    <t xml:space="preserve">Prostatic steroid-binding protein C1  [Source:UniProtKB/Swiss-Prot;Acc:P02782]</t>
  </si>
  <si>
    <t xml:space="preserve">1:212016490-212019498</t>
  </si>
  <si>
    <t xml:space="preserve">Dhrs9</t>
  </si>
  <si>
    <t xml:space="preserve">ENSRNOG00000006773</t>
  </si>
  <si>
    <t xml:space="preserve">Dehydrogenase/reductase SDR family member 9  [Source:UniProtKB/Swiss-Prot;Acc:Q8VD48]</t>
  </si>
  <si>
    <t xml:space="preserve">3:51521334-51543552</t>
  </si>
  <si>
    <t xml:space="preserve">Cxcl2</t>
  </si>
  <si>
    <t xml:space="preserve">ENSRNOG00000002792</t>
  </si>
  <si>
    <t xml:space="preserve">C-X-C motif chemokine 2  [Source:UniProtKB/Swiss-Prot;Acc:P30348]</t>
  </si>
  <si>
    <t xml:space="preserve">14:18677160-18679175</t>
  </si>
  <si>
    <t xml:space="preserve">D4A8J9_RAT</t>
  </si>
  <si>
    <t xml:space="preserve">ENSRNOG00000032816</t>
  </si>
  <si>
    <t xml:space="preserve">2:177632506-177654050</t>
  </si>
  <si>
    <t xml:space="preserve">F1LTQ2_RAT</t>
  </si>
  <si>
    <t xml:space="preserve">ENSRNOG00000031029</t>
  </si>
  <si>
    <t xml:space="preserve">Uncharacterized protein  [Source:UniProtKB/TrEMBL;Acc:F1LTQ2]</t>
  </si>
  <si>
    <t xml:space="preserve">13:90193944-90194924</t>
  </si>
  <si>
    <t xml:space="preserve">Rnase1l2</t>
  </si>
  <si>
    <t xml:space="preserve">ENSRNOG00000030694</t>
  </si>
  <si>
    <t xml:space="preserve">Ribonuclease pancreatic gamma-type  [Source:UniProtKB/Swiss-Prot;Acc:Q8VD89]</t>
  </si>
  <si>
    <t xml:space="preserve">15:27184619-27185177</t>
  </si>
  <si>
    <t xml:space="preserve">Keratin, type II cytoskeletal 4  [Source:UniProtKB/Swiss-Prot;Acc:Q6IG00]</t>
  </si>
  <si>
    <t xml:space="preserve">Tnni2</t>
  </si>
  <si>
    <t xml:space="preserve">ENSRNOG00000020276</t>
  </si>
  <si>
    <t xml:space="preserve">troponin I, fast skeletal muscle  [Source:RefSeq peptide;Acc:NP_058881]</t>
  </si>
  <si>
    <t xml:space="preserve">1:202688250-202690172</t>
  </si>
  <si>
    <t xml:space="preserve">Chrnb4</t>
  </si>
  <si>
    <t xml:space="preserve">ENSRNOG00000014427</t>
  </si>
  <si>
    <t xml:space="preserve">Neuronal acetylcholine receptor subunit beta-4  [Source:UniProtKB/Swiss-Prot;Acc:P12392]</t>
  </si>
  <si>
    <t xml:space="preserve">8:58586894-58605605</t>
  </si>
  <si>
    <t xml:space="preserve">Ass1</t>
  </si>
  <si>
    <t xml:space="preserve">ENSRNOG00000008837</t>
  </si>
  <si>
    <t xml:space="preserve">Argininosuccinate synthase  [Source:UniProtKB/Swiss-Prot;Acc:P09034]</t>
  </si>
  <si>
    <t xml:space="preserve">3:10580777-10622332</t>
  </si>
  <si>
    <t xml:space="preserve">Gpm6a</t>
  </si>
  <si>
    <t xml:space="preserve">ENSRNOG00000010731</t>
  </si>
  <si>
    <t xml:space="preserve">Neuronal membrane glycoprotein M6-a  [Source:UniProtKB/Swiss-Prot;Acc:Q812E9]</t>
  </si>
  <si>
    <t xml:space="preserve">16:39670749-39783384</t>
  </si>
  <si>
    <t xml:space="preserve">Scgb2a2</t>
  </si>
  <si>
    <t xml:space="preserve">ENSRNOG00000023151</t>
  </si>
  <si>
    <t xml:space="preserve">Secretoglobin family 2A member 2  [Source:UniProtKB/Swiss-Prot;Acc:P02780]</t>
  </si>
  <si>
    <t xml:space="preserve">1:212297796-212301081</t>
  </si>
  <si>
    <t xml:space="preserve">Aldh1a1</t>
  </si>
  <si>
    <t xml:space="preserve">ENSRNOG00000017619</t>
  </si>
  <si>
    <t xml:space="preserve">Retinal dehydrogenase 1  [Source:UniProtKB/Swiss-Prot;Acc:P51647]</t>
  </si>
  <si>
    <t xml:space="preserve">1:223731658-223773219</t>
  </si>
  <si>
    <t xml:space="preserve">Andpro</t>
  </si>
  <si>
    <t xml:space="preserve">ENSRNOG00000031840</t>
  </si>
  <si>
    <t xml:space="preserve">Cystatin-related protein 1  [Source:UniProtKB/Swiss-Prot;Acc:P22282]</t>
  </si>
  <si>
    <t xml:space="preserve">3:138085659-138092024</t>
  </si>
  <si>
    <t xml:space="preserve">Psbpc2</t>
  </si>
  <si>
    <t xml:space="preserve">ENSRNOG00000020301</t>
  </si>
  <si>
    <t xml:space="preserve">Prostatic steroid-binding protein C2  [Source:UniProtKB/Swiss-Prot;Acc:P02781]</t>
  </si>
  <si>
    <t xml:space="preserve">1:212121765-212124641</t>
  </si>
  <si>
    <t xml:space="preserve">Il6</t>
  </si>
  <si>
    <t xml:space="preserve">ENSRNOG00000010278</t>
  </si>
  <si>
    <t xml:space="preserve">Interleukin-6  [Source:UniProtKB/Swiss-Prot;Acc:P20607]</t>
  </si>
  <si>
    <t xml:space="preserve">4:456798-461376</t>
  </si>
  <si>
    <t xml:space="preserve">Ocm</t>
  </si>
  <si>
    <t xml:space="preserve">ENSRNOG00000001031</t>
  </si>
  <si>
    <t xml:space="preserve">Oncomodulin  [Source:UniProtKB/Swiss-Prot;Acc:P02631]</t>
  </si>
  <si>
    <t xml:space="preserve">12:10919772-10925595</t>
  </si>
  <si>
    <t xml:space="preserve">Msln</t>
  </si>
  <si>
    <t xml:space="preserve">ENSRNOG00000019445</t>
  </si>
  <si>
    <t xml:space="preserve">Mesothelin Megakaryocyte-potentiating factor Mesothelin, cleaved form [Source:UniProtKB/Swiss-Prot;Acc:Q9ERA7]</t>
  </si>
  <si>
    <t xml:space="preserve">10:15017161-15022823</t>
  </si>
  <si>
    <t xml:space="preserve">Oxidized low-density lipoprotein receptor 1 Oxidized low-density lipoprotein receptor 1, soluble form [Source:UniProtKB/Swiss-Prot;Acc:O70156]</t>
  </si>
  <si>
    <t xml:space="preserve">Prss12</t>
  </si>
  <si>
    <t xml:space="preserve">ENSRNOG00000015353</t>
  </si>
  <si>
    <t xml:space="preserve">Neurotrypsin  [Source:UniProtKB/Swiss-Prot;Acc:G3V801]</t>
  </si>
  <si>
    <t xml:space="preserve">2:220194589-220254502</t>
  </si>
  <si>
    <t xml:space="preserve">Sbp</t>
  </si>
  <si>
    <t xml:space="preserve">ENSRNOG00000005373</t>
  </si>
  <si>
    <t xml:space="preserve">10:13183507-13186889</t>
  </si>
  <si>
    <t xml:space="preserve">Q32PY8_RAT</t>
  </si>
  <si>
    <t xml:space="preserve">ENSRNOG00000021015</t>
  </si>
  <si>
    <t xml:space="preserve">suprabasin isoform 2 precursor  [Source:RefSeq peptide;Acc:NP_001037696]</t>
  </si>
  <si>
    <t xml:space="preserve">1:85796223-85800671</t>
  </si>
  <si>
    <t xml:space="preserve">Myosin regulatory light chain 2, skeletal muscle isoform  [Source:UniProtKB/Swiss-Prot;Acc:P04466]</t>
  </si>
  <si>
    <t xml:space="preserve">Myosin light chain 1/3, skeletal muscle isoform  [Source:UniProtKB/Swiss-Prot;Acc:P02600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99"/>
    <col collapsed="false" customWidth="false" hidden="false" outlineLevel="0" max="2" min="2" style="1" width="8.99"/>
    <col collapsed="false" customWidth="true" hidden="false" outlineLevel="0" max="3" min="3" style="1" width="26.1"/>
    <col collapsed="false" customWidth="false" hidden="false" outlineLevel="0" max="257" min="4" style="1" width="8.99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6.2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n">
        <v>10.015</v>
      </c>
      <c r="F2" s="1" t="n">
        <v>0.33811</v>
      </c>
      <c r="G2" s="1" t="n">
        <v>29.620537694833</v>
      </c>
      <c r="H2" s="1" t="n">
        <v>4.8885259246643</v>
      </c>
      <c r="I2" s="1" t="n">
        <v>0.1179</v>
      </c>
      <c r="J2" s="1" t="n">
        <v>0.859694</v>
      </c>
    </row>
    <row r="3" customFormat="false" ht="16.2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n">
        <v>9.05433</v>
      </c>
      <c r="F3" s="1" t="n">
        <v>0.405489</v>
      </c>
      <c r="G3" s="1" t="n">
        <v>22.3294096757249</v>
      </c>
      <c r="H3" s="1" t="n">
        <v>4.48087320591511</v>
      </c>
      <c r="I3" s="1" t="n">
        <v>0.00175</v>
      </c>
      <c r="J3" s="1" t="n">
        <v>0.128361</v>
      </c>
    </row>
    <row r="4" customFormat="false" ht="16.2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n">
        <v>9.78059</v>
      </c>
      <c r="F4" s="1" t="n">
        <v>0.729697</v>
      </c>
      <c r="G4" s="1" t="n">
        <v>13.4036319184538</v>
      </c>
      <c r="H4" s="1" t="n">
        <v>3.74455206876317</v>
      </c>
      <c r="I4" s="1" t="n">
        <v>0.01605</v>
      </c>
      <c r="J4" s="1" t="n">
        <v>0.388859</v>
      </c>
    </row>
    <row r="5" customFormat="false" ht="16.2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n">
        <v>405.781</v>
      </c>
      <c r="F5" s="1" t="n">
        <v>31.514</v>
      </c>
      <c r="G5" s="1" t="n">
        <v>12.8762137462715</v>
      </c>
      <c r="H5" s="1" t="n">
        <v>3.68663652587791</v>
      </c>
      <c r="I5" s="1" t="n">
        <v>0.1714</v>
      </c>
      <c r="J5" s="1" t="n">
        <v>0.956964</v>
      </c>
    </row>
    <row r="6" customFormat="false" ht="16.2" hidden="false" customHeight="false" outlineLevel="0" collapsed="false">
      <c r="A6" s="1" t="s">
        <v>26</v>
      </c>
      <c r="B6" s="1" t="s">
        <v>27</v>
      </c>
      <c r="C6" s="1" t="s">
        <v>28</v>
      </c>
      <c r="D6" s="1" t="s">
        <v>29</v>
      </c>
      <c r="E6" s="1" t="n">
        <v>5.86872</v>
      </c>
      <c r="F6" s="1" t="n">
        <v>0.559219</v>
      </c>
      <c r="G6" s="1" t="n">
        <v>10.4944932128558</v>
      </c>
      <c r="H6" s="1" t="n">
        <v>3.39156059434705</v>
      </c>
      <c r="I6" s="1" t="n">
        <v>0.01685</v>
      </c>
      <c r="J6" s="1" t="n">
        <v>0.397728</v>
      </c>
    </row>
    <row r="7" customFormat="false" ht="16.2" hidden="false" customHeight="false" outlineLevel="0" collapsed="false">
      <c r="A7" s="1" t="s">
        <v>30</v>
      </c>
      <c r="B7" s="1" t="s">
        <v>31</v>
      </c>
      <c r="C7" s="1" t="s">
        <v>24</v>
      </c>
      <c r="D7" s="1" t="s">
        <v>32</v>
      </c>
      <c r="E7" s="1" t="n">
        <v>5.01835</v>
      </c>
      <c r="F7" s="1" t="n">
        <v>0.525683</v>
      </c>
      <c r="G7" s="1" t="n">
        <v>9.54634256766912</v>
      </c>
      <c r="H7" s="1" t="n">
        <v>3.25494810800229</v>
      </c>
      <c r="I7" s="1" t="n">
        <v>0.3774</v>
      </c>
      <c r="J7" s="1" t="n">
        <v>0.999198</v>
      </c>
    </row>
    <row r="8" customFormat="false" ht="16.2" hidden="false" customHeight="false" outlineLevel="0" collapsed="false">
      <c r="A8" s="1" t="s">
        <v>24</v>
      </c>
      <c r="B8" s="1" t="s">
        <v>33</v>
      </c>
      <c r="C8" s="1" t="s">
        <v>24</v>
      </c>
      <c r="D8" s="1" t="s">
        <v>34</v>
      </c>
      <c r="E8" s="1" t="n">
        <v>1957.7</v>
      </c>
      <c r="F8" s="1" t="n">
        <v>227.155</v>
      </c>
      <c r="G8" s="1" t="n">
        <v>8.6183443023486</v>
      </c>
      <c r="H8" s="1" t="n">
        <v>3.10741073518173</v>
      </c>
      <c r="I8" s="1" t="n">
        <v>0.00355</v>
      </c>
      <c r="J8" s="1" t="n">
        <v>0.181057</v>
      </c>
    </row>
    <row r="9" customFormat="false" ht="16.2" hidden="false" customHeight="false" outlineLevel="0" collapsed="false">
      <c r="A9" s="1" t="s">
        <v>35</v>
      </c>
      <c r="B9" s="1" t="s">
        <v>36</v>
      </c>
      <c r="C9" s="1" t="s">
        <v>24</v>
      </c>
      <c r="D9" s="1" t="s">
        <v>37</v>
      </c>
      <c r="E9" s="1" t="n">
        <v>58.9076</v>
      </c>
      <c r="F9" s="1" t="n">
        <v>6.88379</v>
      </c>
      <c r="G9" s="1" t="n">
        <v>8.55743710949926</v>
      </c>
      <c r="H9" s="1" t="n">
        <v>3.09717878458867</v>
      </c>
      <c r="I9" s="1" t="n">
        <v>0.12655</v>
      </c>
      <c r="J9" s="1" t="n">
        <v>0.873737</v>
      </c>
    </row>
    <row r="10" customFormat="false" ht="16.2" hidden="false" customHeight="false" outlineLevel="0" collapsed="false">
      <c r="A10" s="1" t="s">
        <v>38</v>
      </c>
      <c r="B10" s="1" t="s">
        <v>39</v>
      </c>
      <c r="C10" s="1" t="s">
        <v>24</v>
      </c>
      <c r="D10" s="1" t="s">
        <v>40</v>
      </c>
      <c r="E10" s="1" t="n">
        <v>415.108</v>
      </c>
      <c r="F10" s="1" t="n">
        <v>49.4011</v>
      </c>
      <c r="G10" s="1" t="n">
        <v>8.40280884433744</v>
      </c>
      <c r="H10" s="1" t="n">
        <v>3.07087166460922</v>
      </c>
      <c r="I10" s="1" t="n">
        <v>0.1032</v>
      </c>
      <c r="J10" s="1" t="n">
        <v>0.835993</v>
      </c>
    </row>
    <row r="11" customFormat="false" ht="16.2" hidden="false" customHeight="false" outlineLevel="0" collapsed="false">
      <c r="A11" s="1" t="s">
        <v>41</v>
      </c>
      <c r="B11" s="1" t="s">
        <v>42</v>
      </c>
      <c r="C11" s="1" t="s">
        <v>24</v>
      </c>
      <c r="D11" s="1" t="s">
        <v>43</v>
      </c>
      <c r="E11" s="1" t="n">
        <v>8.84433</v>
      </c>
      <c r="F11" s="1" t="n">
        <v>1.12365</v>
      </c>
      <c r="G11" s="1" t="n">
        <v>7.87107195301028</v>
      </c>
      <c r="H11" s="1" t="n">
        <v>2.97656012823327</v>
      </c>
      <c r="I11" s="1" t="n">
        <v>0.0272</v>
      </c>
      <c r="J11" s="1" t="n">
        <v>0.497908</v>
      </c>
    </row>
    <row r="12" customFormat="false" ht="16.2" hidden="false" customHeight="false" outlineLevel="0" collapsed="false">
      <c r="A12" s="1" t="s">
        <v>44</v>
      </c>
      <c r="B12" s="1" t="s">
        <v>45</v>
      </c>
      <c r="C12" s="1" t="s">
        <v>24</v>
      </c>
      <c r="D12" s="1" t="s">
        <v>46</v>
      </c>
      <c r="E12" s="1" t="n">
        <v>3.61952</v>
      </c>
      <c r="F12" s="1" t="n">
        <v>0.473424</v>
      </c>
      <c r="G12" s="1" t="n">
        <v>7.64540876677141</v>
      </c>
      <c r="H12" s="1" t="n">
        <v>2.93459363828048</v>
      </c>
      <c r="I12" s="1" t="n">
        <v>0.24705</v>
      </c>
      <c r="J12" s="1" t="n">
        <v>0.999198</v>
      </c>
    </row>
    <row r="13" customFormat="false" ht="16.2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50</v>
      </c>
      <c r="E13" s="1" t="n">
        <v>9.01355</v>
      </c>
      <c r="F13" s="1" t="n">
        <v>1.20234</v>
      </c>
      <c r="G13" s="1" t="n">
        <v>7.49667315401636</v>
      </c>
      <c r="H13" s="1" t="n">
        <v>2.90625050373856</v>
      </c>
      <c r="I13" s="1" t="n">
        <v>0.01615</v>
      </c>
      <c r="J13" s="1" t="n">
        <v>0.389919</v>
      </c>
    </row>
    <row r="14" customFormat="false" ht="16.2" hidden="false" customHeight="false" outlineLevel="0" collapsed="false">
      <c r="A14" s="1" t="s">
        <v>51</v>
      </c>
      <c r="B14" s="1" t="s">
        <v>52</v>
      </c>
      <c r="C14" s="1" t="s">
        <v>53</v>
      </c>
      <c r="D14" s="1" t="s">
        <v>54</v>
      </c>
      <c r="E14" s="1" t="n">
        <v>3.23731</v>
      </c>
      <c r="F14" s="1" t="n">
        <v>0.445501</v>
      </c>
      <c r="G14" s="1" t="n">
        <v>7.26667280208127</v>
      </c>
      <c r="H14" s="1" t="n">
        <v>2.86129494726865</v>
      </c>
      <c r="I14" s="1" t="n">
        <v>0.04205</v>
      </c>
      <c r="J14" s="1" t="n">
        <v>0.601043</v>
      </c>
    </row>
    <row r="15" customFormat="false" ht="16.2" hidden="false" customHeight="false" outlineLevel="0" collapsed="false">
      <c r="A15" s="1" t="s">
        <v>55</v>
      </c>
      <c r="B15" s="1" t="s">
        <v>56</v>
      </c>
      <c r="C15" s="1" t="s">
        <v>57</v>
      </c>
      <c r="D15" s="1" t="s">
        <v>58</v>
      </c>
      <c r="E15" s="1" t="n">
        <v>149.337</v>
      </c>
      <c r="F15" s="1" t="n">
        <v>21.2981</v>
      </c>
      <c r="G15" s="1" t="n">
        <v>7.01175222202919</v>
      </c>
      <c r="H15" s="1" t="n">
        <v>2.80977501572585</v>
      </c>
      <c r="I15" s="1" t="n">
        <v>0.00825</v>
      </c>
      <c r="J15" s="1" t="n">
        <v>0.278313</v>
      </c>
    </row>
    <row r="16" customFormat="false" ht="16.2" hidden="false" customHeight="false" outlineLevel="0" collapsed="false">
      <c r="A16" s="1" t="s">
        <v>24</v>
      </c>
      <c r="B16" s="1" t="s">
        <v>59</v>
      </c>
      <c r="C16" s="1" t="s">
        <v>24</v>
      </c>
      <c r="D16" s="1" t="s">
        <v>60</v>
      </c>
      <c r="E16" s="1" t="n">
        <v>542.642</v>
      </c>
      <c r="F16" s="1" t="n">
        <v>78.4129</v>
      </c>
      <c r="G16" s="1" t="n">
        <v>6.92031540728628</v>
      </c>
      <c r="H16" s="1" t="n">
        <v>2.79083779308715</v>
      </c>
      <c r="I16" s="1" t="n">
        <v>0.1532</v>
      </c>
      <c r="J16" s="1" t="n">
        <v>0.926211</v>
      </c>
    </row>
    <row r="17" customFormat="false" ht="16.2" hidden="false" customHeight="false" outlineLevel="0" collapsed="false">
      <c r="A17" s="1" t="s">
        <v>61</v>
      </c>
      <c r="B17" s="1" t="s">
        <v>62</v>
      </c>
      <c r="C17" s="1" t="s">
        <v>24</v>
      </c>
      <c r="D17" s="1" t="s">
        <v>63</v>
      </c>
      <c r="E17" s="1" t="n">
        <v>4.61726</v>
      </c>
      <c r="F17" s="1" t="n">
        <v>0.688782</v>
      </c>
      <c r="G17" s="1" t="n">
        <v>6.70351431947989</v>
      </c>
      <c r="H17" s="1" t="n">
        <v>2.74491762722041</v>
      </c>
      <c r="I17" s="1" t="n">
        <v>0.18965</v>
      </c>
      <c r="J17" s="1" t="n">
        <v>0.988525</v>
      </c>
    </row>
    <row r="18" customFormat="false" ht="16.2" hidden="false" customHeight="false" outlineLevel="0" collapsed="false">
      <c r="A18" s="1" t="s">
        <v>24</v>
      </c>
      <c r="B18" s="1" t="s">
        <v>64</v>
      </c>
      <c r="C18" s="1" t="s">
        <v>24</v>
      </c>
      <c r="D18" s="1" t="s">
        <v>65</v>
      </c>
      <c r="E18" s="1" t="n">
        <v>4.63656</v>
      </c>
      <c r="F18" s="1" t="n">
        <v>0.785422</v>
      </c>
      <c r="G18" s="1" t="n">
        <v>5.90327238096207</v>
      </c>
      <c r="H18" s="1" t="n">
        <v>2.56151491024174</v>
      </c>
      <c r="I18" s="1" t="n">
        <v>0.3242</v>
      </c>
      <c r="J18" s="1" t="n">
        <v>0.999198</v>
      </c>
    </row>
    <row r="19" customFormat="false" ht="16.2" hidden="false" customHeight="false" outlineLevel="0" collapsed="false">
      <c r="A19" s="1" t="s">
        <v>24</v>
      </c>
      <c r="B19" s="1" t="s">
        <v>66</v>
      </c>
      <c r="C19" s="1" t="s">
        <v>24</v>
      </c>
      <c r="D19" s="1" t="s">
        <v>67</v>
      </c>
      <c r="E19" s="1" t="n">
        <v>5.15768</v>
      </c>
      <c r="F19" s="1" t="n">
        <v>0.910285</v>
      </c>
      <c r="G19" s="1" t="n">
        <v>5.66600570151108</v>
      </c>
      <c r="H19" s="1" t="n">
        <v>2.50233205345226</v>
      </c>
      <c r="I19" s="1" t="n">
        <v>0.21545</v>
      </c>
      <c r="J19" s="1" t="n">
        <v>0.999198</v>
      </c>
    </row>
    <row r="20" customFormat="false" ht="16.2" hidden="false" customHeight="false" outlineLevel="0" collapsed="false">
      <c r="A20" s="1" t="s">
        <v>68</v>
      </c>
      <c r="B20" s="1" t="s">
        <v>69</v>
      </c>
      <c r="C20" s="1" t="s">
        <v>70</v>
      </c>
      <c r="D20" s="1" t="s">
        <v>71</v>
      </c>
      <c r="E20" s="1" t="n">
        <v>23.5108</v>
      </c>
      <c r="F20" s="1" t="n">
        <v>4.15057</v>
      </c>
      <c r="G20" s="1" t="n">
        <v>5.6644749998193</v>
      </c>
      <c r="H20" s="1" t="n">
        <v>2.501942249028</v>
      </c>
      <c r="I20" s="1" t="n">
        <v>0.0124</v>
      </c>
      <c r="J20" s="1" t="n">
        <v>0.341199</v>
      </c>
    </row>
    <row r="21" customFormat="false" ht="16.2" hidden="false" customHeight="false" outlineLevel="0" collapsed="false">
      <c r="A21" s="1" t="s">
        <v>72</v>
      </c>
      <c r="B21" s="1" t="s">
        <v>73</v>
      </c>
      <c r="C21" s="1" t="s">
        <v>24</v>
      </c>
      <c r="D21" s="1" t="s">
        <v>40</v>
      </c>
      <c r="E21" s="1" t="n">
        <v>218.237</v>
      </c>
      <c r="F21" s="1" t="n">
        <v>40.6075</v>
      </c>
      <c r="G21" s="1" t="n">
        <v>5.37430277658069</v>
      </c>
      <c r="H21" s="1" t="n">
        <v>2.42607760195522</v>
      </c>
      <c r="I21" s="1" t="n">
        <v>0.1418</v>
      </c>
      <c r="J21" s="1" t="n">
        <v>0.903618</v>
      </c>
    </row>
    <row r="22" customFormat="false" ht="16.2" hidden="false" customHeight="false" outlineLevel="0" collapsed="false">
      <c r="A22" s="1" t="s">
        <v>74</v>
      </c>
      <c r="B22" s="1" t="s">
        <v>75</v>
      </c>
      <c r="C22" s="1" t="s">
        <v>24</v>
      </c>
      <c r="D22" s="1" t="s">
        <v>76</v>
      </c>
      <c r="E22" s="1" t="n">
        <v>963.524</v>
      </c>
      <c r="F22" s="1" t="n">
        <v>182.233</v>
      </c>
      <c r="G22" s="1" t="n">
        <v>5.28731898174317</v>
      </c>
      <c r="H22" s="1" t="n">
        <v>2.40253636653294</v>
      </c>
      <c r="I22" s="1" t="n">
        <v>0.03015</v>
      </c>
      <c r="J22" s="1" t="n">
        <v>0.522704</v>
      </c>
    </row>
    <row r="23" customFormat="false" ht="16.2" hidden="false" customHeight="false" outlineLevel="0" collapsed="false">
      <c r="A23" s="1" t="s">
        <v>77</v>
      </c>
      <c r="B23" s="1" t="s">
        <v>78</v>
      </c>
      <c r="C23" s="1" t="s">
        <v>24</v>
      </c>
      <c r="D23" s="1" t="s">
        <v>79</v>
      </c>
      <c r="E23" s="1" t="n">
        <v>19.4349</v>
      </c>
      <c r="F23" s="1" t="n">
        <v>3.75141</v>
      </c>
      <c r="G23" s="1" t="n">
        <v>5.18069205978551</v>
      </c>
      <c r="H23" s="1" t="n">
        <v>2.37314483237711</v>
      </c>
      <c r="I23" s="1" t="n">
        <v>0.0235</v>
      </c>
      <c r="J23" s="1" t="n">
        <v>0.466649</v>
      </c>
    </row>
    <row r="24" customFormat="false" ht="16.2" hidden="false" customHeight="false" outlineLevel="0" collapsed="false">
      <c r="A24" s="1" t="s">
        <v>24</v>
      </c>
      <c r="B24" s="1" t="s">
        <v>80</v>
      </c>
      <c r="C24" s="1" t="s">
        <v>24</v>
      </c>
      <c r="D24" s="1" t="s">
        <v>81</v>
      </c>
      <c r="E24" s="1" t="n">
        <v>223.826</v>
      </c>
      <c r="F24" s="1" t="n">
        <v>44.1461</v>
      </c>
      <c r="G24" s="1" t="n">
        <v>5.07011944429972</v>
      </c>
      <c r="H24" s="1" t="n">
        <v>2.34201973532902</v>
      </c>
      <c r="I24" s="1" t="n">
        <v>0.28765</v>
      </c>
      <c r="J24" s="1" t="n">
        <v>0.999198</v>
      </c>
    </row>
    <row r="25" customFormat="false" ht="16.2" hidden="false" customHeight="false" outlineLevel="0" collapsed="false">
      <c r="A25" s="1" t="s">
        <v>82</v>
      </c>
      <c r="B25" s="1" t="s">
        <v>83</v>
      </c>
      <c r="C25" s="1" t="s">
        <v>84</v>
      </c>
      <c r="D25" s="1" t="s">
        <v>85</v>
      </c>
      <c r="E25" s="1" t="n">
        <v>1.4998</v>
      </c>
      <c r="F25" s="1" t="n">
        <v>0.300008</v>
      </c>
      <c r="G25" s="1" t="n">
        <v>4.99920002133276</v>
      </c>
      <c r="H25" s="1" t="n">
        <v>2.32169725136867</v>
      </c>
      <c r="I25" s="1" t="n">
        <v>0.2419</v>
      </c>
      <c r="J25" s="1" t="n">
        <v>0.999198</v>
      </c>
    </row>
    <row r="26" customFormat="false" ht="16.2" hidden="false" customHeight="false" outlineLevel="0" collapsed="false">
      <c r="A26" s="1" t="s">
        <v>86</v>
      </c>
      <c r="B26" s="1" t="s">
        <v>87</v>
      </c>
      <c r="C26" s="1" t="s">
        <v>24</v>
      </c>
      <c r="D26" s="1" t="s">
        <v>88</v>
      </c>
      <c r="E26" s="1" t="n">
        <v>4.99656</v>
      </c>
      <c r="F26" s="1" t="n">
        <v>1.00338</v>
      </c>
      <c r="G26" s="1" t="n">
        <v>4.97972851761047</v>
      </c>
      <c r="H26" s="1" t="n">
        <v>2.31606709229874</v>
      </c>
      <c r="I26" s="1" t="n">
        <v>0.2419</v>
      </c>
      <c r="J26" s="1" t="n">
        <v>0.999198</v>
      </c>
    </row>
    <row r="27" customFormat="false" ht="16.2" hidden="false" customHeight="false" outlineLevel="0" collapsed="false">
      <c r="A27" s="1" t="s">
        <v>89</v>
      </c>
      <c r="B27" s="1" t="s">
        <v>90</v>
      </c>
      <c r="C27" s="1" t="s">
        <v>91</v>
      </c>
      <c r="D27" s="1" t="s">
        <v>92</v>
      </c>
      <c r="E27" s="1" t="n">
        <v>1.57076</v>
      </c>
      <c r="F27" s="1" t="n">
        <v>0.31724</v>
      </c>
      <c r="G27" s="1" t="n">
        <v>4.95133022317488</v>
      </c>
      <c r="H27" s="1" t="n">
        <v>2.30781617136624</v>
      </c>
      <c r="I27" s="1" t="n">
        <v>0.30715</v>
      </c>
      <c r="J27" s="1" t="n">
        <v>0.999198</v>
      </c>
    </row>
    <row r="28" customFormat="false" ht="16.2" hidden="false" customHeight="false" outlineLevel="0" collapsed="false">
      <c r="A28" s="1" t="s">
        <v>93</v>
      </c>
      <c r="B28" s="1" t="s">
        <v>94</v>
      </c>
      <c r="C28" s="1" t="s">
        <v>95</v>
      </c>
      <c r="D28" s="1" t="s">
        <v>96</v>
      </c>
      <c r="E28" s="1" t="n">
        <v>1.48891</v>
      </c>
      <c r="F28" s="1" t="n">
        <v>0.30422</v>
      </c>
      <c r="G28" s="1" t="n">
        <v>4.89418841627768</v>
      </c>
      <c r="H28" s="1" t="n">
        <v>2.29106964330471</v>
      </c>
      <c r="I28" s="1" t="n">
        <v>0.1502</v>
      </c>
      <c r="J28" s="1" t="n">
        <v>0.921741</v>
      </c>
    </row>
    <row r="29" customFormat="false" ht="16.2" hidden="false" customHeight="false" outlineLevel="0" collapsed="false">
      <c r="A29" s="1" t="s">
        <v>97</v>
      </c>
      <c r="B29" s="1" t="s">
        <v>98</v>
      </c>
      <c r="C29" s="1" t="s">
        <v>24</v>
      </c>
      <c r="D29" s="1" t="s">
        <v>99</v>
      </c>
      <c r="E29" s="1" t="n">
        <v>3.156</v>
      </c>
      <c r="F29" s="1" t="n">
        <v>0.648928</v>
      </c>
      <c r="G29" s="1" t="n">
        <v>4.86340549336752</v>
      </c>
      <c r="H29" s="1" t="n">
        <v>2.28196688334754</v>
      </c>
      <c r="I29" s="1" t="n">
        <v>0.29085</v>
      </c>
      <c r="J29" s="1" t="n">
        <v>0.999198</v>
      </c>
    </row>
    <row r="30" customFormat="false" ht="16.2" hidden="false" customHeight="false" outlineLevel="0" collapsed="false">
      <c r="A30" s="1" t="s">
        <v>24</v>
      </c>
      <c r="B30" s="1" t="s">
        <v>100</v>
      </c>
      <c r="C30" s="1" t="s">
        <v>24</v>
      </c>
      <c r="D30" s="1" t="s">
        <v>101</v>
      </c>
      <c r="E30" s="1" t="n">
        <v>81.7303</v>
      </c>
      <c r="F30" s="1" t="n">
        <v>17.4878</v>
      </c>
      <c r="G30" s="1" t="n">
        <v>4.67356099680921</v>
      </c>
      <c r="H30" s="1" t="n">
        <v>2.22452222332237</v>
      </c>
      <c r="I30" s="1" t="n">
        <v>1</v>
      </c>
      <c r="J30" s="1" t="n">
        <v>1</v>
      </c>
    </row>
    <row r="31" customFormat="false" ht="16.2" hidden="false" customHeight="false" outlineLevel="0" collapsed="false">
      <c r="A31" s="1" t="s">
        <v>24</v>
      </c>
      <c r="B31" s="1" t="s">
        <v>102</v>
      </c>
      <c r="C31" s="1" t="s">
        <v>24</v>
      </c>
      <c r="D31" s="1" t="s">
        <v>103</v>
      </c>
      <c r="E31" s="1" t="n">
        <v>1.65564</v>
      </c>
      <c r="F31" s="1" t="n">
        <v>0.359245</v>
      </c>
      <c r="G31" s="1" t="n">
        <v>4.60866539548219</v>
      </c>
      <c r="H31" s="1" t="n">
        <v>2.20434902699284</v>
      </c>
      <c r="I31" s="1" t="n">
        <v>0.3243</v>
      </c>
      <c r="J31" s="1" t="n">
        <v>0.999198</v>
      </c>
    </row>
    <row r="32" customFormat="false" ht="16.2" hidden="false" customHeight="false" outlineLevel="0" collapsed="false">
      <c r="A32" s="1" t="s">
        <v>104</v>
      </c>
      <c r="B32" s="1" t="s">
        <v>105</v>
      </c>
      <c r="C32" s="1" t="s">
        <v>24</v>
      </c>
      <c r="D32" s="1" t="s">
        <v>106</v>
      </c>
      <c r="E32" s="1" t="n">
        <v>5.21323</v>
      </c>
      <c r="F32" s="1" t="n">
        <v>1.15666</v>
      </c>
      <c r="G32" s="1" t="n">
        <v>4.50714125153459</v>
      </c>
      <c r="H32" s="1" t="n">
        <v>2.17221266409703</v>
      </c>
      <c r="I32" s="1" t="n">
        <v>0.22055</v>
      </c>
      <c r="J32" s="1" t="n">
        <v>0.999198</v>
      </c>
    </row>
    <row r="33" customFormat="false" ht="16.2" hidden="false" customHeight="false" outlineLevel="0" collapsed="false">
      <c r="A33" s="1" t="s">
        <v>107</v>
      </c>
      <c r="B33" s="1" t="s">
        <v>108</v>
      </c>
      <c r="C33" s="1" t="s">
        <v>24</v>
      </c>
      <c r="D33" s="1" t="s">
        <v>109</v>
      </c>
      <c r="E33" s="1" t="n">
        <v>3.0321</v>
      </c>
      <c r="F33" s="1" t="n">
        <v>0.690048</v>
      </c>
      <c r="G33" s="1" t="n">
        <v>4.39404215358932</v>
      </c>
      <c r="H33" s="1" t="n">
        <v>2.1355487101077</v>
      </c>
      <c r="I33" s="1" t="n">
        <v>0.39815</v>
      </c>
      <c r="J33" s="1" t="n">
        <v>0.999198</v>
      </c>
    </row>
    <row r="34" customFormat="false" ht="16.2" hidden="false" customHeight="false" outlineLevel="0" collapsed="false">
      <c r="A34" s="1" t="s">
        <v>110</v>
      </c>
      <c r="B34" s="1" t="s">
        <v>111</v>
      </c>
      <c r="C34" s="1" t="s">
        <v>24</v>
      </c>
      <c r="D34" s="1" t="s">
        <v>112</v>
      </c>
      <c r="E34" s="1" t="n">
        <v>9.01816</v>
      </c>
      <c r="F34" s="1" t="n">
        <v>2.06161</v>
      </c>
      <c r="G34" s="1" t="n">
        <v>4.37432880127667</v>
      </c>
      <c r="H34" s="1" t="n">
        <v>2.12906166623487</v>
      </c>
      <c r="I34" s="1" t="n">
        <v>0.0475</v>
      </c>
      <c r="J34" s="1" t="n">
        <v>0.634001</v>
      </c>
    </row>
    <row r="35" customFormat="false" ht="16.2" hidden="false" customHeight="false" outlineLevel="0" collapsed="false">
      <c r="A35" s="1" t="s">
        <v>22</v>
      </c>
      <c r="B35" s="1" t="s">
        <v>113</v>
      </c>
      <c r="C35" s="1" t="s">
        <v>24</v>
      </c>
      <c r="D35" s="1" t="s">
        <v>114</v>
      </c>
      <c r="E35" s="1" t="n">
        <v>89.6735</v>
      </c>
      <c r="F35" s="1" t="n">
        <v>20.5882</v>
      </c>
      <c r="G35" s="1" t="n">
        <v>4.35557746670423</v>
      </c>
      <c r="H35" s="1" t="n">
        <v>2.12286400541906</v>
      </c>
      <c r="I35" s="1" t="n">
        <v>0.31285</v>
      </c>
      <c r="J35" s="1" t="n">
        <v>0.999198</v>
      </c>
    </row>
    <row r="36" customFormat="false" ht="16.2" hidden="false" customHeight="false" outlineLevel="0" collapsed="false">
      <c r="A36" s="1" t="s">
        <v>24</v>
      </c>
      <c r="B36" s="1" t="s">
        <v>115</v>
      </c>
      <c r="C36" s="1" t="s">
        <v>24</v>
      </c>
      <c r="D36" s="1" t="s">
        <v>116</v>
      </c>
      <c r="E36" s="1" t="n">
        <v>236.935</v>
      </c>
      <c r="F36" s="1" t="n">
        <v>54.4666</v>
      </c>
      <c r="G36" s="1" t="n">
        <v>4.35009712374188</v>
      </c>
      <c r="H36" s="1" t="n">
        <v>2.12104761208241</v>
      </c>
      <c r="I36" s="1" t="n">
        <v>0.275</v>
      </c>
      <c r="J36" s="1" t="n">
        <v>0.999198</v>
      </c>
    </row>
    <row r="37" customFormat="false" ht="16.2" hidden="false" customHeight="false" outlineLevel="0" collapsed="false">
      <c r="A37" s="1" t="s">
        <v>117</v>
      </c>
      <c r="B37" s="1" t="s">
        <v>118</v>
      </c>
      <c r="C37" s="1" t="s">
        <v>24</v>
      </c>
      <c r="D37" s="1" t="s">
        <v>119</v>
      </c>
      <c r="E37" s="1" t="n">
        <v>19.2622</v>
      </c>
      <c r="F37" s="1" t="n">
        <v>4.4539</v>
      </c>
      <c r="G37" s="1" t="n">
        <v>4.32479400076338</v>
      </c>
      <c r="H37" s="1" t="n">
        <v>2.11263141571931</v>
      </c>
      <c r="I37" s="1" t="n">
        <v>0.01215</v>
      </c>
      <c r="J37" s="1" t="n">
        <v>0.338222</v>
      </c>
    </row>
    <row r="38" customFormat="false" ht="16.2" hidden="false" customHeight="false" outlineLevel="0" collapsed="false">
      <c r="A38" s="1" t="s">
        <v>24</v>
      </c>
      <c r="B38" s="1" t="s">
        <v>120</v>
      </c>
      <c r="C38" s="1" t="s">
        <v>24</v>
      </c>
      <c r="D38" s="1" t="s">
        <v>121</v>
      </c>
      <c r="E38" s="1" t="n">
        <v>19.7908</v>
      </c>
      <c r="F38" s="1" t="n">
        <v>4.5931</v>
      </c>
      <c r="G38" s="1" t="n">
        <v>4.30881104265093</v>
      </c>
      <c r="H38" s="1" t="n">
        <v>2.10728983230585</v>
      </c>
      <c r="I38" s="1" t="n">
        <v>0.31305</v>
      </c>
      <c r="J38" s="1" t="n">
        <v>0.999198</v>
      </c>
    </row>
    <row r="39" customFormat="false" ht="16.2" hidden="false" customHeight="false" outlineLevel="0" collapsed="false">
      <c r="A39" s="1" t="s">
        <v>122</v>
      </c>
      <c r="B39" s="1" t="s">
        <v>123</v>
      </c>
      <c r="C39" s="1" t="s">
        <v>24</v>
      </c>
      <c r="D39" s="1" t="s">
        <v>124</v>
      </c>
      <c r="E39" s="1" t="n">
        <v>2.81914</v>
      </c>
      <c r="F39" s="1" t="n">
        <v>0.663303</v>
      </c>
      <c r="G39" s="1" t="n">
        <v>4.25015415277785</v>
      </c>
      <c r="H39" s="1" t="n">
        <v>2.08751516864209</v>
      </c>
      <c r="I39" s="1" t="n">
        <v>0.2327</v>
      </c>
      <c r="J39" s="1" t="n">
        <v>0.999198</v>
      </c>
    </row>
    <row r="40" customFormat="false" ht="16.2" hidden="false" customHeight="false" outlineLevel="0" collapsed="false">
      <c r="A40" s="1" t="s">
        <v>125</v>
      </c>
      <c r="B40" s="1" t="s">
        <v>126</v>
      </c>
      <c r="C40" s="1" t="s">
        <v>24</v>
      </c>
      <c r="D40" s="1" t="s">
        <v>127</v>
      </c>
      <c r="E40" s="1" t="n">
        <v>14.7985</v>
      </c>
      <c r="F40" s="1" t="n">
        <v>3.49394</v>
      </c>
      <c r="G40" s="1" t="n">
        <v>4.23547628179076</v>
      </c>
      <c r="H40" s="1" t="n">
        <v>2.08252421058276</v>
      </c>
      <c r="I40" s="1" t="n">
        <v>0.1477</v>
      </c>
      <c r="J40" s="1" t="n">
        <v>0.916619</v>
      </c>
    </row>
    <row r="41" customFormat="false" ht="16.2" hidden="false" customHeight="false" outlineLevel="0" collapsed="false">
      <c r="A41" s="1" t="s">
        <v>128</v>
      </c>
      <c r="B41" s="1" t="s">
        <v>129</v>
      </c>
      <c r="C41" s="1" t="s">
        <v>130</v>
      </c>
      <c r="D41" s="1" t="s">
        <v>131</v>
      </c>
      <c r="E41" s="1" t="n">
        <v>4.36921</v>
      </c>
      <c r="F41" s="1" t="n">
        <v>1.03271</v>
      </c>
      <c r="G41" s="1" t="n">
        <v>4.23081988167056</v>
      </c>
      <c r="H41" s="1" t="n">
        <v>2.08093726727025</v>
      </c>
      <c r="I41" s="1" t="n">
        <v>0.0403</v>
      </c>
      <c r="J41" s="1" t="n">
        <v>0.589049</v>
      </c>
    </row>
    <row r="42" customFormat="false" ht="16.2" hidden="false" customHeight="false" outlineLevel="0" collapsed="false">
      <c r="A42" s="1" t="s">
        <v>132</v>
      </c>
      <c r="B42" s="1" t="s">
        <v>133</v>
      </c>
      <c r="C42" s="1" t="s">
        <v>24</v>
      </c>
      <c r="D42" s="1" t="s">
        <v>134</v>
      </c>
      <c r="E42" s="1" t="n">
        <v>4.52114</v>
      </c>
      <c r="F42" s="1" t="n">
        <v>1.07507</v>
      </c>
      <c r="G42" s="1" t="n">
        <v>4.20543778544654</v>
      </c>
      <c r="H42" s="1" t="n">
        <v>2.07225599263673</v>
      </c>
      <c r="I42" s="1" t="n">
        <v>0.06345</v>
      </c>
      <c r="J42" s="1" t="n">
        <v>0.701054</v>
      </c>
    </row>
    <row r="43" customFormat="false" ht="16.2" hidden="false" customHeight="false" outlineLevel="0" collapsed="false">
      <c r="A43" s="1" t="s">
        <v>135</v>
      </c>
      <c r="B43" s="1" t="s">
        <v>136</v>
      </c>
      <c r="C43" s="1" t="s">
        <v>24</v>
      </c>
      <c r="D43" s="1" t="s">
        <v>137</v>
      </c>
      <c r="E43" s="1" t="n">
        <v>4.02264</v>
      </c>
      <c r="F43" s="1" t="n">
        <v>0.96522</v>
      </c>
      <c r="G43" s="1" t="n">
        <v>4.16758873624666</v>
      </c>
      <c r="H43" s="1" t="n">
        <v>2.05921291738328</v>
      </c>
      <c r="I43" s="1" t="n">
        <v>0.31305</v>
      </c>
      <c r="J43" s="1" t="n">
        <v>0.999198</v>
      </c>
    </row>
    <row r="44" customFormat="false" ht="16.2" hidden="false" customHeight="false" outlineLevel="0" collapsed="false">
      <c r="A44" s="1" t="s">
        <v>138</v>
      </c>
      <c r="B44" s="1" t="s">
        <v>139</v>
      </c>
      <c r="C44" s="1" t="s">
        <v>140</v>
      </c>
      <c r="D44" s="1" t="s">
        <v>141</v>
      </c>
      <c r="E44" s="1" t="n">
        <v>1.89918</v>
      </c>
      <c r="F44" s="1" t="n">
        <v>0.461289</v>
      </c>
      <c r="G44" s="1" t="n">
        <v>4.1171153008201</v>
      </c>
      <c r="H44" s="1" t="n">
        <v>2.04163385225211</v>
      </c>
      <c r="I44" s="1" t="n">
        <v>0.161</v>
      </c>
      <c r="J44" s="1" t="n">
        <v>0.939598</v>
      </c>
    </row>
    <row r="45" customFormat="false" ht="16.2" hidden="false" customHeight="false" outlineLevel="0" collapsed="false">
      <c r="A45" s="1" t="s">
        <v>142</v>
      </c>
      <c r="B45" s="1" t="s">
        <v>143</v>
      </c>
      <c r="C45" s="1" t="s">
        <v>144</v>
      </c>
      <c r="D45" s="1" t="s">
        <v>145</v>
      </c>
      <c r="E45" s="1" t="n">
        <v>1.33608</v>
      </c>
      <c r="F45" s="1" t="n">
        <v>0.325691</v>
      </c>
      <c r="G45" s="1" t="n">
        <v>4.10229327798435</v>
      </c>
      <c r="H45" s="1" t="n">
        <v>2.03643063554495</v>
      </c>
      <c r="I45" s="1" t="n">
        <v>0.11185</v>
      </c>
      <c r="J45" s="1" t="n">
        <v>0.846756</v>
      </c>
    </row>
    <row r="46" customFormat="false" ht="16.2" hidden="false" customHeight="false" outlineLevel="0" collapsed="false">
      <c r="A46" s="1" t="s">
        <v>146</v>
      </c>
      <c r="B46" s="1" t="s">
        <v>147</v>
      </c>
      <c r="C46" s="1" t="s">
        <v>24</v>
      </c>
      <c r="D46" s="1" t="s">
        <v>148</v>
      </c>
      <c r="E46" s="1" t="n">
        <v>18.7624</v>
      </c>
      <c r="F46" s="1" t="n">
        <v>4.57771</v>
      </c>
      <c r="G46" s="1" t="n">
        <v>4.09864320806691</v>
      </c>
      <c r="H46" s="1" t="n">
        <v>2.03514640706069</v>
      </c>
      <c r="I46" s="1" t="n">
        <v>0.10955</v>
      </c>
      <c r="J46" s="1" t="n">
        <v>0.839893</v>
      </c>
    </row>
    <row r="47" customFormat="false" ht="16.2" hidden="false" customHeight="false" outlineLevel="0" collapsed="false">
      <c r="A47" s="1" t="s">
        <v>149</v>
      </c>
      <c r="B47" s="1" t="s">
        <v>150</v>
      </c>
      <c r="C47" s="1" t="s">
        <v>24</v>
      </c>
      <c r="D47" s="1" t="s">
        <v>151</v>
      </c>
      <c r="E47" s="1" t="n">
        <v>6.90097</v>
      </c>
      <c r="F47" s="1" t="n">
        <v>1.69641</v>
      </c>
      <c r="G47" s="1" t="n">
        <v>4.06798474425404</v>
      </c>
      <c r="H47" s="1" t="n">
        <v>2.02431426881432</v>
      </c>
      <c r="I47" s="1" t="n">
        <v>0.57045</v>
      </c>
      <c r="J47" s="1" t="n">
        <v>0.999198</v>
      </c>
    </row>
    <row r="48" customFormat="false" ht="16.2" hidden="false" customHeight="false" outlineLevel="0" collapsed="false">
      <c r="A48" s="1" t="s">
        <v>152</v>
      </c>
      <c r="B48" s="1" t="s">
        <v>153</v>
      </c>
      <c r="C48" s="1" t="s">
        <v>154</v>
      </c>
      <c r="D48" s="1" t="s">
        <v>155</v>
      </c>
      <c r="E48" s="1" t="n">
        <v>1.30187</v>
      </c>
      <c r="F48" s="1" t="n">
        <v>0.321359</v>
      </c>
      <c r="G48" s="1" t="n">
        <v>4.05113906876734</v>
      </c>
      <c r="H48" s="1" t="n">
        <v>2.01832761116042</v>
      </c>
      <c r="I48" s="1" t="n">
        <v>0.1591</v>
      </c>
      <c r="J48" s="1" t="n">
        <v>0.936061</v>
      </c>
    </row>
    <row r="49" customFormat="false" ht="16.2" hidden="false" customHeight="false" outlineLevel="0" collapsed="false">
      <c r="A49" s="1" t="s">
        <v>156</v>
      </c>
      <c r="B49" s="1" t="s">
        <v>157</v>
      </c>
      <c r="C49" s="1" t="s">
        <v>158</v>
      </c>
      <c r="D49" s="1" t="s">
        <v>159</v>
      </c>
      <c r="E49" s="1" t="n">
        <v>2.18414</v>
      </c>
      <c r="F49" s="1" t="n">
        <v>0.556626</v>
      </c>
      <c r="G49" s="1" t="n">
        <v>3.92389144596192</v>
      </c>
      <c r="H49" s="1" t="n">
        <v>1.97228513010489</v>
      </c>
      <c r="I49" s="1" t="n">
        <v>0.0946</v>
      </c>
      <c r="J49" s="1" t="n">
        <v>0.812725</v>
      </c>
    </row>
    <row r="50" customFormat="false" ht="16.2" hidden="false" customHeight="false" outlineLevel="0" collapsed="false">
      <c r="A50" s="1" t="s">
        <v>160</v>
      </c>
      <c r="B50" s="1" t="s">
        <v>161</v>
      </c>
      <c r="C50" s="1" t="s">
        <v>24</v>
      </c>
      <c r="D50" s="1" t="s">
        <v>162</v>
      </c>
      <c r="E50" s="1" t="n">
        <v>100.913</v>
      </c>
      <c r="F50" s="1" t="n">
        <v>25.8793</v>
      </c>
      <c r="G50" s="1" t="n">
        <v>3.89937131220706</v>
      </c>
      <c r="H50" s="1" t="n">
        <v>1.9632415399045</v>
      </c>
      <c r="I50" s="1" t="n">
        <v>0.56975</v>
      </c>
      <c r="J50" s="1" t="n">
        <v>0.999198</v>
      </c>
    </row>
    <row r="51" customFormat="false" ht="16.2" hidden="false" customHeight="false" outlineLevel="0" collapsed="false">
      <c r="A51" s="1" t="s">
        <v>163</v>
      </c>
      <c r="B51" s="1" t="s">
        <v>164</v>
      </c>
      <c r="C51" s="1" t="s">
        <v>165</v>
      </c>
      <c r="D51" s="1" t="s">
        <v>166</v>
      </c>
      <c r="E51" s="1" t="n">
        <v>29.2979</v>
      </c>
      <c r="F51" s="1" t="n">
        <v>7.52547</v>
      </c>
      <c r="G51" s="1" t="n">
        <v>3.89316547670777</v>
      </c>
      <c r="H51" s="1" t="n">
        <v>1.96094366689224</v>
      </c>
      <c r="I51" s="1" t="n">
        <v>0.4862</v>
      </c>
      <c r="J51" s="1" t="n">
        <v>0.999198</v>
      </c>
    </row>
    <row r="52" customFormat="false" ht="16.2" hidden="false" customHeight="false" outlineLevel="0" collapsed="false">
      <c r="A52" s="1" t="s">
        <v>167</v>
      </c>
      <c r="B52" s="1" t="s">
        <v>168</v>
      </c>
      <c r="C52" s="1" t="s">
        <v>169</v>
      </c>
      <c r="D52" s="1" t="s">
        <v>170</v>
      </c>
      <c r="E52" s="1" t="n">
        <v>48.5737</v>
      </c>
      <c r="F52" s="1" t="n">
        <v>12.8522</v>
      </c>
      <c r="G52" s="1" t="n">
        <v>3.77940741662907</v>
      </c>
      <c r="H52" s="1" t="n">
        <v>1.91816004817401</v>
      </c>
      <c r="I52" s="1" t="n">
        <v>0.0118</v>
      </c>
      <c r="J52" s="1" t="n">
        <v>0.333587</v>
      </c>
    </row>
    <row r="53" customFormat="false" ht="16.2" hidden="false" customHeight="false" outlineLevel="0" collapsed="false">
      <c r="A53" s="1" t="s">
        <v>171</v>
      </c>
      <c r="B53" s="1" t="s">
        <v>172</v>
      </c>
      <c r="C53" s="1" t="s">
        <v>24</v>
      </c>
      <c r="D53" s="1" t="s">
        <v>173</v>
      </c>
      <c r="E53" s="1" t="n">
        <v>18.5451</v>
      </c>
      <c r="F53" s="1" t="n">
        <v>4.94622</v>
      </c>
      <c r="G53" s="1" t="n">
        <v>3.74934798694761</v>
      </c>
      <c r="H53" s="1" t="n">
        <v>1.90663973219978</v>
      </c>
      <c r="I53" s="1" t="n">
        <v>0.28345</v>
      </c>
      <c r="J53" s="1" t="n">
        <v>0.999198</v>
      </c>
    </row>
    <row r="54" customFormat="false" ht="16.2" hidden="false" customHeight="false" outlineLevel="0" collapsed="false">
      <c r="A54" s="1" t="s">
        <v>174</v>
      </c>
      <c r="B54" s="1" t="s">
        <v>175</v>
      </c>
      <c r="C54" s="1" t="s">
        <v>24</v>
      </c>
      <c r="D54" s="1" t="s">
        <v>176</v>
      </c>
      <c r="E54" s="1" t="n">
        <v>2.39522</v>
      </c>
      <c r="F54" s="1" t="n">
        <v>0.656416</v>
      </c>
      <c r="G54" s="1" t="n">
        <v>3.64893604055964</v>
      </c>
      <c r="H54" s="1" t="n">
        <v>1.86747586323368</v>
      </c>
      <c r="I54" s="1" t="n">
        <v>0.4595</v>
      </c>
      <c r="J54" s="1" t="n">
        <v>0.999198</v>
      </c>
    </row>
    <row r="55" customFormat="false" ht="16.2" hidden="false" customHeight="false" outlineLevel="0" collapsed="false">
      <c r="A55" s="1" t="s">
        <v>177</v>
      </c>
      <c r="B55" s="1" t="s">
        <v>178</v>
      </c>
      <c r="C55" s="1" t="s">
        <v>24</v>
      </c>
      <c r="D55" s="1" t="s">
        <v>179</v>
      </c>
      <c r="E55" s="1" t="n">
        <v>3.30713</v>
      </c>
      <c r="F55" s="1" t="n">
        <v>0.913713</v>
      </c>
      <c r="G55" s="1" t="n">
        <v>3.61944067776205</v>
      </c>
      <c r="H55" s="1" t="n">
        <v>1.85576677085422</v>
      </c>
      <c r="I55" s="1" t="n">
        <v>0.1034</v>
      </c>
      <c r="J55" s="1" t="n">
        <v>0.835993</v>
      </c>
    </row>
    <row r="56" customFormat="false" ht="16.2" hidden="false" customHeight="false" outlineLevel="0" collapsed="false">
      <c r="A56" s="1" t="s">
        <v>180</v>
      </c>
      <c r="B56" s="1" t="s">
        <v>181</v>
      </c>
      <c r="C56" s="1" t="s">
        <v>24</v>
      </c>
      <c r="D56" s="1" t="s">
        <v>182</v>
      </c>
      <c r="E56" s="1" t="n">
        <v>4.7574</v>
      </c>
      <c r="F56" s="1" t="n">
        <v>1.32487</v>
      </c>
      <c r="G56" s="1" t="n">
        <v>3.59084287515001</v>
      </c>
      <c r="H56" s="1" t="n">
        <v>1.84432252624086</v>
      </c>
      <c r="I56" s="1" t="n">
        <v>0.5518</v>
      </c>
      <c r="J56" s="1" t="n">
        <v>0.999198</v>
      </c>
    </row>
    <row r="57" customFormat="false" ht="16.2" hidden="false" customHeight="false" outlineLevel="0" collapsed="false">
      <c r="A57" s="1" t="s">
        <v>183</v>
      </c>
      <c r="B57" s="1" t="s">
        <v>184</v>
      </c>
      <c r="C57" s="1" t="s">
        <v>24</v>
      </c>
      <c r="D57" s="1" t="s">
        <v>185</v>
      </c>
      <c r="E57" s="1" t="n">
        <v>38.6274</v>
      </c>
      <c r="F57" s="1" t="n">
        <v>10.7795</v>
      </c>
      <c r="G57" s="1" t="n">
        <v>3.58341295978478</v>
      </c>
      <c r="H57" s="1" t="n">
        <v>1.84133431223497</v>
      </c>
      <c r="I57" s="1" t="n">
        <v>0.01095</v>
      </c>
      <c r="J57" s="1" t="n">
        <v>0.32042</v>
      </c>
    </row>
    <row r="58" customFormat="false" ht="16.2" hidden="false" customHeight="false" outlineLevel="0" collapsed="false">
      <c r="A58" s="1" t="s">
        <v>186</v>
      </c>
      <c r="B58" s="1" t="s">
        <v>187</v>
      </c>
      <c r="C58" s="1" t="s">
        <v>24</v>
      </c>
      <c r="D58" s="1" t="s">
        <v>188</v>
      </c>
      <c r="E58" s="1" t="n">
        <v>4.52043</v>
      </c>
      <c r="F58" s="1" t="n">
        <v>1.26609</v>
      </c>
      <c r="G58" s="1" t="n">
        <v>3.5703859915172</v>
      </c>
      <c r="H58" s="1" t="n">
        <v>1.83608005126987</v>
      </c>
      <c r="I58" s="1" t="n">
        <v>0.09845</v>
      </c>
      <c r="J58" s="1" t="n">
        <v>0.826154</v>
      </c>
    </row>
    <row r="59" customFormat="false" ht="16.2" hidden="false" customHeight="false" outlineLevel="0" collapsed="false">
      <c r="A59" s="1" t="s">
        <v>189</v>
      </c>
      <c r="B59" s="1" t="s">
        <v>190</v>
      </c>
      <c r="C59" s="1" t="s">
        <v>24</v>
      </c>
      <c r="D59" s="1" t="s">
        <v>191</v>
      </c>
      <c r="E59" s="1" t="n">
        <v>179.385</v>
      </c>
      <c r="F59" s="1" t="n">
        <v>50.6336</v>
      </c>
      <c r="G59" s="1" t="n">
        <v>3.54280556784427</v>
      </c>
      <c r="H59" s="1" t="n">
        <v>1.82489229130892</v>
      </c>
      <c r="I59" s="1" t="n">
        <v>0.0134</v>
      </c>
      <c r="J59" s="1" t="n">
        <v>0.353498</v>
      </c>
    </row>
    <row r="60" customFormat="false" ht="16.2" hidden="false" customHeight="false" outlineLevel="0" collapsed="false">
      <c r="A60" s="1" t="s">
        <v>192</v>
      </c>
      <c r="B60" s="1" t="s">
        <v>193</v>
      </c>
      <c r="C60" s="1" t="s">
        <v>24</v>
      </c>
      <c r="D60" s="1" t="s">
        <v>194</v>
      </c>
      <c r="E60" s="1" t="n">
        <v>8.9294</v>
      </c>
      <c r="F60" s="1" t="n">
        <v>2.52176</v>
      </c>
      <c r="G60" s="1" t="n">
        <v>3.54093966118901</v>
      </c>
      <c r="H60" s="1" t="n">
        <v>1.82413225992621</v>
      </c>
      <c r="I60" s="1" t="n">
        <v>0.1232</v>
      </c>
      <c r="J60" s="1" t="n">
        <v>0.866989</v>
      </c>
    </row>
    <row r="61" customFormat="false" ht="16.2" hidden="false" customHeight="false" outlineLevel="0" collapsed="false">
      <c r="A61" s="1" t="s">
        <v>24</v>
      </c>
      <c r="B61" s="1" t="s">
        <v>195</v>
      </c>
      <c r="C61" s="1" t="s">
        <v>24</v>
      </c>
      <c r="D61" s="1" t="s">
        <v>196</v>
      </c>
      <c r="E61" s="1" t="n">
        <v>2.35151</v>
      </c>
      <c r="F61" s="1" t="n">
        <v>0.66821</v>
      </c>
      <c r="G61" s="1" t="n">
        <v>3.51911824127146</v>
      </c>
      <c r="H61" s="1" t="n">
        <v>1.81521398900378</v>
      </c>
      <c r="I61" s="1" t="n">
        <v>0.22505</v>
      </c>
      <c r="J61" s="1" t="n">
        <v>0.999198</v>
      </c>
    </row>
    <row r="62" customFormat="false" ht="16.2" hidden="false" customHeight="false" outlineLevel="0" collapsed="false">
      <c r="A62" s="1" t="s">
        <v>197</v>
      </c>
      <c r="B62" s="1" t="s">
        <v>198</v>
      </c>
      <c r="C62" s="1" t="s">
        <v>199</v>
      </c>
      <c r="D62" s="1" t="s">
        <v>200</v>
      </c>
      <c r="E62" s="1" t="n">
        <v>271.527</v>
      </c>
      <c r="F62" s="1" t="n">
        <v>77.3956</v>
      </c>
      <c r="G62" s="1" t="n">
        <v>3.50830021344883</v>
      </c>
      <c r="H62" s="1" t="n">
        <v>1.8107722078516</v>
      </c>
      <c r="I62" s="1" t="n">
        <v>0.01225</v>
      </c>
      <c r="J62" s="1" t="n">
        <v>0.339387</v>
      </c>
    </row>
    <row r="63" customFormat="false" ht="16.2" hidden="false" customHeight="false" outlineLevel="0" collapsed="false">
      <c r="A63" s="1" t="s">
        <v>24</v>
      </c>
      <c r="B63" s="1" t="s">
        <v>201</v>
      </c>
      <c r="C63" s="1" t="s">
        <v>24</v>
      </c>
      <c r="D63" s="1" t="s">
        <v>202</v>
      </c>
      <c r="E63" s="1" t="n">
        <v>43.8992</v>
      </c>
      <c r="F63" s="1" t="n">
        <v>12.5167</v>
      </c>
      <c r="G63" s="1" t="n">
        <v>3.50725031358106</v>
      </c>
      <c r="H63" s="1" t="n">
        <v>1.81034039987356</v>
      </c>
      <c r="I63" s="1" t="n">
        <v>0.39425</v>
      </c>
      <c r="J63" s="1" t="n">
        <v>0.999198</v>
      </c>
    </row>
    <row r="64" customFormat="false" ht="16.2" hidden="false" customHeight="false" outlineLevel="0" collapsed="false">
      <c r="A64" s="1" t="s">
        <v>203</v>
      </c>
      <c r="B64" s="1" t="s">
        <v>204</v>
      </c>
      <c r="C64" s="1" t="s">
        <v>24</v>
      </c>
      <c r="D64" s="1" t="s">
        <v>205</v>
      </c>
      <c r="E64" s="1" t="n">
        <v>34.0447</v>
      </c>
      <c r="F64" s="1" t="n">
        <v>9.77362</v>
      </c>
      <c r="G64" s="1" t="n">
        <v>3.48332552319407</v>
      </c>
      <c r="H64" s="1" t="n">
        <v>1.80046530173691</v>
      </c>
      <c r="I64" s="1" t="n">
        <v>0.40415</v>
      </c>
      <c r="J64" s="1" t="n">
        <v>0.999198</v>
      </c>
    </row>
    <row r="65" customFormat="false" ht="16.2" hidden="false" customHeight="false" outlineLevel="0" collapsed="false">
      <c r="A65" s="1" t="s">
        <v>206</v>
      </c>
      <c r="B65" s="1" t="s">
        <v>207</v>
      </c>
      <c r="C65" s="1" t="s">
        <v>24</v>
      </c>
      <c r="D65" s="1" t="s">
        <v>208</v>
      </c>
      <c r="E65" s="1" t="n">
        <v>1.83706</v>
      </c>
      <c r="F65" s="1" t="n">
        <v>0.528735</v>
      </c>
      <c r="G65" s="1" t="n">
        <v>3.47444371944358</v>
      </c>
      <c r="H65" s="1" t="n">
        <v>1.79678201166555</v>
      </c>
      <c r="I65" s="1" t="n">
        <v>0.33685</v>
      </c>
      <c r="J65" s="1" t="n">
        <v>0.999198</v>
      </c>
    </row>
    <row r="66" customFormat="false" ht="16.2" hidden="false" customHeight="false" outlineLevel="0" collapsed="false">
      <c r="A66" s="1" t="s">
        <v>209</v>
      </c>
      <c r="B66" s="1" t="s">
        <v>210</v>
      </c>
      <c r="C66" s="1" t="s">
        <v>24</v>
      </c>
      <c r="D66" s="1" t="s">
        <v>211</v>
      </c>
      <c r="E66" s="1" t="n">
        <v>1.33206</v>
      </c>
      <c r="F66" s="1" t="n">
        <v>0.384554</v>
      </c>
      <c r="G66" s="1" t="n">
        <v>3.46390883985084</v>
      </c>
      <c r="H66" s="1" t="n">
        <v>1.79240096296716</v>
      </c>
      <c r="I66" s="1" t="n">
        <v>1</v>
      </c>
      <c r="J66" s="1" t="n">
        <v>1</v>
      </c>
    </row>
    <row r="67" customFormat="false" ht="16.2" hidden="false" customHeight="false" outlineLevel="0" collapsed="false">
      <c r="A67" s="1" t="s">
        <v>212</v>
      </c>
      <c r="B67" s="1" t="s">
        <v>213</v>
      </c>
      <c r="C67" s="1" t="s">
        <v>214</v>
      </c>
      <c r="D67" s="1" t="s">
        <v>215</v>
      </c>
      <c r="E67" s="1" t="n">
        <v>3.01896</v>
      </c>
      <c r="F67" s="1" t="n">
        <v>0.876</v>
      </c>
      <c r="G67" s="1" t="n">
        <v>3.44630136986301</v>
      </c>
      <c r="H67" s="1" t="n">
        <v>1.7850488669128</v>
      </c>
      <c r="I67" s="1" t="n">
        <v>0.6032</v>
      </c>
      <c r="J67" s="1" t="n">
        <v>0.999198</v>
      </c>
    </row>
    <row r="68" customFormat="false" ht="16.2" hidden="false" customHeight="false" outlineLevel="0" collapsed="false">
      <c r="A68" s="1" t="s">
        <v>216</v>
      </c>
      <c r="B68" s="1" t="s">
        <v>217</v>
      </c>
      <c r="C68" s="1" t="s">
        <v>218</v>
      </c>
      <c r="D68" s="1" t="s">
        <v>219</v>
      </c>
      <c r="E68" s="1" t="n">
        <v>2.26984</v>
      </c>
      <c r="F68" s="1" t="n">
        <v>0.665279</v>
      </c>
      <c r="G68" s="1" t="n">
        <v>3.41186179031655</v>
      </c>
      <c r="H68" s="1" t="n">
        <v>1.77055920630935</v>
      </c>
      <c r="I68" s="1" t="n">
        <v>0.13735</v>
      </c>
      <c r="J68" s="1" t="n">
        <v>0.895587</v>
      </c>
    </row>
    <row r="69" customFormat="false" ht="16.2" hidden="false" customHeight="false" outlineLevel="0" collapsed="false">
      <c r="A69" s="1" t="s">
        <v>24</v>
      </c>
      <c r="B69" s="1" t="s">
        <v>220</v>
      </c>
      <c r="C69" s="1" t="s">
        <v>24</v>
      </c>
      <c r="D69" s="1" t="s">
        <v>221</v>
      </c>
      <c r="E69" s="1" t="n">
        <v>12195.4</v>
      </c>
      <c r="F69" s="1" t="n">
        <v>3577.27</v>
      </c>
      <c r="G69" s="1" t="n">
        <v>3.40913601713039</v>
      </c>
      <c r="H69" s="1" t="n">
        <v>1.76940616102812</v>
      </c>
      <c r="I69" s="1" t="n">
        <v>0.0773</v>
      </c>
      <c r="J69" s="1" t="n">
        <v>0.752532</v>
      </c>
    </row>
    <row r="70" customFormat="false" ht="16.2" hidden="false" customHeight="false" outlineLevel="0" collapsed="false">
      <c r="A70" s="1" t="s">
        <v>222</v>
      </c>
      <c r="B70" s="1" t="s">
        <v>223</v>
      </c>
      <c r="C70" s="1" t="s">
        <v>224</v>
      </c>
      <c r="D70" s="1" t="s">
        <v>225</v>
      </c>
      <c r="E70" s="1" t="n">
        <v>7.64232</v>
      </c>
      <c r="F70" s="1" t="n">
        <v>2.25282</v>
      </c>
      <c r="G70" s="1" t="n">
        <v>3.39233494020827</v>
      </c>
      <c r="H70" s="1" t="n">
        <v>1.76227862058556</v>
      </c>
      <c r="I70" s="1" t="n">
        <v>0.0372</v>
      </c>
      <c r="J70" s="1" t="n">
        <v>0.570308</v>
      </c>
    </row>
    <row r="71" customFormat="false" ht="16.2" hidden="false" customHeight="false" outlineLevel="0" collapsed="false">
      <c r="A71" s="1" t="s">
        <v>226</v>
      </c>
      <c r="B71" s="1" t="s">
        <v>227</v>
      </c>
      <c r="C71" s="1" t="s">
        <v>228</v>
      </c>
      <c r="D71" s="1" t="s">
        <v>229</v>
      </c>
      <c r="E71" s="1" t="n">
        <v>248.386</v>
      </c>
      <c r="F71" s="1" t="n">
        <v>73.3701</v>
      </c>
      <c r="G71" s="1" t="n">
        <v>3.38538450949366</v>
      </c>
      <c r="H71" s="1" t="n">
        <v>1.75931970335288</v>
      </c>
      <c r="I71" s="1" t="n">
        <v>0.2835</v>
      </c>
      <c r="J71" s="1" t="n">
        <v>0.999198</v>
      </c>
    </row>
    <row r="72" customFormat="false" ht="16.2" hidden="false" customHeight="false" outlineLevel="0" collapsed="false">
      <c r="A72" s="1" t="s">
        <v>230</v>
      </c>
      <c r="B72" s="1" t="s">
        <v>231</v>
      </c>
      <c r="C72" s="1" t="s">
        <v>232</v>
      </c>
      <c r="D72" s="1" t="s">
        <v>233</v>
      </c>
      <c r="E72" s="1" t="n">
        <v>315.309</v>
      </c>
      <c r="F72" s="1" t="n">
        <v>93.813</v>
      </c>
      <c r="G72" s="1" t="n">
        <v>3.3610373828787</v>
      </c>
      <c r="H72" s="1" t="n">
        <v>1.74890658899932</v>
      </c>
      <c r="I72" s="1" t="n">
        <v>0.014</v>
      </c>
      <c r="J72" s="1" t="n">
        <v>0.361123</v>
      </c>
    </row>
    <row r="73" customFormat="false" ht="16.2" hidden="false" customHeight="false" outlineLevel="0" collapsed="false">
      <c r="A73" s="1" t="s">
        <v>234</v>
      </c>
      <c r="B73" s="1" t="s">
        <v>235</v>
      </c>
      <c r="C73" s="1" t="s">
        <v>236</v>
      </c>
      <c r="D73" s="1" t="s">
        <v>237</v>
      </c>
      <c r="E73" s="1" t="n">
        <v>26.1131</v>
      </c>
      <c r="F73" s="1" t="n">
        <v>7.80077</v>
      </c>
      <c r="G73" s="1" t="n">
        <v>3.34750287471621</v>
      </c>
      <c r="H73" s="1" t="n">
        <v>1.74308529448522</v>
      </c>
      <c r="I73" s="1" t="n">
        <v>0.03805</v>
      </c>
      <c r="J73" s="1" t="n">
        <v>0.574876</v>
      </c>
    </row>
    <row r="74" customFormat="false" ht="16.2" hidden="false" customHeight="false" outlineLevel="0" collapsed="false">
      <c r="A74" s="1" t="s">
        <v>238</v>
      </c>
      <c r="B74" s="1" t="s">
        <v>239</v>
      </c>
      <c r="C74" s="1" t="s">
        <v>24</v>
      </c>
      <c r="D74" s="1" t="s">
        <v>240</v>
      </c>
      <c r="E74" s="1" t="n">
        <v>760.986</v>
      </c>
      <c r="F74" s="1" t="n">
        <v>227.717</v>
      </c>
      <c r="G74" s="1" t="n">
        <v>3.34180583794798</v>
      </c>
      <c r="H74" s="1" t="n">
        <v>1.74062791389972</v>
      </c>
      <c r="I74" s="1" t="n">
        <v>0.18105</v>
      </c>
      <c r="J74" s="1" t="n">
        <v>0.97398</v>
      </c>
    </row>
    <row r="75" customFormat="false" ht="16.2" hidden="false" customHeight="false" outlineLevel="0" collapsed="false">
      <c r="A75" s="1" t="s">
        <v>241</v>
      </c>
      <c r="B75" s="1" t="s">
        <v>242</v>
      </c>
      <c r="C75" s="1" t="s">
        <v>24</v>
      </c>
      <c r="D75" s="1" t="s">
        <v>243</v>
      </c>
      <c r="E75" s="1" t="n">
        <v>1.46013</v>
      </c>
      <c r="F75" s="1" t="n">
        <v>0.438995</v>
      </c>
      <c r="G75" s="1" t="n">
        <v>3.3260743288648</v>
      </c>
      <c r="H75" s="1" t="n">
        <v>1.73382040936073</v>
      </c>
      <c r="I75" s="1" t="n">
        <v>0.10295</v>
      </c>
      <c r="J75" s="1" t="n">
        <v>0.835993</v>
      </c>
    </row>
    <row r="76" customFormat="false" ht="16.2" hidden="false" customHeight="false" outlineLevel="0" collapsed="false">
      <c r="A76" s="1" t="s">
        <v>244</v>
      </c>
      <c r="B76" s="1" t="s">
        <v>245</v>
      </c>
      <c r="C76" s="1" t="s">
        <v>246</v>
      </c>
      <c r="D76" s="1" t="s">
        <v>247</v>
      </c>
      <c r="E76" s="1" t="n">
        <v>6.38986</v>
      </c>
      <c r="F76" s="1" t="n">
        <v>1.92758</v>
      </c>
      <c r="G76" s="1" t="n">
        <v>3.31496487824111</v>
      </c>
      <c r="H76" s="1" t="n">
        <v>1.72899358519283</v>
      </c>
      <c r="I76" s="1" t="n">
        <v>0.04975</v>
      </c>
      <c r="J76" s="1" t="n">
        <v>0.645504</v>
      </c>
    </row>
    <row r="77" customFormat="false" ht="16.2" hidden="false" customHeight="false" outlineLevel="0" collapsed="false">
      <c r="A77" s="1" t="s">
        <v>248</v>
      </c>
      <c r="B77" s="1" t="s">
        <v>249</v>
      </c>
      <c r="C77" s="1" t="s">
        <v>250</v>
      </c>
      <c r="D77" s="1" t="s">
        <v>251</v>
      </c>
      <c r="E77" s="1" t="n">
        <v>1.64931</v>
      </c>
      <c r="F77" s="1" t="n">
        <v>0.500294</v>
      </c>
      <c r="G77" s="1" t="n">
        <v>3.29668155124787</v>
      </c>
      <c r="H77" s="1" t="n">
        <v>1.72101453407405</v>
      </c>
      <c r="I77" s="1" t="n">
        <v>0.11675</v>
      </c>
      <c r="J77" s="1" t="n">
        <v>0.856943</v>
      </c>
    </row>
    <row r="78" customFormat="false" ht="16.2" hidden="false" customHeight="false" outlineLevel="0" collapsed="false">
      <c r="A78" s="1" t="s">
        <v>252</v>
      </c>
      <c r="B78" s="1" t="s">
        <v>253</v>
      </c>
      <c r="C78" s="1" t="s">
        <v>24</v>
      </c>
      <c r="D78" s="1" t="s">
        <v>254</v>
      </c>
      <c r="E78" s="1" t="n">
        <v>7.32194</v>
      </c>
      <c r="F78" s="1" t="n">
        <v>2.23193</v>
      </c>
      <c r="G78" s="1" t="n">
        <v>3.28054195248058</v>
      </c>
      <c r="H78" s="1" t="n">
        <v>1.71393417080955</v>
      </c>
      <c r="I78" s="1" t="n">
        <v>0.3666</v>
      </c>
      <c r="J78" s="1" t="n">
        <v>0.999198</v>
      </c>
    </row>
    <row r="79" customFormat="false" ht="16.2" hidden="false" customHeight="false" outlineLevel="0" collapsed="false">
      <c r="A79" s="1" t="s">
        <v>255</v>
      </c>
      <c r="B79" s="1" t="s">
        <v>256</v>
      </c>
      <c r="C79" s="1" t="s">
        <v>24</v>
      </c>
      <c r="D79" s="1" t="s">
        <v>257</v>
      </c>
      <c r="E79" s="1" t="n">
        <v>2.16573</v>
      </c>
      <c r="F79" s="1" t="n">
        <v>0.666681</v>
      </c>
      <c r="G79" s="1" t="n">
        <v>3.24852515670913</v>
      </c>
      <c r="H79" s="1" t="n">
        <v>1.69978487751586</v>
      </c>
      <c r="I79" s="1" t="n">
        <v>0.0928</v>
      </c>
      <c r="J79" s="1" t="n">
        <v>0.807495</v>
      </c>
    </row>
    <row r="80" customFormat="false" ht="16.2" hidden="false" customHeight="false" outlineLevel="0" collapsed="false">
      <c r="A80" s="1" t="s">
        <v>258</v>
      </c>
      <c r="B80" s="1" t="s">
        <v>259</v>
      </c>
      <c r="C80" s="1" t="s">
        <v>260</v>
      </c>
      <c r="D80" s="1" t="s">
        <v>261</v>
      </c>
      <c r="E80" s="1" t="n">
        <v>12.5028</v>
      </c>
      <c r="F80" s="1" t="n">
        <v>3.85461</v>
      </c>
      <c r="G80" s="1" t="n">
        <v>3.24359662845268</v>
      </c>
      <c r="H80" s="1" t="n">
        <v>1.69759441810191</v>
      </c>
      <c r="I80" s="1" t="n">
        <v>0.04235</v>
      </c>
      <c r="J80" s="1" t="n">
        <v>0.603154</v>
      </c>
    </row>
    <row r="81" customFormat="false" ht="16.2" hidden="false" customHeight="false" outlineLevel="0" collapsed="false">
      <c r="A81" s="1" t="s">
        <v>262</v>
      </c>
      <c r="B81" s="1" t="s">
        <v>263</v>
      </c>
      <c r="C81" s="1" t="s">
        <v>24</v>
      </c>
      <c r="D81" s="1" t="s">
        <v>264</v>
      </c>
      <c r="E81" s="1" t="n">
        <v>42.1548</v>
      </c>
      <c r="F81" s="1" t="n">
        <v>13.0259</v>
      </c>
      <c r="G81" s="1" t="n">
        <v>3.23622935843205</v>
      </c>
      <c r="H81" s="1" t="n">
        <v>1.69431385824584</v>
      </c>
      <c r="I81" s="1" t="n">
        <v>0.0634</v>
      </c>
      <c r="J81" s="1" t="n">
        <v>0.700815</v>
      </c>
    </row>
    <row r="82" customFormat="false" ht="16.2" hidden="false" customHeight="false" outlineLevel="0" collapsed="false">
      <c r="A82" s="1" t="s">
        <v>265</v>
      </c>
      <c r="B82" s="1" t="s">
        <v>266</v>
      </c>
      <c r="C82" s="1" t="s">
        <v>24</v>
      </c>
      <c r="D82" s="1" t="s">
        <v>267</v>
      </c>
      <c r="E82" s="1" t="n">
        <v>2.38512</v>
      </c>
      <c r="F82" s="1" t="n">
        <v>0.742705</v>
      </c>
      <c r="G82" s="1" t="n">
        <v>3.21139618017921</v>
      </c>
      <c r="H82" s="1" t="n">
        <v>1.68320065694227</v>
      </c>
      <c r="I82" s="1" t="n">
        <v>0.23425</v>
      </c>
      <c r="J82" s="1" t="n">
        <v>0.999198</v>
      </c>
    </row>
    <row r="83" customFormat="false" ht="16.2" hidden="false" customHeight="false" outlineLevel="0" collapsed="false">
      <c r="A83" s="1" t="s">
        <v>268</v>
      </c>
      <c r="B83" s="1" t="s">
        <v>269</v>
      </c>
      <c r="C83" s="1" t="s">
        <v>24</v>
      </c>
      <c r="D83" s="1" t="s">
        <v>270</v>
      </c>
      <c r="E83" s="1" t="n">
        <v>4.40839</v>
      </c>
      <c r="F83" s="1" t="n">
        <v>1.37616</v>
      </c>
      <c r="G83" s="1" t="n">
        <v>3.20339931403326</v>
      </c>
      <c r="H83" s="1" t="n">
        <v>1.67960364590167</v>
      </c>
      <c r="I83" s="1" t="n">
        <v>0.19535</v>
      </c>
      <c r="J83" s="1" t="n">
        <v>0.996986</v>
      </c>
    </row>
    <row r="84" customFormat="false" ht="16.2" hidden="false" customHeight="false" outlineLevel="0" collapsed="false">
      <c r="A84" s="1" t="s">
        <v>271</v>
      </c>
      <c r="B84" s="1" t="s">
        <v>272</v>
      </c>
      <c r="C84" s="1" t="s">
        <v>24</v>
      </c>
      <c r="D84" s="1" t="s">
        <v>273</v>
      </c>
      <c r="E84" s="1" t="n">
        <v>1.0301</v>
      </c>
      <c r="F84" s="1" t="n">
        <v>0.323981</v>
      </c>
      <c r="G84" s="1" t="n">
        <v>3.17950744025113</v>
      </c>
      <c r="H84" s="1" t="n">
        <v>1.66880328483439</v>
      </c>
      <c r="I84" s="1" t="n">
        <v>0.40905</v>
      </c>
      <c r="J84" s="1" t="n">
        <v>0.999198</v>
      </c>
    </row>
    <row r="85" customFormat="false" ht="16.2" hidden="false" customHeight="false" outlineLevel="0" collapsed="false">
      <c r="A85" s="1" t="s">
        <v>274</v>
      </c>
      <c r="B85" s="1" t="s">
        <v>275</v>
      </c>
      <c r="C85" s="1" t="s">
        <v>24</v>
      </c>
      <c r="D85" s="1" t="s">
        <v>276</v>
      </c>
      <c r="E85" s="1" t="n">
        <v>1.42719</v>
      </c>
      <c r="F85" s="1" t="n">
        <v>0.450103</v>
      </c>
      <c r="G85" s="1" t="n">
        <v>3.17080757071159</v>
      </c>
      <c r="H85" s="1" t="n">
        <v>1.66485032613178</v>
      </c>
      <c r="I85" s="1" t="n">
        <v>0.13575</v>
      </c>
      <c r="J85" s="1" t="n">
        <v>0.893428</v>
      </c>
    </row>
    <row r="86" customFormat="false" ht="16.2" hidden="false" customHeight="false" outlineLevel="0" collapsed="false">
      <c r="A86" s="1" t="s">
        <v>277</v>
      </c>
      <c r="B86" s="1" t="s">
        <v>278</v>
      </c>
      <c r="C86" s="1" t="s">
        <v>279</v>
      </c>
      <c r="D86" s="1" t="s">
        <v>280</v>
      </c>
      <c r="E86" s="1" t="n">
        <v>2.76245</v>
      </c>
      <c r="F86" s="1" t="n">
        <v>0.874167</v>
      </c>
      <c r="G86" s="1" t="n">
        <v>3.16009412389166</v>
      </c>
      <c r="H86" s="1" t="n">
        <v>1.659967529937</v>
      </c>
      <c r="I86" s="1" t="n">
        <v>0.3515</v>
      </c>
      <c r="J86" s="1" t="n">
        <v>0.999198</v>
      </c>
    </row>
    <row r="87" customFormat="false" ht="16.2" hidden="false" customHeight="false" outlineLevel="0" collapsed="false">
      <c r="A87" s="1" t="s">
        <v>281</v>
      </c>
      <c r="B87" s="1" t="s">
        <v>282</v>
      </c>
      <c r="C87" s="1" t="s">
        <v>24</v>
      </c>
      <c r="D87" s="1" t="s">
        <v>283</v>
      </c>
      <c r="E87" s="1" t="n">
        <v>89.8776</v>
      </c>
      <c r="F87" s="1" t="n">
        <v>28.5293</v>
      </c>
      <c r="G87" s="1" t="n">
        <v>3.1503612076006</v>
      </c>
      <c r="H87" s="1" t="n">
        <v>1.6555172516407</v>
      </c>
      <c r="I87" s="1" t="n">
        <v>0.026</v>
      </c>
      <c r="J87" s="1" t="n">
        <v>0.488438</v>
      </c>
    </row>
    <row r="88" customFormat="false" ht="16.2" hidden="false" customHeight="false" outlineLevel="0" collapsed="false">
      <c r="A88" s="1" t="s">
        <v>284</v>
      </c>
      <c r="B88" s="1" t="s">
        <v>285</v>
      </c>
      <c r="C88" s="1" t="s">
        <v>24</v>
      </c>
      <c r="D88" s="1" t="s">
        <v>286</v>
      </c>
      <c r="E88" s="1" t="n">
        <v>7.4488</v>
      </c>
      <c r="F88" s="1" t="n">
        <v>2.37934</v>
      </c>
      <c r="G88" s="1" t="n">
        <v>3.13061605319122</v>
      </c>
      <c r="H88" s="1" t="n">
        <v>1.64644658349333</v>
      </c>
      <c r="I88" s="1" t="n">
        <v>0.54585</v>
      </c>
      <c r="J88" s="1" t="n">
        <v>0.999198</v>
      </c>
    </row>
    <row r="89" customFormat="false" ht="16.2" hidden="false" customHeight="false" outlineLevel="0" collapsed="false">
      <c r="A89" s="1" t="s">
        <v>287</v>
      </c>
      <c r="B89" s="1" t="s">
        <v>288</v>
      </c>
      <c r="C89" s="1" t="s">
        <v>24</v>
      </c>
      <c r="D89" s="1" t="s">
        <v>289</v>
      </c>
      <c r="E89" s="1" t="n">
        <v>16.5233</v>
      </c>
      <c r="F89" s="1" t="n">
        <v>5.27987</v>
      </c>
      <c r="G89" s="1" t="n">
        <v>3.12948993062329</v>
      </c>
      <c r="H89" s="1" t="n">
        <v>1.64592753430601</v>
      </c>
      <c r="I89" s="1" t="n">
        <v>0.03745</v>
      </c>
      <c r="J89" s="1" t="n">
        <v>0.571652</v>
      </c>
    </row>
    <row r="90" customFormat="false" ht="16.2" hidden="false" customHeight="false" outlineLevel="0" collapsed="false">
      <c r="A90" s="1" t="s">
        <v>290</v>
      </c>
      <c r="B90" s="1" t="s">
        <v>291</v>
      </c>
      <c r="C90" s="1" t="s">
        <v>24</v>
      </c>
      <c r="D90" s="1" t="s">
        <v>292</v>
      </c>
      <c r="E90" s="1" t="n">
        <v>1.10392</v>
      </c>
      <c r="F90" s="1" t="n">
        <v>0.352797</v>
      </c>
      <c r="G90" s="1" t="n">
        <v>3.12905155089187</v>
      </c>
      <c r="H90" s="1" t="n">
        <v>1.64572542706826</v>
      </c>
      <c r="I90" s="1" t="n">
        <v>0.15005</v>
      </c>
      <c r="J90" s="1" t="n">
        <v>0.921509</v>
      </c>
    </row>
    <row r="91" customFormat="false" ht="16.2" hidden="false" customHeight="false" outlineLevel="0" collapsed="false">
      <c r="A91" s="1" t="s">
        <v>293</v>
      </c>
      <c r="B91" s="1" t="s">
        <v>294</v>
      </c>
      <c r="C91" s="1" t="s">
        <v>24</v>
      </c>
      <c r="D91" s="1" t="s">
        <v>295</v>
      </c>
      <c r="E91" s="1" t="n">
        <v>10.8742</v>
      </c>
      <c r="F91" s="1" t="n">
        <v>3.47795</v>
      </c>
      <c r="G91" s="1" t="n">
        <v>3.12661194094223</v>
      </c>
      <c r="H91" s="1" t="n">
        <v>1.64460017045589</v>
      </c>
      <c r="I91" s="1" t="n">
        <v>0.16875</v>
      </c>
      <c r="J91" s="1" t="n">
        <v>0.952803</v>
      </c>
    </row>
    <row r="92" customFormat="false" ht="16.2" hidden="false" customHeight="false" outlineLevel="0" collapsed="false">
      <c r="A92" s="1" t="s">
        <v>296</v>
      </c>
      <c r="B92" s="1" t="s">
        <v>297</v>
      </c>
      <c r="C92" s="1" t="s">
        <v>298</v>
      </c>
      <c r="D92" s="1" t="s">
        <v>299</v>
      </c>
      <c r="E92" s="1" t="n">
        <v>1.19293</v>
      </c>
      <c r="F92" s="1" t="n">
        <v>0.384288</v>
      </c>
      <c r="G92" s="1" t="n">
        <v>3.10426034640686</v>
      </c>
      <c r="H92" s="1" t="n">
        <v>1.63424955775678</v>
      </c>
      <c r="I92" s="1" t="n">
        <v>0.0801</v>
      </c>
      <c r="J92" s="1" t="n">
        <v>0.7619</v>
      </c>
    </row>
    <row r="93" customFormat="false" ht="16.2" hidden="false" customHeight="false" outlineLevel="0" collapsed="false">
      <c r="A93" s="1" t="s">
        <v>24</v>
      </c>
      <c r="B93" s="1" t="s">
        <v>300</v>
      </c>
      <c r="C93" s="1" t="s">
        <v>24</v>
      </c>
      <c r="D93" s="1" t="s">
        <v>301</v>
      </c>
      <c r="E93" s="1" t="n">
        <v>126.06</v>
      </c>
      <c r="F93" s="1" t="n">
        <v>40.6853</v>
      </c>
      <c r="G93" s="1" t="n">
        <v>3.09841638134658</v>
      </c>
      <c r="H93" s="1" t="n">
        <v>1.63153103403667</v>
      </c>
      <c r="I93" s="1" t="n">
        <v>0.26455</v>
      </c>
      <c r="J93" s="1" t="n">
        <v>0.999198</v>
      </c>
    </row>
    <row r="94" customFormat="false" ht="16.2" hidden="false" customHeight="false" outlineLevel="0" collapsed="false">
      <c r="A94" s="1" t="s">
        <v>24</v>
      </c>
      <c r="B94" s="1" t="s">
        <v>302</v>
      </c>
      <c r="C94" s="1" t="s">
        <v>24</v>
      </c>
      <c r="D94" s="1" t="s">
        <v>303</v>
      </c>
      <c r="E94" s="1" t="n">
        <v>2.80385</v>
      </c>
      <c r="F94" s="1" t="n">
        <v>0.904947</v>
      </c>
      <c r="G94" s="1" t="n">
        <v>3.09835824639454</v>
      </c>
      <c r="H94" s="1" t="n">
        <v>1.63150396479112</v>
      </c>
      <c r="I94" s="1" t="n">
        <v>0.2157</v>
      </c>
      <c r="J94" s="1" t="n">
        <v>0.999198</v>
      </c>
    </row>
    <row r="95" customFormat="false" ht="16.2" hidden="false" customHeight="false" outlineLevel="0" collapsed="false">
      <c r="A95" s="1" t="s">
        <v>304</v>
      </c>
      <c r="B95" s="1" t="s">
        <v>305</v>
      </c>
      <c r="C95" s="1" t="s">
        <v>306</v>
      </c>
      <c r="D95" s="1" t="s">
        <v>307</v>
      </c>
      <c r="E95" s="1" t="n">
        <v>4.01581</v>
      </c>
      <c r="F95" s="1" t="n">
        <v>1.31195</v>
      </c>
      <c r="G95" s="1" t="n">
        <v>3.06094744464347</v>
      </c>
      <c r="H95" s="1" t="n">
        <v>1.61397827452739</v>
      </c>
      <c r="I95" s="1" t="n">
        <v>0.10825</v>
      </c>
      <c r="J95" s="1" t="n">
        <v>0.836373</v>
      </c>
    </row>
    <row r="96" customFormat="false" ht="16.2" hidden="false" customHeight="false" outlineLevel="0" collapsed="false">
      <c r="A96" s="1" t="s">
        <v>308</v>
      </c>
      <c r="B96" s="1" t="s">
        <v>309</v>
      </c>
      <c r="C96" s="1" t="s">
        <v>310</v>
      </c>
      <c r="D96" s="1" t="s">
        <v>311</v>
      </c>
      <c r="E96" s="1" t="n">
        <v>14.4494</v>
      </c>
      <c r="F96" s="1" t="n">
        <v>4.72439</v>
      </c>
      <c r="G96" s="1" t="n">
        <v>3.05846892403041</v>
      </c>
      <c r="H96" s="1" t="n">
        <v>1.61280961746033</v>
      </c>
      <c r="I96" s="1" t="n">
        <v>0.2241</v>
      </c>
      <c r="J96" s="1" t="n">
        <v>0.999198</v>
      </c>
    </row>
    <row r="97" customFormat="false" ht="16.2" hidden="false" customHeight="false" outlineLevel="0" collapsed="false">
      <c r="A97" s="1" t="s">
        <v>312</v>
      </c>
      <c r="B97" s="1" t="s">
        <v>313</v>
      </c>
      <c r="C97" s="1" t="s">
        <v>314</v>
      </c>
      <c r="D97" s="1" t="s">
        <v>315</v>
      </c>
      <c r="E97" s="1" t="n">
        <v>33.6673</v>
      </c>
      <c r="F97" s="1" t="n">
        <v>11.0148</v>
      </c>
      <c r="G97" s="1" t="n">
        <v>3.05655118567746</v>
      </c>
      <c r="H97" s="1" t="n">
        <v>1.61190472699306</v>
      </c>
      <c r="I97" s="1" t="n">
        <v>0.0553</v>
      </c>
      <c r="J97" s="1" t="n">
        <v>0.672631</v>
      </c>
    </row>
    <row r="98" customFormat="false" ht="16.2" hidden="false" customHeight="false" outlineLevel="0" collapsed="false">
      <c r="A98" s="1" t="s">
        <v>316</v>
      </c>
      <c r="B98" s="1" t="s">
        <v>317</v>
      </c>
      <c r="C98" s="1" t="s">
        <v>24</v>
      </c>
      <c r="D98" s="1" t="s">
        <v>318</v>
      </c>
      <c r="E98" s="1" t="n">
        <v>1.60879</v>
      </c>
      <c r="F98" s="1" t="n">
        <v>0.52762</v>
      </c>
      <c r="G98" s="1" t="n">
        <v>3.04914521814943</v>
      </c>
      <c r="H98" s="1" t="n">
        <v>1.60840486156938</v>
      </c>
      <c r="I98" s="1" t="n">
        <v>0.30045</v>
      </c>
      <c r="J98" s="1" t="n">
        <v>0.999198</v>
      </c>
    </row>
    <row r="99" customFormat="false" ht="16.2" hidden="false" customHeight="false" outlineLevel="0" collapsed="false">
      <c r="A99" s="1" t="s">
        <v>319</v>
      </c>
      <c r="B99" s="1" t="s">
        <v>320</v>
      </c>
      <c r="C99" s="1" t="s">
        <v>24</v>
      </c>
      <c r="D99" s="1" t="s">
        <v>321</v>
      </c>
      <c r="E99" s="1" t="n">
        <v>59.3518</v>
      </c>
      <c r="F99" s="1" t="n">
        <v>19.4872</v>
      </c>
      <c r="G99" s="1" t="n">
        <v>3.04568126770393</v>
      </c>
      <c r="H99" s="1" t="n">
        <v>1.60676497085902</v>
      </c>
      <c r="I99" s="1" t="n">
        <v>0.18925</v>
      </c>
      <c r="J99" s="1" t="n">
        <v>0.987833</v>
      </c>
    </row>
    <row r="100" customFormat="false" ht="16.2" hidden="false" customHeight="false" outlineLevel="0" collapsed="false">
      <c r="A100" s="1" t="s">
        <v>322</v>
      </c>
      <c r="B100" s="1" t="s">
        <v>323</v>
      </c>
      <c r="C100" s="1" t="s">
        <v>324</v>
      </c>
      <c r="D100" s="1" t="s">
        <v>325</v>
      </c>
      <c r="E100" s="1" t="n">
        <v>11842.3</v>
      </c>
      <c r="F100" s="1" t="n">
        <v>3933.28</v>
      </c>
      <c r="G100" s="1" t="n">
        <v>3.01079506162795</v>
      </c>
      <c r="H100" s="1" t="n">
        <v>1.5901445102428</v>
      </c>
      <c r="I100" s="1" t="n">
        <v>0.6958</v>
      </c>
      <c r="J100" s="1" t="n">
        <v>0.999198</v>
      </c>
    </row>
    <row r="101" customFormat="false" ht="16.2" hidden="false" customHeight="false" outlineLevel="0" collapsed="false">
      <c r="A101" s="1" t="s">
        <v>326</v>
      </c>
      <c r="B101" s="1" t="s">
        <v>327</v>
      </c>
      <c r="C101" s="1" t="s">
        <v>328</v>
      </c>
      <c r="D101" s="1" t="s">
        <v>329</v>
      </c>
      <c r="E101" s="1" t="n">
        <v>1.87098</v>
      </c>
      <c r="F101" s="1" t="n">
        <v>0.623718</v>
      </c>
      <c r="G101" s="1" t="n">
        <v>2.99972102777217</v>
      </c>
      <c r="H101" s="1" t="n">
        <v>1.58482833719986</v>
      </c>
      <c r="I101" s="1" t="n">
        <v>0.1997</v>
      </c>
      <c r="J101" s="1" t="n">
        <v>0.999198</v>
      </c>
    </row>
    <row r="102" customFormat="false" ht="16.2" hidden="false" customHeight="false" outlineLevel="0" collapsed="false">
      <c r="A102" s="1" t="s">
        <v>330</v>
      </c>
      <c r="B102" s="1" t="s">
        <v>331</v>
      </c>
      <c r="C102" s="1" t="s">
        <v>332</v>
      </c>
      <c r="D102" s="1" t="s">
        <v>333</v>
      </c>
      <c r="E102" s="1" t="n">
        <v>3.69315</v>
      </c>
      <c r="F102" s="1" t="n">
        <v>1.23559</v>
      </c>
      <c r="G102" s="1" t="n">
        <v>2.98897692600296</v>
      </c>
      <c r="H102" s="1" t="n">
        <v>1.57965175989002</v>
      </c>
      <c r="I102" s="1" t="n">
        <v>0.37145</v>
      </c>
      <c r="J102" s="1" t="n">
        <v>0.999198</v>
      </c>
    </row>
    <row r="103" customFormat="false" ht="16.2" hidden="false" customHeight="false" outlineLevel="0" collapsed="false">
      <c r="A103" s="1" t="s">
        <v>24</v>
      </c>
      <c r="B103" s="1" t="s">
        <v>334</v>
      </c>
      <c r="C103" s="1" t="s">
        <v>24</v>
      </c>
      <c r="D103" s="1" t="s">
        <v>335</v>
      </c>
      <c r="E103" s="1" t="n">
        <v>0.933959</v>
      </c>
      <c r="F103" s="1" t="n">
        <v>0.312843</v>
      </c>
      <c r="G103" s="1" t="n">
        <v>2.9853920337038</v>
      </c>
      <c r="H103" s="1" t="n">
        <v>1.57792039478762</v>
      </c>
      <c r="I103" s="1" t="n">
        <v>0.41255</v>
      </c>
      <c r="J103" s="1" t="n">
        <v>0.999198</v>
      </c>
    </row>
    <row r="104" customFormat="false" ht="16.2" hidden="false" customHeight="false" outlineLevel="0" collapsed="false">
      <c r="A104" s="1" t="s">
        <v>336</v>
      </c>
      <c r="B104" s="1" t="s">
        <v>337</v>
      </c>
      <c r="C104" s="1" t="s">
        <v>24</v>
      </c>
      <c r="D104" s="1" t="s">
        <v>338</v>
      </c>
      <c r="E104" s="1" t="n">
        <v>1.12766</v>
      </c>
      <c r="F104" s="1" t="n">
        <v>0.378264</v>
      </c>
      <c r="G104" s="1" t="n">
        <v>2.98114544339403</v>
      </c>
      <c r="H104" s="1" t="n">
        <v>1.57586676289857</v>
      </c>
      <c r="I104" s="1" t="n">
        <v>0.33915</v>
      </c>
      <c r="J104" s="1" t="n">
        <v>0.999198</v>
      </c>
    </row>
    <row r="105" customFormat="false" ht="16.2" hidden="false" customHeight="false" outlineLevel="0" collapsed="false">
      <c r="A105" s="1" t="s">
        <v>339</v>
      </c>
      <c r="B105" s="1" t="s">
        <v>340</v>
      </c>
      <c r="C105" s="1" t="s">
        <v>24</v>
      </c>
      <c r="D105" s="1" t="s">
        <v>341</v>
      </c>
      <c r="E105" s="1" t="n">
        <v>2.00879</v>
      </c>
      <c r="F105" s="1" t="n">
        <v>0.679477</v>
      </c>
      <c r="G105" s="1" t="n">
        <v>2.95637674270063</v>
      </c>
      <c r="H105" s="1" t="n">
        <v>1.56383012949512</v>
      </c>
      <c r="I105" s="1" t="n">
        <v>0.1552</v>
      </c>
      <c r="J105" s="1" t="n">
        <v>0.92921</v>
      </c>
    </row>
    <row r="106" customFormat="false" ht="16.2" hidden="false" customHeight="false" outlineLevel="0" collapsed="false">
      <c r="A106" s="1" t="s">
        <v>342</v>
      </c>
      <c r="B106" s="1" t="s">
        <v>343</v>
      </c>
      <c r="C106" s="1" t="s">
        <v>344</v>
      </c>
      <c r="D106" s="1" t="s">
        <v>345</v>
      </c>
      <c r="E106" s="1" t="n">
        <v>10.3061</v>
      </c>
      <c r="F106" s="1" t="n">
        <v>3.50307</v>
      </c>
      <c r="G106" s="1" t="n">
        <v>2.94201942867257</v>
      </c>
      <c r="H106" s="1" t="n">
        <v>1.55680677397446</v>
      </c>
      <c r="I106" s="1" t="n">
        <v>0.06645</v>
      </c>
      <c r="J106" s="1" t="n">
        <v>0.714934</v>
      </c>
    </row>
    <row r="107" customFormat="false" ht="16.2" hidden="false" customHeight="false" outlineLevel="0" collapsed="false">
      <c r="A107" s="1" t="s">
        <v>346</v>
      </c>
      <c r="B107" s="1" t="s">
        <v>347</v>
      </c>
      <c r="C107" s="1" t="s">
        <v>348</v>
      </c>
      <c r="D107" s="1" t="s">
        <v>349</v>
      </c>
      <c r="E107" s="1" t="n">
        <v>11.8674</v>
      </c>
      <c r="F107" s="1" t="n">
        <v>4.03423</v>
      </c>
      <c r="G107" s="1" t="n">
        <v>2.94167660247432</v>
      </c>
      <c r="H107" s="1" t="n">
        <v>1.55663865051804</v>
      </c>
      <c r="I107" s="1" t="n">
        <v>0.08745</v>
      </c>
      <c r="J107" s="1" t="n">
        <v>0.79036</v>
      </c>
    </row>
    <row r="108" customFormat="false" ht="16.2" hidden="false" customHeight="false" outlineLevel="0" collapsed="false">
      <c r="A108" s="1" t="s">
        <v>350</v>
      </c>
      <c r="B108" s="1" t="s">
        <v>351</v>
      </c>
      <c r="C108" s="1" t="s">
        <v>352</v>
      </c>
      <c r="D108" s="1" t="s">
        <v>353</v>
      </c>
      <c r="E108" s="1" t="n">
        <v>1.48726</v>
      </c>
      <c r="F108" s="1" t="n">
        <v>0.505837</v>
      </c>
      <c r="G108" s="1" t="n">
        <v>2.94019615014323</v>
      </c>
      <c r="H108" s="1" t="n">
        <v>1.55591240519745</v>
      </c>
      <c r="I108" s="1" t="n">
        <v>0.24135</v>
      </c>
      <c r="J108" s="1" t="n">
        <v>0.999198</v>
      </c>
    </row>
    <row r="109" customFormat="false" ht="16.2" hidden="false" customHeight="false" outlineLevel="0" collapsed="false">
      <c r="A109" s="1" t="s">
        <v>354</v>
      </c>
      <c r="B109" s="1" t="s">
        <v>355</v>
      </c>
      <c r="C109" s="1" t="s">
        <v>356</v>
      </c>
      <c r="D109" s="1" t="s">
        <v>357</v>
      </c>
      <c r="E109" s="1" t="n">
        <v>2.06901</v>
      </c>
      <c r="F109" s="1" t="n">
        <v>0.704966</v>
      </c>
      <c r="G109" s="1" t="n">
        <v>2.93490749908506</v>
      </c>
      <c r="H109" s="1" t="n">
        <v>1.55331503392672</v>
      </c>
      <c r="I109" s="1" t="n">
        <v>0.2247</v>
      </c>
      <c r="J109" s="1" t="n">
        <v>0.999198</v>
      </c>
    </row>
    <row r="110" customFormat="false" ht="16.2" hidden="false" customHeight="false" outlineLevel="0" collapsed="false">
      <c r="A110" s="1" t="s">
        <v>24</v>
      </c>
      <c r="B110" s="1" t="s">
        <v>358</v>
      </c>
      <c r="C110" s="1" t="s">
        <v>24</v>
      </c>
      <c r="D110" s="1" t="s">
        <v>34</v>
      </c>
      <c r="E110" s="1" t="n">
        <v>9028.76</v>
      </c>
      <c r="F110" s="1" t="n">
        <v>3082.13</v>
      </c>
      <c r="G110" s="1" t="n">
        <v>2.92938974021213</v>
      </c>
      <c r="H110" s="1" t="n">
        <v>1.55060014912907</v>
      </c>
      <c r="I110" s="1" t="n">
        <v>0.028</v>
      </c>
      <c r="J110" s="1" t="n">
        <v>0.504557</v>
      </c>
    </row>
    <row r="111" customFormat="false" ht="16.2" hidden="false" customHeight="false" outlineLevel="0" collapsed="false">
      <c r="A111" s="1" t="s">
        <v>359</v>
      </c>
      <c r="B111" s="1" t="s">
        <v>360</v>
      </c>
      <c r="C111" s="1" t="s">
        <v>361</v>
      </c>
      <c r="D111" s="1" t="s">
        <v>362</v>
      </c>
      <c r="E111" s="1" t="n">
        <v>1.03657</v>
      </c>
      <c r="F111" s="1" t="n">
        <v>0.354482</v>
      </c>
      <c r="G111" s="1" t="n">
        <v>2.92418232801666</v>
      </c>
      <c r="H111" s="1" t="n">
        <v>1.54803326872012</v>
      </c>
      <c r="I111" s="1" t="n">
        <v>0.24</v>
      </c>
      <c r="J111" s="1" t="n">
        <v>0.999198</v>
      </c>
    </row>
    <row r="112" customFormat="false" ht="16.2" hidden="false" customHeight="false" outlineLevel="0" collapsed="false">
      <c r="A112" s="1" t="s">
        <v>363</v>
      </c>
      <c r="B112" s="1" t="s">
        <v>364</v>
      </c>
      <c r="C112" s="1" t="s">
        <v>365</v>
      </c>
      <c r="D112" s="1" t="s">
        <v>366</v>
      </c>
      <c r="E112" s="1" t="n">
        <v>21.2094</v>
      </c>
      <c r="F112" s="1" t="n">
        <v>7.29778</v>
      </c>
      <c r="G112" s="1" t="n">
        <v>2.90628108822135</v>
      </c>
      <c r="H112" s="1" t="n">
        <v>1.53917424356666</v>
      </c>
      <c r="I112" s="1" t="n">
        <v>0.0346</v>
      </c>
      <c r="J112" s="1" t="n">
        <v>0.552402</v>
      </c>
    </row>
    <row r="113" customFormat="false" ht="16.2" hidden="false" customHeight="false" outlineLevel="0" collapsed="false">
      <c r="A113" s="1" t="s">
        <v>367</v>
      </c>
      <c r="B113" s="1" t="s">
        <v>368</v>
      </c>
      <c r="C113" s="1" t="s">
        <v>369</v>
      </c>
      <c r="D113" s="1" t="s">
        <v>370</v>
      </c>
      <c r="E113" s="1" t="n">
        <v>2.28555</v>
      </c>
      <c r="F113" s="1" t="n">
        <v>0.790561</v>
      </c>
      <c r="G113" s="1" t="n">
        <v>2.89104825560583</v>
      </c>
      <c r="H113" s="1" t="n">
        <v>1.53159268959746</v>
      </c>
      <c r="I113" s="1" t="n">
        <v>0.0826</v>
      </c>
      <c r="J113" s="1" t="n">
        <v>0.770545</v>
      </c>
    </row>
    <row r="114" customFormat="false" ht="16.2" hidden="false" customHeight="false" outlineLevel="0" collapsed="false">
      <c r="A114" s="1" t="s">
        <v>371</v>
      </c>
      <c r="B114" s="1" t="s">
        <v>372</v>
      </c>
      <c r="C114" s="1" t="s">
        <v>373</v>
      </c>
      <c r="D114" s="1" t="s">
        <v>374</v>
      </c>
      <c r="E114" s="1" t="n">
        <v>1.51943</v>
      </c>
      <c r="F114" s="1" t="n">
        <v>0.52654</v>
      </c>
      <c r="G114" s="1" t="n">
        <v>2.88568769704106</v>
      </c>
      <c r="H114" s="1" t="n">
        <v>1.52891517290257</v>
      </c>
      <c r="I114" s="1" t="n">
        <v>0.20195</v>
      </c>
      <c r="J114" s="1" t="n">
        <v>0.999198</v>
      </c>
    </row>
    <row r="115" customFormat="false" ht="16.2" hidden="false" customHeight="false" outlineLevel="0" collapsed="false">
      <c r="A115" s="1" t="s">
        <v>375</v>
      </c>
      <c r="B115" s="1" t="s">
        <v>376</v>
      </c>
      <c r="C115" s="1" t="s">
        <v>377</v>
      </c>
      <c r="D115" s="1" t="s">
        <v>378</v>
      </c>
      <c r="E115" s="1" t="n">
        <v>13.4715</v>
      </c>
      <c r="F115" s="1" t="n">
        <v>4.67768</v>
      </c>
      <c r="G115" s="1" t="n">
        <v>2.87995331018796</v>
      </c>
      <c r="H115" s="1" t="n">
        <v>1.52604542288068</v>
      </c>
      <c r="I115" s="1" t="n">
        <v>0.0697</v>
      </c>
      <c r="J115" s="1" t="n">
        <v>0.730242</v>
      </c>
    </row>
    <row r="116" customFormat="false" ht="16.2" hidden="false" customHeight="false" outlineLevel="0" collapsed="false">
      <c r="A116" s="1" t="s">
        <v>379</v>
      </c>
      <c r="B116" s="1" t="s">
        <v>380</v>
      </c>
      <c r="C116" s="1" t="s">
        <v>24</v>
      </c>
      <c r="D116" s="1" t="s">
        <v>381</v>
      </c>
      <c r="E116" s="1" t="n">
        <v>4.8459</v>
      </c>
      <c r="F116" s="1" t="n">
        <v>1.69923</v>
      </c>
      <c r="G116" s="1" t="n">
        <v>2.85182111897742</v>
      </c>
      <c r="H116" s="1" t="n">
        <v>1.51188349129871</v>
      </c>
      <c r="I116" s="1" t="n">
        <v>0.29885</v>
      </c>
      <c r="J116" s="1" t="n">
        <v>0.999198</v>
      </c>
    </row>
    <row r="117" customFormat="false" ht="16.2" hidden="false" customHeight="false" outlineLevel="0" collapsed="false">
      <c r="A117" s="1" t="s">
        <v>382</v>
      </c>
      <c r="B117" s="1" t="s">
        <v>383</v>
      </c>
      <c r="C117" s="1" t="s">
        <v>384</v>
      </c>
      <c r="D117" s="1" t="s">
        <v>385</v>
      </c>
      <c r="E117" s="1" t="n">
        <v>6.66251</v>
      </c>
      <c r="F117" s="1" t="n">
        <v>2.35365</v>
      </c>
      <c r="G117" s="1" t="n">
        <v>2.83071399740828</v>
      </c>
      <c r="H117" s="1" t="n">
        <v>1.5011659931983</v>
      </c>
      <c r="I117" s="1" t="n">
        <v>0.07055</v>
      </c>
      <c r="J117" s="1" t="n">
        <v>0.73295</v>
      </c>
    </row>
    <row r="118" customFormat="false" ht="16.2" hidden="false" customHeight="false" outlineLevel="0" collapsed="false">
      <c r="A118" s="1" t="s">
        <v>24</v>
      </c>
      <c r="B118" s="1" t="s">
        <v>386</v>
      </c>
      <c r="C118" s="1" t="s">
        <v>24</v>
      </c>
      <c r="D118" s="1" t="s">
        <v>387</v>
      </c>
      <c r="E118" s="1" t="n">
        <v>17.4492</v>
      </c>
      <c r="F118" s="1" t="n">
        <v>6.17573</v>
      </c>
      <c r="G118" s="1" t="n">
        <v>2.82544735602107</v>
      </c>
      <c r="H118" s="1" t="n">
        <v>1.49847930902061</v>
      </c>
      <c r="I118" s="1" t="n">
        <v>0.1496</v>
      </c>
      <c r="J118" s="1" t="n">
        <v>0.920785</v>
      </c>
    </row>
    <row r="119" customFormat="false" ht="16.2" hidden="false" customHeight="false" outlineLevel="0" collapsed="false">
      <c r="A119" s="1" t="s">
        <v>388</v>
      </c>
      <c r="B119" s="1" t="s">
        <v>389</v>
      </c>
      <c r="C119" s="1" t="s">
        <v>390</v>
      </c>
      <c r="D119" s="1" t="s">
        <v>391</v>
      </c>
      <c r="E119" s="1" t="n">
        <v>7.50093</v>
      </c>
      <c r="F119" s="1" t="n">
        <v>2.66328</v>
      </c>
      <c r="G119" s="1" t="n">
        <v>2.81642561052537</v>
      </c>
      <c r="H119" s="1" t="n">
        <v>1.49386536657357</v>
      </c>
      <c r="I119" s="1" t="n">
        <v>0.10985</v>
      </c>
      <c r="J119" s="1" t="n">
        <v>0.840421</v>
      </c>
    </row>
    <row r="120" customFormat="false" ht="16.2" hidden="false" customHeight="false" outlineLevel="0" collapsed="false">
      <c r="A120" s="1" t="s">
        <v>392</v>
      </c>
      <c r="B120" s="1" t="s">
        <v>393</v>
      </c>
      <c r="C120" s="1" t="s">
        <v>394</v>
      </c>
      <c r="D120" s="1" t="s">
        <v>395</v>
      </c>
      <c r="E120" s="1" t="n">
        <v>2.73855</v>
      </c>
      <c r="F120" s="1" t="n">
        <v>0.973981</v>
      </c>
      <c r="G120" s="1" t="n">
        <v>2.81170782592268</v>
      </c>
      <c r="H120" s="1" t="n">
        <v>1.49144668687405</v>
      </c>
      <c r="I120" s="1" t="n">
        <v>0.22125</v>
      </c>
      <c r="J120" s="1" t="n">
        <v>0.999198</v>
      </c>
    </row>
    <row r="121" customFormat="false" ht="16.2" hidden="false" customHeight="false" outlineLevel="0" collapsed="false">
      <c r="A121" s="1" t="s">
        <v>396</v>
      </c>
      <c r="B121" s="1" t="s">
        <v>397</v>
      </c>
      <c r="C121" s="1" t="s">
        <v>398</v>
      </c>
      <c r="D121" s="1" t="s">
        <v>399</v>
      </c>
      <c r="E121" s="1" t="n">
        <v>9.37847</v>
      </c>
      <c r="F121" s="1" t="n">
        <v>3.34106</v>
      </c>
      <c r="G121" s="1" t="n">
        <v>2.80703429450534</v>
      </c>
      <c r="H121" s="1" t="n">
        <v>1.48904668986061</v>
      </c>
      <c r="I121" s="1" t="n">
        <v>0.05735</v>
      </c>
      <c r="J121" s="1" t="n">
        <v>0.676485</v>
      </c>
    </row>
    <row r="122" customFormat="false" ht="16.2" hidden="false" customHeight="false" outlineLevel="0" collapsed="false">
      <c r="A122" s="1" t="s">
        <v>400</v>
      </c>
      <c r="B122" s="1" t="s">
        <v>401</v>
      </c>
      <c r="C122" s="1" t="s">
        <v>24</v>
      </c>
      <c r="D122" s="1" t="s">
        <v>402</v>
      </c>
      <c r="E122" s="1" t="n">
        <v>7.74778</v>
      </c>
      <c r="F122" s="1" t="n">
        <v>2.78848</v>
      </c>
      <c r="G122" s="1" t="n">
        <v>2.77849581133808</v>
      </c>
      <c r="H122" s="1" t="n">
        <v>1.47430406538599</v>
      </c>
      <c r="I122" s="1" t="n">
        <v>0.14255</v>
      </c>
      <c r="J122" s="1" t="n">
        <v>0.904965</v>
      </c>
    </row>
    <row r="123" customFormat="false" ht="16.2" hidden="false" customHeight="false" outlineLevel="0" collapsed="false">
      <c r="A123" s="1" t="s">
        <v>403</v>
      </c>
      <c r="B123" s="1" t="s">
        <v>404</v>
      </c>
      <c r="C123" s="1" t="s">
        <v>24</v>
      </c>
      <c r="D123" s="1" t="s">
        <v>405</v>
      </c>
      <c r="E123" s="1" t="n">
        <v>3.15779</v>
      </c>
      <c r="F123" s="1" t="n">
        <v>1.1415</v>
      </c>
      <c r="G123" s="1" t="n">
        <v>2.76635129215944</v>
      </c>
      <c r="H123" s="1" t="n">
        <v>1.46798437242328</v>
      </c>
      <c r="I123" s="1" t="n">
        <v>0.3998</v>
      </c>
      <c r="J123" s="1" t="n">
        <v>0.999198</v>
      </c>
    </row>
    <row r="124" customFormat="false" ht="16.2" hidden="false" customHeight="false" outlineLevel="0" collapsed="false">
      <c r="A124" s="1" t="s">
        <v>406</v>
      </c>
      <c r="B124" s="1" t="s">
        <v>407</v>
      </c>
      <c r="C124" s="1" t="s">
        <v>408</v>
      </c>
      <c r="D124" s="1" t="s">
        <v>409</v>
      </c>
      <c r="E124" s="1" t="n">
        <v>8.68473</v>
      </c>
      <c r="F124" s="1" t="n">
        <v>3.14316</v>
      </c>
      <c r="G124" s="1" t="n">
        <v>2.76305692360555</v>
      </c>
      <c r="H124" s="1" t="n">
        <v>1.46626528439343</v>
      </c>
      <c r="I124" s="1" t="n">
        <v>0.393</v>
      </c>
      <c r="J124" s="1" t="n">
        <v>0.999198</v>
      </c>
    </row>
    <row r="125" customFormat="false" ht="16.2" hidden="false" customHeight="false" outlineLevel="0" collapsed="false">
      <c r="A125" s="1" t="s">
        <v>410</v>
      </c>
      <c r="B125" s="1" t="s">
        <v>411</v>
      </c>
      <c r="C125" s="1" t="s">
        <v>412</v>
      </c>
      <c r="D125" s="1" t="s">
        <v>413</v>
      </c>
      <c r="E125" s="1" t="n">
        <v>0.842847</v>
      </c>
      <c r="F125" s="1" t="n">
        <v>0.305242</v>
      </c>
      <c r="G125" s="1" t="n">
        <v>2.76124189986961</v>
      </c>
      <c r="H125" s="1" t="n">
        <v>1.4653172814266</v>
      </c>
      <c r="I125" s="1" t="n">
        <v>0.20705</v>
      </c>
      <c r="J125" s="1" t="n">
        <v>0.999198</v>
      </c>
    </row>
    <row r="126" customFormat="false" ht="16.2" hidden="false" customHeight="false" outlineLevel="0" collapsed="false">
      <c r="A126" s="1" t="s">
        <v>414</v>
      </c>
      <c r="B126" s="1" t="s">
        <v>415</v>
      </c>
      <c r="C126" s="1" t="s">
        <v>24</v>
      </c>
      <c r="D126" s="1" t="s">
        <v>416</v>
      </c>
      <c r="E126" s="1" t="n">
        <v>1.34595</v>
      </c>
      <c r="F126" s="1" t="n">
        <v>0.487474</v>
      </c>
      <c r="G126" s="1" t="n">
        <v>2.76107033400755</v>
      </c>
      <c r="H126" s="1" t="n">
        <v>1.46522763882475</v>
      </c>
      <c r="I126" s="1" t="n">
        <v>0.42755</v>
      </c>
      <c r="J126" s="1" t="n">
        <v>0.999198</v>
      </c>
    </row>
    <row r="127" customFormat="false" ht="16.2" hidden="false" customHeight="false" outlineLevel="0" collapsed="false">
      <c r="A127" s="1" t="s">
        <v>417</v>
      </c>
      <c r="B127" s="1" t="s">
        <v>418</v>
      </c>
      <c r="C127" s="1" t="s">
        <v>24</v>
      </c>
      <c r="D127" s="1" t="s">
        <v>419</v>
      </c>
      <c r="E127" s="1" t="n">
        <v>0.86718</v>
      </c>
      <c r="F127" s="1" t="n">
        <v>0.314181</v>
      </c>
      <c r="G127" s="1" t="n">
        <v>2.76012871561298</v>
      </c>
      <c r="H127" s="1" t="n">
        <v>1.46473554709278</v>
      </c>
      <c r="I127" s="1" t="n">
        <v>0.3576</v>
      </c>
      <c r="J127" s="1" t="n">
        <v>0.999198</v>
      </c>
    </row>
    <row r="128" customFormat="false" ht="16.2" hidden="false" customHeight="false" outlineLevel="0" collapsed="false">
      <c r="A128" s="1" t="s">
        <v>420</v>
      </c>
      <c r="B128" s="1" t="s">
        <v>421</v>
      </c>
      <c r="C128" s="1" t="s">
        <v>24</v>
      </c>
      <c r="D128" s="1" t="s">
        <v>422</v>
      </c>
      <c r="E128" s="1" t="n">
        <v>2.05635</v>
      </c>
      <c r="F128" s="1" t="n">
        <v>0.749128</v>
      </c>
      <c r="G128" s="1" t="n">
        <v>2.74499151012911</v>
      </c>
      <c r="H128" s="1" t="n">
        <v>1.45680168718546</v>
      </c>
      <c r="I128" s="1" t="n">
        <v>0.00815</v>
      </c>
      <c r="J128" s="1" t="n">
        <v>0.276665</v>
      </c>
    </row>
    <row r="129" customFormat="false" ht="16.2" hidden="false" customHeight="false" outlineLevel="0" collapsed="false">
      <c r="A129" s="1" t="s">
        <v>24</v>
      </c>
      <c r="B129" s="1" t="s">
        <v>423</v>
      </c>
      <c r="C129" s="1" t="s">
        <v>24</v>
      </c>
      <c r="D129" s="1" t="s">
        <v>424</v>
      </c>
      <c r="E129" s="1" t="n">
        <v>110165</v>
      </c>
      <c r="F129" s="1" t="n">
        <v>40235.3</v>
      </c>
      <c r="G129" s="1" t="n">
        <v>2.73801860555283</v>
      </c>
      <c r="H129" s="1" t="n">
        <v>1.45313225011941</v>
      </c>
      <c r="I129" s="1" t="n">
        <v>0.0381</v>
      </c>
      <c r="J129" s="1" t="n">
        <v>0.575279</v>
      </c>
    </row>
    <row r="130" customFormat="false" ht="16.2" hidden="false" customHeight="false" outlineLevel="0" collapsed="false">
      <c r="A130" s="1" t="s">
        <v>425</v>
      </c>
      <c r="B130" s="1" t="s">
        <v>426</v>
      </c>
      <c r="C130" s="1" t="s">
        <v>427</v>
      </c>
      <c r="D130" s="1" t="s">
        <v>428</v>
      </c>
      <c r="E130" s="1" t="n">
        <v>27.3172</v>
      </c>
      <c r="F130" s="1" t="n">
        <v>9.98048</v>
      </c>
      <c r="G130" s="1" t="n">
        <v>2.73706274648113</v>
      </c>
      <c r="H130" s="1" t="n">
        <v>1.45262850850613</v>
      </c>
      <c r="I130" s="1" t="n">
        <v>0.15205</v>
      </c>
      <c r="J130" s="1" t="n">
        <v>0.924982</v>
      </c>
    </row>
    <row r="131" customFormat="false" ht="16.2" hidden="false" customHeight="false" outlineLevel="0" collapsed="false">
      <c r="A131" s="1" t="s">
        <v>429</v>
      </c>
      <c r="B131" s="1" t="s">
        <v>430</v>
      </c>
      <c r="C131" s="1" t="s">
        <v>24</v>
      </c>
      <c r="D131" s="1" t="s">
        <v>431</v>
      </c>
      <c r="E131" s="1" t="n">
        <v>132.494</v>
      </c>
      <c r="F131" s="1" t="n">
        <v>48.5251</v>
      </c>
      <c r="G131" s="1" t="n">
        <v>2.73042198779601</v>
      </c>
      <c r="H131" s="1" t="n">
        <v>1.44912393746493</v>
      </c>
      <c r="I131" s="1" t="n">
        <v>0.05985</v>
      </c>
      <c r="J131" s="1" t="n">
        <v>0.685346</v>
      </c>
    </row>
    <row r="132" customFormat="false" ht="16.2" hidden="false" customHeight="false" outlineLevel="0" collapsed="false">
      <c r="A132" s="1" t="s">
        <v>432</v>
      </c>
      <c r="B132" s="1" t="s">
        <v>433</v>
      </c>
      <c r="C132" s="1" t="s">
        <v>24</v>
      </c>
      <c r="D132" s="1" t="s">
        <v>434</v>
      </c>
      <c r="E132" s="1" t="n">
        <v>1.92492</v>
      </c>
      <c r="F132" s="1" t="n">
        <v>0.705557</v>
      </c>
      <c r="G132" s="1" t="n">
        <v>2.72822748551853</v>
      </c>
      <c r="H132" s="1" t="n">
        <v>1.44796394441575</v>
      </c>
      <c r="I132" s="1" t="n">
        <v>0.49355</v>
      </c>
      <c r="J132" s="1" t="n">
        <v>0.999198</v>
      </c>
    </row>
    <row r="133" customFormat="false" ht="16.2" hidden="false" customHeight="false" outlineLevel="0" collapsed="false">
      <c r="A133" s="1" t="s">
        <v>435</v>
      </c>
      <c r="B133" s="1" t="s">
        <v>436</v>
      </c>
      <c r="C133" s="1" t="s">
        <v>437</v>
      </c>
      <c r="D133" s="1" t="s">
        <v>438</v>
      </c>
      <c r="E133" s="1" t="n">
        <v>9.72187</v>
      </c>
      <c r="F133" s="1" t="n">
        <v>3.60348</v>
      </c>
      <c r="G133" s="1" t="n">
        <v>2.6979114633632</v>
      </c>
      <c r="H133" s="1" t="n">
        <v>1.43184300452684</v>
      </c>
      <c r="I133" s="1" t="n">
        <v>0.18735</v>
      </c>
      <c r="J133" s="1" t="n">
        <v>0.984309</v>
      </c>
    </row>
    <row r="134" customFormat="false" ht="16.2" hidden="false" customHeight="false" outlineLevel="0" collapsed="false">
      <c r="A134" s="1" t="s">
        <v>439</v>
      </c>
      <c r="B134" s="1" t="s">
        <v>440</v>
      </c>
      <c r="C134" s="1" t="s">
        <v>441</v>
      </c>
      <c r="D134" s="1" t="s">
        <v>442</v>
      </c>
      <c r="E134" s="1" t="n">
        <v>14.2459</v>
      </c>
      <c r="F134" s="1" t="n">
        <v>5.28134</v>
      </c>
      <c r="G134" s="1" t="n">
        <v>2.69740255313992</v>
      </c>
      <c r="H134" s="1" t="n">
        <v>1.43157084158867</v>
      </c>
      <c r="I134" s="1" t="n">
        <v>0.075</v>
      </c>
      <c r="J134" s="1" t="n">
        <v>0.745386</v>
      </c>
    </row>
    <row r="135" customFormat="false" ht="16.2" hidden="false" customHeight="false" outlineLevel="0" collapsed="false">
      <c r="A135" s="1" t="s">
        <v>443</v>
      </c>
      <c r="B135" s="1" t="s">
        <v>444</v>
      </c>
      <c r="C135" s="1" t="s">
        <v>445</v>
      </c>
      <c r="D135" s="1" t="s">
        <v>446</v>
      </c>
      <c r="E135" s="1" t="n">
        <v>1.03197</v>
      </c>
      <c r="F135" s="1" t="n">
        <v>0.385263</v>
      </c>
      <c r="G135" s="1" t="n">
        <v>2.67861175352941</v>
      </c>
      <c r="H135" s="1" t="n">
        <v>1.4214854875451</v>
      </c>
      <c r="I135" s="1" t="n">
        <v>0.19225</v>
      </c>
      <c r="J135" s="1" t="n">
        <v>0.992838</v>
      </c>
    </row>
    <row r="136" customFormat="false" ht="16.2" hidden="false" customHeight="false" outlineLevel="0" collapsed="false">
      <c r="A136" s="1" t="s">
        <v>447</v>
      </c>
      <c r="B136" s="1" t="s">
        <v>448</v>
      </c>
      <c r="C136" s="1" t="s">
        <v>24</v>
      </c>
      <c r="D136" s="1" t="s">
        <v>449</v>
      </c>
      <c r="E136" s="1" t="n">
        <v>11.293</v>
      </c>
      <c r="F136" s="1" t="n">
        <v>4.22064</v>
      </c>
      <c r="G136" s="1" t="n">
        <v>2.67566056332689</v>
      </c>
      <c r="H136" s="1" t="n">
        <v>1.41989510601458</v>
      </c>
      <c r="I136" s="1" t="n">
        <v>0.19275</v>
      </c>
      <c r="J136" s="1" t="n">
        <v>0.993454</v>
      </c>
    </row>
    <row r="137" customFormat="false" ht="16.2" hidden="false" customHeight="false" outlineLevel="0" collapsed="false">
      <c r="A137" s="1" t="s">
        <v>450</v>
      </c>
      <c r="B137" s="1" t="s">
        <v>451</v>
      </c>
      <c r="C137" s="1" t="s">
        <v>452</v>
      </c>
      <c r="D137" s="1" t="s">
        <v>453</v>
      </c>
      <c r="E137" s="1" t="n">
        <v>3.15831</v>
      </c>
      <c r="F137" s="1" t="n">
        <v>1.18357</v>
      </c>
      <c r="G137" s="1" t="n">
        <v>2.66846067406237</v>
      </c>
      <c r="H137" s="1" t="n">
        <v>1.41600775003589</v>
      </c>
      <c r="I137" s="1" t="n">
        <v>0.22825</v>
      </c>
      <c r="J137" s="1" t="n">
        <v>0.999198</v>
      </c>
    </row>
    <row r="138" customFormat="false" ht="16.2" hidden="false" customHeight="false" outlineLevel="0" collapsed="false">
      <c r="A138" s="1" t="s">
        <v>454</v>
      </c>
      <c r="B138" s="1" t="s">
        <v>455</v>
      </c>
      <c r="C138" s="1" t="s">
        <v>456</v>
      </c>
      <c r="D138" s="1" t="s">
        <v>457</v>
      </c>
      <c r="E138" s="1" t="n">
        <v>236.531</v>
      </c>
      <c r="F138" s="1" t="n">
        <v>88.6722</v>
      </c>
      <c r="G138" s="1" t="n">
        <v>2.66747639057112</v>
      </c>
      <c r="H138" s="1" t="n">
        <v>1.41547550203125</v>
      </c>
      <c r="I138" s="1" t="n">
        <v>0.04395</v>
      </c>
      <c r="J138" s="1" t="n">
        <v>0.613069</v>
      </c>
    </row>
    <row r="139" customFormat="false" ht="16.2" hidden="false" customHeight="false" outlineLevel="0" collapsed="false">
      <c r="A139" s="1" t="s">
        <v>458</v>
      </c>
      <c r="B139" s="1" t="s">
        <v>459</v>
      </c>
      <c r="C139" s="1" t="s">
        <v>24</v>
      </c>
      <c r="D139" s="1" t="s">
        <v>460</v>
      </c>
      <c r="E139" s="1" t="n">
        <v>1.13189</v>
      </c>
      <c r="F139" s="1" t="n">
        <v>0.424744</v>
      </c>
      <c r="G139" s="1" t="n">
        <v>2.66487578400166</v>
      </c>
      <c r="H139" s="1" t="n">
        <v>1.41406828721284</v>
      </c>
      <c r="I139" s="1" t="n">
        <v>0.452</v>
      </c>
      <c r="J139" s="1" t="n">
        <v>0.999198</v>
      </c>
    </row>
    <row r="140" customFormat="false" ht="16.2" hidden="false" customHeight="false" outlineLevel="0" collapsed="false">
      <c r="A140" s="1" t="s">
        <v>461</v>
      </c>
      <c r="B140" s="1" t="s">
        <v>462</v>
      </c>
      <c r="C140" s="1" t="s">
        <v>24</v>
      </c>
      <c r="D140" s="1" t="s">
        <v>463</v>
      </c>
      <c r="E140" s="1" t="n">
        <v>1.31333</v>
      </c>
      <c r="F140" s="1" t="n">
        <v>0.493317</v>
      </c>
      <c r="G140" s="1" t="n">
        <v>2.66224354725258</v>
      </c>
      <c r="H140" s="1" t="n">
        <v>1.41264255785434</v>
      </c>
      <c r="I140" s="1" t="n">
        <v>0.42445</v>
      </c>
      <c r="J140" s="1" t="n">
        <v>0.999198</v>
      </c>
    </row>
    <row r="141" customFormat="false" ht="16.2" hidden="false" customHeight="false" outlineLevel="0" collapsed="false">
      <c r="A141" s="1" t="s">
        <v>464</v>
      </c>
      <c r="B141" s="1" t="s">
        <v>465</v>
      </c>
      <c r="C141" s="1" t="s">
        <v>466</v>
      </c>
      <c r="D141" s="1" t="s">
        <v>467</v>
      </c>
      <c r="E141" s="1" t="n">
        <v>2.23374</v>
      </c>
      <c r="F141" s="1" t="n">
        <v>0.841812</v>
      </c>
      <c r="G141" s="1" t="n">
        <v>2.65349032800673</v>
      </c>
      <c r="H141" s="1" t="n">
        <v>1.40789129012426</v>
      </c>
      <c r="I141" s="1" t="n">
        <v>0.1365</v>
      </c>
      <c r="J141" s="1" t="n">
        <v>0.894832</v>
      </c>
    </row>
    <row r="142" customFormat="false" ht="16.2" hidden="false" customHeight="false" outlineLevel="0" collapsed="false">
      <c r="A142" s="1" t="s">
        <v>468</v>
      </c>
      <c r="B142" s="1" t="s">
        <v>469</v>
      </c>
      <c r="C142" s="1" t="s">
        <v>24</v>
      </c>
      <c r="D142" s="1" t="s">
        <v>470</v>
      </c>
      <c r="E142" s="1" t="n">
        <v>4.1345</v>
      </c>
      <c r="F142" s="1" t="n">
        <v>1.56382</v>
      </c>
      <c r="G142" s="1" t="n">
        <v>2.64384647849497</v>
      </c>
      <c r="H142" s="1" t="n">
        <v>1.40263840561097</v>
      </c>
      <c r="I142" s="1" t="n">
        <v>0.33115</v>
      </c>
      <c r="J142" s="1" t="n">
        <v>0.999198</v>
      </c>
    </row>
    <row r="143" customFormat="false" ht="16.2" hidden="false" customHeight="false" outlineLevel="0" collapsed="false">
      <c r="A143" s="1" t="s">
        <v>471</v>
      </c>
      <c r="B143" s="1" t="s">
        <v>472</v>
      </c>
      <c r="C143" s="1" t="s">
        <v>24</v>
      </c>
      <c r="D143" s="1" t="s">
        <v>473</v>
      </c>
      <c r="E143" s="1" t="n">
        <v>2.14225</v>
      </c>
      <c r="F143" s="1" t="n">
        <v>0.812379</v>
      </c>
      <c r="G143" s="1" t="n">
        <v>2.6370080959749</v>
      </c>
      <c r="H143" s="1" t="n">
        <v>1.39890200048003</v>
      </c>
      <c r="I143" s="1" t="n">
        <v>0.4362</v>
      </c>
      <c r="J143" s="1" t="n">
        <v>0.999198</v>
      </c>
    </row>
    <row r="144" customFormat="false" ht="16.2" hidden="false" customHeight="false" outlineLevel="0" collapsed="false">
      <c r="A144" s="1" t="s">
        <v>24</v>
      </c>
      <c r="B144" s="1" t="s">
        <v>474</v>
      </c>
      <c r="C144" s="1" t="s">
        <v>24</v>
      </c>
      <c r="D144" s="1" t="s">
        <v>475</v>
      </c>
      <c r="E144" s="1" t="n">
        <v>3.37821</v>
      </c>
      <c r="F144" s="1" t="n">
        <v>1.285</v>
      </c>
      <c r="G144" s="1" t="n">
        <v>2.62895719844358</v>
      </c>
      <c r="H144" s="1" t="n">
        <v>1.39449065390124</v>
      </c>
      <c r="I144" s="1" t="n">
        <v>0.4204</v>
      </c>
      <c r="J144" s="1" t="n">
        <v>0.999198</v>
      </c>
    </row>
    <row r="145" customFormat="false" ht="16.2" hidden="false" customHeight="false" outlineLevel="0" collapsed="false">
      <c r="A145" s="1" t="s">
        <v>476</v>
      </c>
      <c r="B145" s="1" t="s">
        <v>477</v>
      </c>
      <c r="C145" s="1" t="s">
        <v>24</v>
      </c>
      <c r="D145" s="1" t="s">
        <v>478</v>
      </c>
      <c r="E145" s="1" t="n">
        <v>0.985113</v>
      </c>
      <c r="F145" s="1" t="n">
        <v>0.375686</v>
      </c>
      <c r="G145" s="1" t="n">
        <v>2.62217117486412</v>
      </c>
      <c r="H145" s="1" t="n">
        <v>1.39076186750737</v>
      </c>
      <c r="I145" s="1" t="n">
        <v>0.3143</v>
      </c>
      <c r="J145" s="1" t="n">
        <v>0.999198</v>
      </c>
    </row>
    <row r="146" customFormat="false" ht="16.2" hidden="false" customHeight="false" outlineLevel="0" collapsed="false">
      <c r="A146" s="1" t="s">
        <v>479</v>
      </c>
      <c r="B146" s="1" t="s">
        <v>480</v>
      </c>
      <c r="C146" s="1" t="s">
        <v>481</v>
      </c>
      <c r="D146" s="1" t="s">
        <v>482</v>
      </c>
      <c r="E146" s="1" t="n">
        <v>1.31729</v>
      </c>
      <c r="F146" s="1" t="n">
        <v>0.503017</v>
      </c>
      <c r="G146" s="1" t="n">
        <v>2.61877829178735</v>
      </c>
      <c r="H146" s="1" t="n">
        <v>1.38889392495073</v>
      </c>
      <c r="I146" s="1" t="n">
        <v>0.1486</v>
      </c>
      <c r="J146" s="1" t="n">
        <v>0.918735</v>
      </c>
    </row>
    <row r="147" customFormat="false" ht="16.2" hidden="false" customHeight="false" outlineLevel="0" collapsed="false">
      <c r="A147" s="1" t="s">
        <v>483</v>
      </c>
      <c r="B147" s="1" t="s">
        <v>484</v>
      </c>
      <c r="C147" s="1" t="s">
        <v>24</v>
      </c>
      <c r="D147" s="1" t="s">
        <v>485</v>
      </c>
      <c r="E147" s="1" t="n">
        <v>8.03995</v>
      </c>
      <c r="F147" s="1" t="n">
        <v>3.07256</v>
      </c>
      <c r="G147" s="1" t="n">
        <v>2.61669422240737</v>
      </c>
      <c r="H147" s="1" t="n">
        <v>1.3877453460173</v>
      </c>
      <c r="I147" s="1" t="n">
        <v>0.42445</v>
      </c>
      <c r="J147" s="1" t="n">
        <v>0.999198</v>
      </c>
    </row>
    <row r="148" customFormat="false" ht="16.2" hidden="false" customHeight="false" outlineLevel="0" collapsed="false">
      <c r="A148" s="1" t="s">
        <v>486</v>
      </c>
      <c r="B148" s="1" t="s">
        <v>487</v>
      </c>
      <c r="C148" s="1" t="s">
        <v>24</v>
      </c>
      <c r="D148" s="1" t="s">
        <v>488</v>
      </c>
      <c r="E148" s="1" t="n">
        <v>15.386</v>
      </c>
      <c r="F148" s="1" t="n">
        <v>5.88072</v>
      </c>
      <c r="G148" s="1" t="n">
        <v>2.61634629773225</v>
      </c>
      <c r="H148" s="1" t="n">
        <v>1.38755350756231</v>
      </c>
      <c r="I148" s="1" t="n">
        <v>0.1492</v>
      </c>
      <c r="J148" s="1" t="n">
        <v>0.919854</v>
      </c>
    </row>
    <row r="149" customFormat="false" ht="16.2" hidden="false" customHeight="false" outlineLevel="0" collapsed="false">
      <c r="A149" s="1" t="s">
        <v>489</v>
      </c>
      <c r="B149" s="1" t="s">
        <v>490</v>
      </c>
      <c r="C149" s="1" t="s">
        <v>491</v>
      </c>
      <c r="D149" s="1" t="s">
        <v>492</v>
      </c>
      <c r="E149" s="1" t="n">
        <v>1.07302</v>
      </c>
      <c r="F149" s="1" t="n">
        <v>0.410776</v>
      </c>
      <c r="G149" s="1" t="n">
        <v>2.61217792665589</v>
      </c>
      <c r="H149" s="1" t="n">
        <v>1.38525316838574</v>
      </c>
      <c r="I149" s="1" t="n">
        <v>0.3634</v>
      </c>
      <c r="J149" s="1" t="n">
        <v>0.999198</v>
      </c>
    </row>
    <row r="150" customFormat="false" ht="16.2" hidden="false" customHeight="false" outlineLevel="0" collapsed="false">
      <c r="A150" s="1" t="s">
        <v>24</v>
      </c>
      <c r="B150" s="1" t="s">
        <v>493</v>
      </c>
      <c r="C150" s="1" t="s">
        <v>24</v>
      </c>
      <c r="D150" s="1" t="s">
        <v>494</v>
      </c>
      <c r="E150" s="1" t="n">
        <v>1.05364</v>
      </c>
      <c r="F150" s="1" t="n">
        <v>0.404074</v>
      </c>
      <c r="G150" s="1" t="n">
        <v>2.6075421828675</v>
      </c>
      <c r="H150" s="1" t="n">
        <v>1.38269059177534</v>
      </c>
      <c r="I150" s="1" t="n">
        <v>0.33915</v>
      </c>
      <c r="J150" s="1" t="n">
        <v>0.999198</v>
      </c>
    </row>
    <row r="151" customFormat="false" ht="16.2" hidden="false" customHeight="false" outlineLevel="0" collapsed="false">
      <c r="A151" s="1" t="s">
        <v>495</v>
      </c>
      <c r="B151" s="1" t="s">
        <v>496</v>
      </c>
      <c r="C151" s="1" t="s">
        <v>497</v>
      </c>
      <c r="D151" s="1" t="s">
        <v>498</v>
      </c>
      <c r="E151" s="1" t="n">
        <v>39.5553</v>
      </c>
      <c r="F151" s="1" t="n">
        <v>15.1839</v>
      </c>
      <c r="G151" s="1" t="n">
        <v>2.60508169837789</v>
      </c>
      <c r="H151" s="1" t="n">
        <v>1.38132861779991</v>
      </c>
      <c r="I151" s="1" t="n">
        <v>0.0548</v>
      </c>
      <c r="J151" s="1" t="n">
        <v>0.670733</v>
      </c>
    </row>
    <row r="152" customFormat="false" ht="16.2" hidden="false" customHeight="false" outlineLevel="0" collapsed="false">
      <c r="A152" s="1" t="s">
        <v>499</v>
      </c>
      <c r="B152" s="1" t="s">
        <v>500</v>
      </c>
      <c r="C152" s="1" t="s">
        <v>501</v>
      </c>
      <c r="D152" s="1" t="s">
        <v>502</v>
      </c>
      <c r="E152" s="1" t="n">
        <v>1.7578</v>
      </c>
      <c r="F152" s="1" t="n">
        <v>0.676966</v>
      </c>
      <c r="G152" s="1" t="n">
        <v>2.59658535288331</v>
      </c>
      <c r="H152" s="1" t="n">
        <v>1.37661564932619</v>
      </c>
      <c r="I152" s="1" t="n">
        <v>0.31165</v>
      </c>
      <c r="J152" s="1" t="n">
        <v>0.999198</v>
      </c>
    </row>
    <row r="153" customFormat="false" ht="16.2" hidden="false" customHeight="false" outlineLevel="0" collapsed="false">
      <c r="A153" s="1" t="s">
        <v>35</v>
      </c>
      <c r="B153" s="1" t="s">
        <v>503</v>
      </c>
      <c r="C153" s="1" t="s">
        <v>24</v>
      </c>
      <c r="D153" s="1" t="s">
        <v>504</v>
      </c>
      <c r="E153" s="1" t="n">
        <v>91.7826</v>
      </c>
      <c r="F153" s="1" t="n">
        <v>35.3947</v>
      </c>
      <c r="G153" s="1" t="n">
        <v>2.59311704859767</v>
      </c>
      <c r="H153" s="1" t="n">
        <v>1.37468732829696</v>
      </c>
      <c r="I153" s="1" t="n">
        <v>0.40005</v>
      </c>
      <c r="J153" s="1" t="n">
        <v>0.999198</v>
      </c>
    </row>
    <row r="154" customFormat="false" ht="16.2" hidden="false" customHeight="false" outlineLevel="0" collapsed="false">
      <c r="A154" s="1" t="s">
        <v>505</v>
      </c>
      <c r="B154" s="1" t="s">
        <v>506</v>
      </c>
      <c r="C154" s="1" t="s">
        <v>24</v>
      </c>
      <c r="D154" s="1" t="s">
        <v>507</v>
      </c>
      <c r="E154" s="1" t="n">
        <v>6.58194</v>
      </c>
      <c r="F154" s="1" t="n">
        <v>2.55013</v>
      </c>
      <c r="G154" s="1" t="n">
        <v>2.58102135969539</v>
      </c>
      <c r="H154" s="1" t="n">
        <v>1.36794208075738</v>
      </c>
      <c r="I154" s="1" t="n">
        <v>0.31285</v>
      </c>
      <c r="J154" s="1" t="n">
        <v>0.999198</v>
      </c>
    </row>
    <row r="155" customFormat="false" ht="16.2" hidden="false" customHeight="false" outlineLevel="0" collapsed="false">
      <c r="A155" s="1" t="s">
        <v>508</v>
      </c>
      <c r="B155" s="1" t="s">
        <v>509</v>
      </c>
      <c r="C155" s="1" t="s">
        <v>510</v>
      </c>
      <c r="D155" s="1" t="s">
        <v>511</v>
      </c>
      <c r="E155" s="1" t="n">
        <v>20.1636</v>
      </c>
      <c r="F155" s="1" t="n">
        <v>7.86816</v>
      </c>
      <c r="G155" s="1" t="n">
        <v>2.56268301610541</v>
      </c>
      <c r="H155" s="1" t="n">
        <v>1.35765503954463</v>
      </c>
      <c r="I155" s="1" t="n">
        <v>0.08705</v>
      </c>
      <c r="J155" s="1" t="n">
        <v>0.788609</v>
      </c>
    </row>
    <row r="156" customFormat="false" ht="16.2" hidden="false" customHeight="false" outlineLevel="0" collapsed="false">
      <c r="A156" s="1" t="s">
        <v>512</v>
      </c>
      <c r="B156" s="1" t="s">
        <v>513</v>
      </c>
      <c r="C156" s="1" t="s">
        <v>514</v>
      </c>
      <c r="D156" s="1" t="s">
        <v>515</v>
      </c>
      <c r="E156" s="1" t="n">
        <v>0.787343</v>
      </c>
      <c r="F156" s="1" t="n">
        <v>0.30729</v>
      </c>
      <c r="G156" s="1" t="n">
        <v>2.56221484591103</v>
      </c>
      <c r="H156" s="1" t="n">
        <v>1.35739145309362</v>
      </c>
      <c r="I156" s="1" t="n">
        <v>0.2548</v>
      </c>
      <c r="J156" s="1" t="n">
        <v>0.999198</v>
      </c>
    </row>
    <row r="157" customFormat="false" ht="16.2" hidden="false" customHeight="false" outlineLevel="0" collapsed="false">
      <c r="A157" s="1" t="s">
        <v>516</v>
      </c>
      <c r="B157" s="1" t="s">
        <v>517</v>
      </c>
      <c r="C157" s="1" t="s">
        <v>518</v>
      </c>
      <c r="D157" s="1" t="s">
        <v>519</v>
      </c>
      <c r="E157" s="1" t="n">
        <v>0.936241</v>
      </c>
      <c r="F157" s="1" t="n">
        <v>0.367239</v>
      </c>
      <c r="G157" s="1" t="n">
        <v>2.54940515577049</v>
      </c>
      <c r="H157" s="1" t="n">
        <v>1.35016066711149</v>
      </c>
      <c r="I157" s="1" t="n">
        <v>0.3414</v>
      </c>
      <c r="J157" s="1" t="n">
        <v>0.999198</v>
      </c>
    </row>
    <row r="158" customFormat="false" ht="16.2" hidden="false" customHeight="false" outlineLevel="0" collapsed="false">
      <c r="A158" s="1" t="s">
        <v>520</v>
      </c>
      <c r="B158" s="1" t="s">
        <v>521</v>
      </c>
      <c r="C158" s="1" t="s">
        <v>522</v>
      </c>
      <c r="D158" s="1" t="s">
        <v>523</v>
      </c>
      <c r="E158" s="1" t="n">
        <v>7.13976</v>
      </c>
      <c r="F158" s="1" t="n">
        <v>2.80069</v>
      </c>
      <c r="G158" s="1" t="n">
        <v>2.54928606879019</v>
      </c>
      <c r="H158" s="1" t="n">
        <v>1.35009327483831</v>
      </c>
      <c r="I158" s="1" t="n">
        <v>0.15355</v>
      </c>
      <c r="J158" s="1" t="n">
        <v>0.927139</v>
      </c>
    </row>
    <row r="159" customFormat="false" ht="16.2" hidden="false" customHeight="false" outlineLevel="0" collapsed="false">
      <c r="A159" s="1" t="s">
        <v>524</v>
      </c>
      <c r="B159" s="1" t="s">
        <v>525</v>
      </c>
      <c r="C159" s="1" t="s">
        <v>526</v>
      </c>
      <c r="D159" s="1" t="s">
        <v>527</v>
      </c>
      <c r="E159" s="1" t="n">
        <v>47.3401</v>
      </c>
      <c r="F159" s="1" t="n">
        <v>18.5732</v>
      </c>
      <c r="G159" s="1" t="n">
        <v>2.54883918764672</v>
      </c>
      <c r="H159" s="1" t="n">
        <v>1.34984035315484</v>
      </c>
      <c r="I159" s="1" t="n">
        <v>0.04935</v>
      </c>
      <c r="J159" s="1" t="n">
        <v>0.642834</v>
      </c>
    </row>
    <row r="160" customFormat="false" ht="16.2" hidden="false" customHeight="false" outlineLevel="0" collapsed="false">
      <c r="A160" s="1" t="s">
        <v>528</v>
      </c>
      <c r="B160" s="1" t="s">
        <v>529</v>
      </c>
      <c r="C160" s="1" t="s">
        <v>530</v>
      </c>
      <c r="D160" s="1" t="s">
        <v>531</v>
      </c>
      <c r="E160" s="1" t="n">
        <v>55.8553</v>
      </c>
      <c r="F160" s="1" t="n">
        <v>21.9403</v>
      </c>
      <c r="G160" s="1" t="n">
        <v>2.54578560913023</v>
      </c>
      <c r="H160" s="1" t="n">
        <v>1.348110929189</v>
      </c>
      <c r="I160" s="1" t="n">
        <v>0.05415</v>
      </c>
      <c r="J160" s="1" t="n">
        <v>0.667677</v>
      </c>
    </row>
    <row r="161" customFormat="false" ht="16.2" hidden="false" customHeight="false" outlineLevel="0" collapsed="false">
      <c r="A161" s="1" t="s">
        <v>24</v>
      </c>
      <c r="B161" s="1" t="s">
        <v>532</v>
      </c>
      <c r="C161" s="1" t="s">
        <v>24</v>
      </c>
      <c r="D161" s="1" t="s">
        <v>533</v>
      </c>
      <c r="E161" s="1" t="n">
        <v>33551.3</v>
      </c>
      <c r="F161" s="1" t="n">
        <v>13211.5</v>
      </c>
      <c r="G161" s="1" t="n">
        <v>2.53955266245317</v>
      </c>
      <c r="H161" s="1" t="n">
        <v>1.34457439128972</v>
      </c>
      <c r="I161" s="1" t="n">
        <v>0.07315</v>
      </c>
      <c r="J161" s="1" t="n">
        <v>0.742435</v>
      </c>
    </row>
    <row r="162" customFormat="false" ht="16.2" hidden="false" customHeight="false" outlineLevel="0" collapsed="false">
      <c r="A162" s="1" t="s">
        <v>534</v>
      </c>
      <c r="B162" s="1" t="s">
        <v>535</v>
      </c>
      <c r="C162" s="1" t="s">
        <v>24</v>
      </c>
      <c r="D162" s="1" t="s">
        <v>536</v>
      </c>
      <c r="E162" s="1" t="n">
        <v>3.69519</v>
      </c>
      <c r="F162" s="1" t="n">
        <v>1.45532</v>
      </c>
      <c r="G162" s="1" t="n">
        <v>2.53909105901108</v>
      </c>
      <c r="H162" s="1" t="n">
        <v>1.3443121350516</v>
      </c>
      <c r="I162" s="1" t="n">
        <v>0.38335</v>
      </c>
      <c r="J162" s="1" t="n">
        <v>0.999198</v>
      </c>
    </row>
    <row r="163" customFormat="false" ht="16.2" hidden="false" customHeight="false" outlineLevel="0" collapsed="false">
      <c r="A163" s="1" t="s">
        <v>537</v>
      </c>
      <c r="B163" s="1" t="s">
        <v>538</v>
      </c>
      <c r="C163" s="1" t="s">
        <v>24</v>
      </c>
      <c r="D163" s="1" t="s">
        <v>539</v>
      </c>
      <c r="E163" s="1" t="n">
        <v>59.5172</v>
      </c>
      <c r="F163" s="1" t="n">
        <v>23.4414</v>
      </c>
      <c r="G163" s="1" t="n">
        <v>2.53897804738625</v>
      </c>
      <c r="H163" s="1" t="n">
        <v>1.34424792115166</v>
      </c>
      <c r="I163" s="1" t="n">
        <v>0.0494</v>
      </c>
      <c r="J163" s="1" t="n">
        <v>0.643221</v>
      </c>
    </row>
    <row r="164" customFormat="false" ht="16.2" hidden="false" customHeight="false" outlineLevel="0" collapsed="false">
      <c r="A164" s="1" t="s">
        <v>540</v>
      </c>
      <c r="B164" s="1" t="s">
        <v>541</v>
      </c>
      <c r="C164" s="1" t="s">
        <v>542</v>
      </c>
      <c r="D164" s="1" t="s">
        <v>543</v>
      </c>
      <c r="E164" s="1" t="n">
        <v>1.46951</v>
      </c>
      <c r="F164" s="1" t="n">
        <v>0.582409</v>
      </c>
      <c r="G164" s="1" t="n">
        <v>2.52315812427349</v>
      </c>
      <c r="H164" s="1" t="n">
        <v>1.33523062167563</v>
      </c>
      <c r="I164" s="1" t="n">
        <v>0.12015</v>
      </c>
      <c r="J164" s="1" t="n">
        <v>0.860332</v>
      </c>
    </row>
    <row r="165" customFormat="false" ht="16.2" hidden="false" customHeight="false" outlineLevel="0" collapsed="false">
      <c r="A165" s="1" t="s">
        <v>544</v>
      </c>
      <c r="B165" s="1" t="s">
        <v>545</v>
      </c>
      <c r="C165" s="1" t="s">
        <v>546</v>
      </c>
      <c r="D165" s="1" t="s">
        <v>547</v>
      </c>
      <c r="E165" s="1" t="n">
        <v>15.6297</v>
      </c>
      <c r="F165" s="1" t="n">
        <v>6.19979</v>
      </c>
      <c r="G165" s="1" t="n">
        <v>2.52100474370906</v>
      </c>
      <c r="H165" s="1" t="n">
        <v>1.33399883288074</v>
      </c>
      <c r="I165" s="1" t="n">
        <v>0.2825</v>
      </c>
      <c r="J165" s="1" t="n">
        <v>0.999198</v>
      </c>
    </row>
    <row r="166" customFormat="false" ht="16.2" hidden="false" customHeight="false" outlineLevel="0" collapsed="false">
      <c r="A166" s="1" t="s">
        <v>548</v>
      </c>
      <c r="B166" s="1" t="s">
        <v>549</v>
      </c>
      <c r="C166" s="1" t="s">
        <v>550</v>
      </c>
      <c r="D166" s="1" t="s">
        <v>551</v>
      </c>
      <c r="E166" s="1" t="n">
        <v>1.73904</v>
      </c>
      <c r="F166" s="1" t="n">
        <v>0.691247</v>
      </c>
      <c r="G166" s="1" t="n">
        <v>2.51580115356739</v>
      </c>
      <c r="H166" s="1" t="n">
        <v>1.33101789753554</v>
      </c>
      <c r="I166" s="1" t="n">
        <v>0.44895</v>
      </c>
      <c r="J166" s="1" t="n">
        <v>0.999198</v>
      </c>
    </row>
    <row r="167" customFormat="false" ht="16.2" hidden="false" customHeight="false" outlineLevel="0" collapsed="false">
      <c r="A167" s="1" t="s">
        <v>552</v>
      </c>
      <c r="B167" s="1" t="s">
        <v>553</v>
      </c>
      <c r="C167" s="1" t="s">
        <v>24</v>
      </c>
      <c r="D167" s="1" t="s">
        <v>554</v>
      </c>
      <c r="E167" s="1" t="n">
        <v>0.968863</v>
      </c>
      <c r="F167" s="1" t="n">
        <v>0.385127</v>
      </c>
      <c r="G167" s="1" t="n">
        <v>2.51569741929285</v>
      </c>
      <c r="H167" s="1" t="n">
        <v>1.33095840952365</v>
      </c>
      <c r="I167" s="1" t="n">
        <v>0.0426</v>
      </c>
      <c r="J167" s="1" t="n">
        <v>0.605044</v>
      </c>
    </row>
    <row r="168" customFormat="false" ht="16.2" hidden="false" customHeight="false" outlineLevel="0" collapsed="false">
      <c r="A168" s="1" t="s">
        <v>555</v>
      </c>
      <c r="B168" s="1" t="s">
        <v>556</v>
      </c>
      <c r="C168" s="1" t="s">
        <v>557</v>
      </c>
      <c r="D168" s="1" t="s">
        <v>558</v>
      </c>
      <c r="E168" s="1" t="n">
        <v>30.5884</v>
      </c>
      <c r="F168" s="1" t="n">
        <v>12.1609</v>
      </c>
      <c r="G168" s="1" t="n">
        <v>2.5153072552196</v>
      </c>
      <c r="H168" s="1" t="n">
        <v>1.33073464198171</v>
      </c>
      <c r="I168" s="1" t="n">
        <v>0.048</v>
      </c>
      <c r="J168" s="1" t="n">
        <v>0.636044</v>
      </c>
    </row>
    <row r="169" customFormat="false" ht="16.2" hidden="false" customHeight="false" outlineLevel="0" collapsed="false">
      <c r="A169" s="1" t="s">
        <v>559</v>
      </c>
      <c r="B169" s="1" t="s">
        <v>560</v>
      </c>
      <c r="C169" s="1" t="s">
        <v>561</v>
      </c>
      <c r="D169" s="1" t="s">
        <v>562</v>
      </c>
      <c r="E169" s="1" t="n">
        <v>3.32762</v>
      </c>
      <c r="F169" s="1" t="n">
        <v>1.32664</v>
      </c>
      <c r="G169" s="1" t="n">
        <v>2.50830669963216</v>
      </c>
      <c r="H169" s="1" t="n">
        <v>1.32671376240861</v>
      </c>
      <c r="I169" s="1" t="n">
        <v>0.09415</v>
      </c>
      <c r="J169" s="1" t="n">
        <v>0.811373</v>
      </c>
    </row>
    <row r="170" customFormat="false" ht="16.2" hidden="false" customHeight="false" outlineLevel="0" collapsed="false">
      <c r="A170" s="1" t="s">
        <v>563</v>
      </c>
      <c r="B170" s="1" t="s">
        <v>564</v>
      </c>
      <c r="C170" s="1" t="s">
        <v>565</v>
      </c>
      <c r="D170" s="1" t="s">
        <v>566</v>
      </c>
      <c r="E170" s="1" t="n">
        <v>19.1433</v>
      </c>
      <c r="F170" s="1" t="n">
        <v>7.64056</v>
      </c>
      <c r="G170" s="1" t="n">
        <v>2.5054838912331</v>
      </c>
      <c r="H170" s="1" t="n">
        <v>1.32508926212877</v>
      </c>
      <c r="I170" s="1" t="n">
        <v>0.1651</v>
      </c>
      <c r="J170" s="1" t="n">
        <v>0.94636</v>
      </c>
    </row>
    <row r="171" customFormat="false" ht="16.2" hidden="false" customHeight="false" outlineLevel="0" collapsed="false">
      <c r="A171" s="1" t="s">
        <v>567</v>
      </c>
      <c r="B171" s="1" t="s">
        <v>568</v>
      </c>
      <c r="C171" s="1" t="s">
        <v>24</v>
      </c>
      <c r="D171" s="1" t="s">
        <v>569</v>
      </c>
      <c r="E171" s="1" t="n">
        <v>123.908</v>
      </c>
      <c r="F171" s="1" t="n">
        <v>49.5448</v>
      </c>
      <c r="G171" s="1" t="n">
        <v>2.50092845263277</v>
      </c>
      <c r="H171" s="1" t="n">
        <v>1.32246378502453</v>
      </c>
      <c r="I171" s="1" t="n">
        <v>0.33555</v>
      </c>
      <c r="J171" s="1" t="n">
        <v>0.999198</v>
      </c>
    </row>
    <row r="172" customFormat="false" ht="16.2" hidden="false" customHeight="false" outlineLevel="0" collapsed="false">
      <c r="A172" s="1" t="s">
        <v>570</v>
      </c>
      <c r="B172" s="1" t="s">
        <v>571</v>
      </c>
      <c r="C172" s="1" t="s">
        <v>572</v>
      </c>
      <c r="D172" s="1" t="s">
        <v>573</v>
      </c>
      <c r="E172" s="1" t="n">
        <v>1.23613</v>
      </c>
      <c r="F172" s="1" t="n">
        <v>0.494616</v>
      </c>
      <c r="G172" s="1" t="n">
        <v>2.49917107412619</v>
      </c>
      <c r="H172" s="1" t="n">
        <v>1.32144966066671</v>
      </c>
      <c r="I172" s="1" t="n">
        <v>0.27325</v>
      </c>
      <c r="J172" s="1" t="n">
        <v>0.999198</v>
      </c>
    </row>
    <row r="173" customFormat="false" ht="16.2" hidden="false" customHeight="false" outlineLevel="0" collapsed="false">
      <c r="A173" s="1" t="s">
        <v>574</v>
      </c>
      <c r="B173" s="1" t="s">
        <v>575</v>
      </c>
      <c r="C173" s="1" t="s">
        <v>576</v>
      </c>
      <c r="D173" s="1" t="s">
        <v>577</v>
      </c>
      <c r="E173" s="1" t="n">
        <v>3.72867</v>
      </c>
      <c r="F173" s="1" t="n">
        <v>1.49533</v>
      </c>
      <c r="G173" s="1" t="n">
        <v>2.49354323125999</v>
      </c>
      <c r="H173" s="1" t="n">
        <v>1.31819721562935</v>
      </c>
      <c r="I173" s="1" t="n">
        <v>0.3503</v>
      </c>
      <c r="J173" s="1" t="n">
        <v>0.999198</v>
      </c>
    </row>
    <row r="174" customFormat="false" ht="16.2" hidden="false" customHeight="false" outlineLevel="0" collapsed="false">
      <c r="A174" s="1" t="s">
        <v>578</v>
      </c>
      <c r="B174" s="1" t="s">
        <v>579</v>
      </c>
      <c r="C174" s="1" t="s">
        <v>580</v>
      </c>
      <c r="D174" s="1" t="s">
        <v>581</v>
      </c>
      <c r="E174" s="1" t="n">
        <v>320.402</v>
      </c>
      <c r="F174" s="1" t="n">
        <v>128.578</v>
      </c>
      <c r="G174" s="1" t="n">
        <v>2.49188819238128</v>
      </c>
      <c r="H174" s="1" t="n">
        <v>1.31723933805864</v>
      </c>
      <c r="I174" s="1" t="n">
        <v>0.07175</v>
      </c>
      <c r="J174" s="1" t="n">
        <v>0.737336</v>
      </c>
    </row>
    <row r="175" customFormat="false" ht="16.2" hidden="false" customHeight="false" outlineLevel="0" collapsed="false">
      <c r="A175" s="1" t="s">
        <v>582</v>
      </c>
      <c r="B175" s="1" t="s">
        <v>583</v>
      </c>
      <c r="C175" s="1" t="s">
        <v>584</v>
      </c>
      <c r="D175" s="1" t="s">
        <v>585</v>
      </c>
      <c r="E175" s="1" t="n">
        <v>21.5145</v>
      </c>
      <c r="F175" s="1" t="n">
        <v>8.63644</v>
      </c>
      <c r="G175" s="1" t="n">
        <v>2.49113060473992</v>
      </c>
      <c r="H175" s="1" t="n">
        <v>1.31680066102925</v>
      </c>
      <c r="I175" s="1" t="n">
        <v>0.3946</v>
      </c>
      <c r="J175" s="1" t="n">
        <v>0.999198</v>
      </c>
    </row>
    <row r="176" customFormat="false" ht="16.2" hidden="false" customHeight="false" outlineLevel="0" collapsed="false">
      <c r="A176" s="1" t="s">
        <v>586</v>
      </c>
      <c r="B176" s="1" t="s">
        <v>587</v>
      </c>
      <c r="C176" s="1" t="s">
        <v>588</v>
      </c>
      <c r="D176" s="1" t="s">
        <v>589</v>
      </c>
      <c r="E176" s="1" t="n">
        <v>4.81973</v>
      </c>
      <c r="F176" s="1" t="n">
        <v>1.93562</v>
      </c>
      <c r="G176" s="1" t="n">
        <v>2.49001870201796</v>
      </c>
      <c r="H176" s="1" t="n">
        <v>1.31615657811956</v>
      </c>
      <c r="I176" s="1" t="n">
        <v>0.3288</v>
      </c>
      <c r="J176" s="1" t="n">
        <v>0.999198</v>
      </c>
    </row>
    <row r="177" customFormat="false" ht="16.2" hidden="false" customHeight="false" outlineLevel="0" collapsed="false">
      <c r="A177" s="1" t="s">
        <v>590</v>
      </c>
      <c r="B177" s="1" t="s">
        <v>591</v>
      </c>
      <c r="C177" s="1" t="s">
        <v>592</v>
      </c>
      <c r="D177" s="1" t="s">
        <v>593</v>
      </c>
      <c r="E177" s="1" t="n">
        <v>1.25282</v>
      </c>
      <c r="F177" s="1" t="n">
        <v>0.503487</v>
      </c>
      <c r="G177" s="1" t="n">
        <v>2.48828668863347</v>
      </c>
      <c r="H177" s="1" t="n">
        <v>1.31515271554975</v>
      </c>
      <c r="I177" s="1" t="n">
        <v>0.4117</v>
      </c>
      <c r="J177" s="1" t="n">
        <v>0.999198</v>
      </c>
    </row>
    <row r="178" customFormat="false" ht="16.2" hidden="false" customHeight="false" outlineLevel="0" collapsed="false">
      <c r="A178" s="1" t="s">
        <v>594</v>
      </c>
      <c r="B178" s="1" t="s">
        <v>595</v>
      </c>
      <c r="C178" s="1" t="s">
        <v>596</v>
      </c>
      <c r="D178" s="1" t="s">
        <v>597</v>
      </c>
      <c r="E178" s="1" t="n">
        <v>3.35117</v>
      </c>
      <c r="F178" s="1" t="n">
        <v>1.34756</v>
      </c>
      <c r="G178" s="1" t="n">
        <v>2.48684288640209</v>
      </c>
      <c r="H178" s="1" t="n">
        <v>1.31431536394059</v>
      </c>
      <c r="I178" s="1" t="n">
        <v>0.2728</v>
      </c>
      <c r="J178" s="1" t="n">
        <v>0.999198</v>
      </c>
    </row>
    <row r="179" customFormat="false" ht="16.2" hidden="false" customHeight="false" outlineLevel="0" collapsed="false">
      <c r="A179" s="1" t="s">
        <v>598</v>
      </c>
      <c r="B179" s="1" t="s">
        <v>599</v>
      </c>
      <c r="C179" s="1" t="s">
        <v>600</v>
      </c>
      <c r="D179" s="1" t="s">
        <v>601</v>
      </c>
      <c r="E179" s="1" t="n">
        <v>6.13308</v>
      </c>
      <c r="F179" s="1" t="n">
        <v>2.46728</v>
      </c>
      <c r="G179" s="1" t="n">
        <v>2.48576570150125</v>
      </c>
      <c r="H179" s="1" t="n">
        <v>1.31369032003802</v>
      </c>
      <c r="I179" s="1" t="n">
        <v>0.2556</v>
      </c>
      <c r="J179" s="1" t="n">
        <v>0.999198</v>
      </c>
    </row>
    <row r="180" customFormat="false" ht="16.2" hidden="false" customHeight="false" outlineLevel="0" collapsed="false">
      <c r="A180" s="1" t="s">
        <v>602</v>
      </c>
      <c r="B180" s="1" t="s">
        <v>603</v>
      </c>
      <c r="C180" s="1" t="s">
        <v>604</v>
      </c>
      <c r="D180" s="1" t="s">
        <v>605</v>
      </c>
      <c r="E180" s="1" t="n">
        <v>10.5599</v>
      </c>
      <c r="F180" s="1" t="n">
        <v>4.25585</v>
      </c>
      <c r="G180" s="1" t="n">
        <v>2.4812669619465</v>
      </c>
      <c r="H180" s="1" t="n">
        <v>1.31107696455583</v>
      </c>
      <c r="I180" s="1" t="n">
        <v>0.16085</v>
      </c>
      <c r="J180" s="1" t="n">
        <v>0.93938</v>
      </c>
    </row>
    <row r="181" customFormat="false" ht="16.2" hidden="false" customHeight="false" outlineLevel="0" collapsed="false">
      <c r="A181" s="1" t="s">
        <v>606</v>
      </c>
      <c r="B181" s="1" t="s">
        <v>607</v>
      </c>
      <c r="C181" s="1" t="s">
        <v>608</v>
      </c>
      <c r="D181" s="1" t="s">
        <v>609</v>
      </c>
      <c r="E181" s="1" t="n">
        <v>0.87277</v>
      </c>
      <c r="F181" s="1" t="n">
        <v>0.352924</v>
      </c>
      <c r="G181" s="1" t="n">
        <v>2.47296868447598</v>
      </c>
      <c r="H181" s="1" t="n">
        <v>1.30624397080862</v>
      </c>
      <c r="I181" s="1" t="n">
        <v>0.3436</v>
      </c>
      <c r="J181" s="1" t="n">
        <v>0.999198</v>
      </c>
    </row>
    <row r="182" customFormat="false" ht="16.2" hidden="false" customHeight="false" outlineLevel="0" collapsed="false">
      <c r="A182" s="1" t="s">
        <v>610</v>
      </c>
      <c r="B182" s="1" t="s">
        <v>611</v>
      </c>
      <c r="C182" s="1" t="s">
        <v>612</v>
      </c>
      <c r="D182" s="1" t="s">
        <v>613</v>
      </c>
      <c r="E182" s="1" t="n">
        <v>6.30562</v>
      </c>
      <c r="F182" s="1" t="n">
        <v>2.55412</v>
      </c>
      <c r="G182" s="1" t="n">
        <v>2.46880334518347</v>
      </c>
      <c r="H182" s="1" t="n">
        <v>1.30381192184806</v>
      </c>
      <c r="I182" s="1" t="n">
        <v>0.152</v>
      </c>
      <c r="J182" s="1" t="n">
        <v>0.924804</v>
      </c>
    </row>
    <row r="183" customFormat="false" ht="16.2" hidden="false" customHeight="false" outlineLevel="0" collapsed="false">
      <c r="A183" s="1" t="s">
        <v>614</v>
      </c>
      <c r="B183" s="1" t="s">
        <v>615</v>
      </c>
      <c r="C183" s="1" t="s">
        <v>616</v>
      </c>
      <c r="D183" s="1" t="s">
        <v>617</v>
      </c>
      <c r="E183" s="1" t="n">
        <v>147.976</v>
      </c>
      <c r="F183" s="1" t="n">
        <v>59.9528</v>
      </c>
      <c r="G183" s="1" t="n">
        <v>2.46820832388146</v>
      </c>
      <c r="H183" s="1" t="n">
        <v>1.30346416723724</v>
      </c>
      <c r="I183" s="1" t="n">
        <v>0.0622</v>
      </c>
      <c r="J183" s="1" t="n">
        <v>0.695313</v>
      </c>
    </row>
    <row r="184" customFormat="false" ht="16.2" hidden="false" customHeight="false" outlineLevel="0" collapsed="false">
      <c r="A184" s="1" t="s">
        <v>618</v>
      </c>
      <c r="B184" s="1" t="s">
        <v>619</v>
      </c>
      <c r="C184" s="1" t="s">
        <v>24</v>
      </c>
      <c r="D184" s="1" t="s">
        <v>620</v>
      </c>
      <c r="E184" s="1" t="n">
        <v>33.3507</v>
      </c>
      <c r="F184" s="1" t="n">
        <v>13.5171</v>
      </c>
      <c r="G184" s="1" t="n">
        <v>2.46729697938167</v>
      </c>
      <c r="H184" s="1" t="n">
        <v>1.30293137793826</v>
      </c>
      <c r="I184" s="1" t="n">
        <v>0.1176</v>
      </c>
      <c r="J184" s="1" t="n">
        <v>0.859287</v>
      </c>
    </row>
    <row r="185" customFormat="false" ht="16.2" hidden="false" customHeight="false" outlineLevel="0" collapsed="false">
      <c r="A185" s="1" t="s">
        <v>24</v>
      </c>
      <c r="B185" s="1" t="s">
        <v>621</v>
      </c>
      <c r="C185" s="1" t="s">
        <v>24</v>
      </c>
      <c r="D185" s="1" t="s">
        <v>622</v>
      </c>
      <c r="E185" s="1" t="n">
        <v>9772.64</v>
      </c>
      <c r="F185" s="1" t="n">
        <v>3966.01</v>
      </c>
      <c r="G185" s="1" t="n">
        <v>2.46409867852073</v>
      </c>
      <c r="H185" s="1" t="n">
        <v>1.30106003207254</v>
      </c>
      <c r="I185" s="1" t="n">
        <v>0.2245</v>
      </c>
      <c r="J185" s="1" t="n">
        <v>0.999198</v>
      </c>
    </row>
    <row r="186" customFormat="false" ht="16.2" hidden="false" customHeight="false" outlineLevel="0" collapsed="false">
      <c r="A186" s="1" t="s">
        <v>623</v>
      </c>
      <c r="B186" s="1" t="s">
        <v>624</v>
      </c>
      <c r="C186" s="1" t="s">
        <v>625</v>
      </c>
      <c r="D186" s="1" t="s">
        <v>626</v>
      </c>
      <c r="E186" s="1" t="n">
        <v>11.5646</v>
      </c>
      <c r="F186" s="1" t="n">
        <v>4.69383</v>
      </c>
      <c r="G186" s="1" t="n">
        <v>2.46378756793492</v>
      </c>
      <c r="H186" s="1" t="n">
        <v>1.30087786971024</v>
      </c>
      <c r="I186" s="1" t="n">
        <v>0.06535</v>
      </c>
      <c r="J186" s="1" t="n">
        <v>0.708772</v>
      </c>
    </row>
    <row r="187" customFormat="false" ht="16.2" hidden="false" customHeight="false" outlineLevel="0" collapsed="false">
      <c r="A187" s="1" t="s">
        <v>627</v>
      </c>
      <c r="B187" s="1" t="s">
        <v>628</v>
      </c>
      <c r="C187" s="1" t="s">
        <v>629</v>
      </c>
      <c r="D187" s="1" t="s">
        <v>630</v>
      </c>
      <c r="E187" s="1" t="n">
        <v>4.83171</v>
      </c>
      <c r="F187" s="1" t="n">
        <v>1.9615</v>
      </c>
      <c r="G187" s="1" t="n">
        <v>2.46327300535304</v>
      </c>
      <c r="H187" s="1" t="n">
        <v>1.30057653106146</v>
      </c>
      <c r="I187" s="1" t="n">
        <v>0.2953</v>
      </c>
      <c r="J187" s="1" t="n">
        <v>0.999198</v>
      </c>
    </row>
    <row r="188" customFormat="false" ht="16.2" hidden="false" customHeight="false" outlineLevel="0" collapsed="false">
      <c r="A188" s="1" t="s">
        <v>631</v>
      </c>
      <c r="B188" s="1" t="s">
        <v>632</v>
      </c>
      <c r="C188" s="1" t="s">
        <v>633</v>
      </c>
      <c r="D188" s="1" t="s">
        <v>634</v>
      </c>
      <c r="E188" s="1" t="n">
        <v>32.9979</v>
      </c>
      <c r="F188" s="1" t="n">
        <v>13.4075</v>
      </c>
      <c r="G188" s="1" t="n">
        <v>2.46115234010815</v>
      </c>
      <c r="H188" s="1" t="n">
        <v>1.29933396032206</v>
      </c>
      <c r="I188" s="1" t="n">
        <v>0.07995</v>
      </c>
      <c r="J188" s="1" t="n">
        <v>0.76142</v>
      </c>
    </row>
    <row r="189" customFormat="false" ht="16.2" hidden="false" customHeight="false" outlineLevel="0" collapsed="false">
      <c r="A189" s="1" t="s">
        <v>635</v>
      </c>
      <c r="B189" s="1" t="s">
        <v>636</v>
      </c>
      <c r="C189" s="1" t="s">
        <v>24</v>
      </c>
      <c r="D189" s="1" t="s">
        <v>637</v>
      </c>
      <c r="E189" s="1" t="n">
        <v>1.88654</v>
      </c>
      <c r="F189" s="1" t="n">
        <v>0.766793</v>
      </c>
      <c r="G189" s="1" t="n">
        <v>2.46029893334968</v>
      </c>
      <c r="H189" s="1" t="n">
        <v>1.29883361778396</v>
      </c>
      <c r="I189" s="1" t="n">
        <v>0.62185</v>
      </c>
      <c r="J189" s="1" t="n">
        <v>0.999198</v>
      </c>
    </row>
    <row r="190" customFormat="false" ht="16.2" hidden="false" customHeight="false" outlineLevel="0" collapsed="false">
      <c r="A190" s="1" t="s">
        <v>638</v>
      </c>
      <c r="B190" s="1" t="s">
        <v>639</v>
      </c>
      <c r="C190" s="1" t="s">
        <v>640</v>
      </c>
      <c r="D190" s="1" t="s">
        <v>641</v>
      </c>
      <c r="E190" s="1" t="n">
        <v>3.20692</v>
      </c>
      <c r="F190" s="1" t="n">
        <v>1.30971</v>
      </c>
      <c r="G190" s="1" t="n">
        <v>2.44857258477068</v>
      </c>
      <c r="H190" s="1" t="n">
        <v>1.29194096351107</v>
      </c>
      <c r="I190" s="1" t="n">
        <v>0.23745</v>
      </c>
      <c r="J190" s="1" t="n">
        <v>0.999198</v>
      </c>
    </row>
    <row r="191" customFormat="false" ht="16.2" hidden="false" customHeight="false" outlineLevel="0" collapsed="false">
      <c r="A191" s="1" t="s">
        <v>642</v>
      </c>
      <c r="B191" s="1" t="s">
        <v>643</v>
      </c>
      <c r="C191" s="1" t="s">
        <v>644</v>
      </c>
      <c r="D191" s="1" t="s">
        <v>645</v>
      </c>
      <c r="E191" s="1" t="n">
        <v>6.90148</v>
      </c>
      <c r="F191" s="1" t="n">
        <v>2.82128</v>
      </c>
      <c r="G191" s="1" t="n">
        <v>2.44622299098282</v>
      </c>
      <c r="H191" s="1" t="n">
        <v>1.29055592198534</v>
      </c>
      <c r="I191" s="1" t="n">
        <v>0.3019</v>
      </c>
      <c r="J191" s="1" t="n">
        <v>0.999198</v>
      </c>
    </row>
    <row r="192" customFormat="false" ht="16.2" hidden="false" customHeight="false" outlineLevel="0" collapsed="false">
      <c r="A192" s="1" t="s">
        <v>646</v>
      </c>
      <c r="B192" s="1" t="s">
        <v>647</v>
      </c>
      <c r="C192" s="1" t="s">
        <v>24</v>
      </c>
      <c r="D192" s="1" t="s">
        <v>637</v>
      </c>
      <c r="E192" s="1" t="n">
        <v>34.613</v>
      </c>
      <c r="F192" s="1" t="n">
        <v>14.1586</v>
      </c>
      <c r="G192" s="1" t="n">
        <v>2.44466260788496</v>
      </c>
      <c r="H192" s="1" t="n">
        <v>1.2896353700779</v>
      </c>
      <c r="I192" s="1" t="n">
        <v>0.1126</v>
      </c>
      <c r="J192" s="1" t="n">
        <v>0.849448</v>
      </c>
    </row>
    <row r="193" customFormat="false" ht="16.2" hidden="false" customHeight="false" outlineLevel="0" collapsed="false">
      <c r="A193" s="1" t="s">
        <v>24</v>
      </c>
      <c r="B193" s="1" t="s">
        <v>648</v>
      </c>
      <c r="C193" s="1" t="s">
        <v>24</v>
      </c>
      <c r="D193" s="1" t="s">
        <v>622</v>
      </c>
      <c r="E193" s="1" t="n">
        <v>7086.35</v>
      </c>
      <c r="F193" s="1" t="n">
        <v>2900.61</v>
      </c>
      <c r="G193" s="1" t="n">
        <v>2.44305508151734</v>
      </c>
      <c r="H193" s="1" t="n">
        <v>1.28868639120896</v>
      </c>
      <c r="I193" s="1" t="n">
        <v>0.4284</v>
      </c>
      <c r="J193" s="1" t="n">
        <v>0.999198</v>
      </c>
    </row>
    <row r="194" customFormat="false" ht="16.2" hidden="false" customHeight="false" outlineLevel="0" collapsed="false">
      <c r="A194" s="1" t="s">
        <v>649</v>
      </c>
      <c r="B194" s="1" t="s">
        <v>650</v>
      </c>
      <c r="C194" s="1" t="s">
        <v>24</v>
      </c>
      <c r="D194" s="1" t="s">
        <v>651</v>
      </c>
      <c r="E194" s="1" t="n">
        <v>1.52934</v>
      </c>
      <c r="F194" s="1" t="n">
        <v>0.626691</v>
      </c>
      <c r="G194" s="1" t="n">
        <v>2.44034141227495</v>
      </c>
      <c r="H194" s="1" t="n">
        <v>1.28708299997643</v>
      </c>
      <c r="I194" s="1" t="n">
        <v>0.24485</v>
      </c>
      <c r="J194" s="1" t="n">
        <v>0.999198</v>
      </c>
    </row>
    <row r="195" customFormat="false" ht="16.2" hidden="false" customHeight="false" outlineLevel="0" collapsed="false">
      <c r="A195" s="1" t="s">
        <v>652</v>
      </c>
      <c r="B195" s="1" t="s">
        <v>653</v>
      </c>
      <c r="C195" s="1" t="s">
        <v>654</v>
      </c>
      <c r="D195" s="1" t="s">
        <v>655</v>
      </c>
      <c r="E195" s="1" t="n">
        <v>1.65977</v>
      </c>
      <c r="F195" s="1" t="n">
        <v>0.680591</v>
      </c>
      <c r="G195" s="1" t="n">
        <v>2.43871870183414</v>
      </c>
      <c r="H195" s="1" t="n">
        <v>1.28612335761199</v>
      </c>
      <c r="I195" s="1" t="n">
        <v>0.2479</v>
      </c>
      <c r="J195" s="1" t="n">
        <v>0.999198</v>
      </c>
    </row>
    <row r="196" customFormat="false" ht="16.2" hidden="false" customHeight="false" outlineLevel="0" collapsed="false">
      <c r="A196" s="1" t="s">
        <v>656</v>
      </c>
      <c r="B196" s="1" t="s">
        <v>657</v>
      </c>
      <c r="C196" s="1" t="s">
        <v>658</v>
      </c>
      <c r="D196" s="1" t="s">
        <v>659</v>
      </c>
      <c r="E196" s="1" t="n">
        <v>48.2897</v>
      </c>
      <c r="F196" s="1" t="n">
        <v>19.8155</v>
      </c>
      <c r="G196" s="1" t="n">
        <v>2.43696601145568</v>
      </c>
      <c r="H196" s="1" t="n">
        <v>1.28508612982765</v>
      </c>
      <c r="I196" s="1" t="n">
        <v>0.05805</v>
      </c>
      <c r="J196" s="1" t="n">
        <v>0.678786</v>
      </c>
    </row>
    <row r="197" customFormat="false" ht="16.2" hidden="false" customHeight="false" outlineLevel="0" collapsed="false">
      <c r="A197" s="1" t="s">
        <v>660</v>
      </c>
      <c r="B197" s="1" t="s">
        <v>661</v>
      </c>
      <c r="C197" s="1" t="s">
        <v>662</v>
      </c>
      <c r="D197" s="1" t="s">
        <v>663</v>
      </c>
      <c r="E197" s="1" t="n">
        <v>0.991881</v>
      </c>
      <c r="F197" s="1" t="n">
        <v>0.407043</v>
      </c>
      <c r="G197" s="1" t="n">
        <v>2.43679660379862</v>
      </c>
      <c r="H197" s="1" t="n">
        <v>1.28498583623269</v>
      </c>
      <c r="I197" s="1" t="n">
        <v>0.3626</v>
      </c>
      <c r="J197" s="1" t="n">
        <v>0.999198</v>
      </c>
    </row>
    <row r="198" customFormat="false" ht="16.2" hidden="false" customHeight="false" outlineLevel="0" collapsed="false">
      <c r="A198" s="1" t="s">
        <v>664</v>
      </c>
      <c r="B198" s="1" t="s">
        <v>665</v>
      </c>
      <c r="C198" s="1" t="s">
        <v>666</v>
      </c>
      <c r="D198" s="1" t="s">
        <v>667</v>
      </c>
      <c r="E198" s="1" t="n">
        <v>12.6629</v>
      </c>
      <c r="F198" s="1" t="n">
        <v>5.20889</v>
      </c>
      <c r="G198" s="1" t="n">
        <v>2.43101697290593</v>
      </c>
      <c r="H198" s="1" t="n">
        <v>1.28155996602881</v>
      </c>
      <c r="I198" s="1" t="n">
        <v>0.11135</v>
      </c>
      <c r="J198" s="1" t="n">
        <v>0.845192</v>
      </c>
    </row>
    <row r="199" customFormat="false" ht="16.2" hidden="false" customHeight="false" outlineLevel="0" collapsed="false">
      <c r="A199" s="1" t="s">
        <v>668</v>
      </c>
      <c r="B199" s="1" t="s">
        <v>669</v>
      </c>
      <c r="C199" s="1" t="s">
        <v>670</v>
      </c>
      <c r="D199" s="1" t="s">
        <v>671</v>
      </c>
      <c r="E199" s="1" t="n">
        <v>40.4933</v>
      </c>
      <c r="F199" s="1" t="n">
        <v>16.6609</v>
      </c>
      <c r="G199" s="1" t="n">
        <v>2.43043893187042</v>
      </c>
      <c r="H199" s="1" t="n">
        <v>1.28121688487962</v>
      </c>
      <c r="I199" s="1" t="n">
        <v>0.0601</v>
      </c>
      <c r="J199" s="1" t="n">
        <v>0.685836</v>
      </c>
    </row>
    <row r="200" customFormat="false" ht="16.2" hidden="false" customHeight="false" outlineLevel="0" collapsed="false">
      <c r="A200" s="1" t="s">
        <v>672</v>
      </c>
      <c r="B200" s="1" t="s">
        <v>673</v>
      </c>
      <c r="C200" s="1" t="s">
        <v>674</v>
      </c>
      <c r="D200" s="1" t="s">
        <v>675</v>
      </c>
      <c r="E200" s="1" t="n">
        <v>1.24531</v>
      </c>
      <c r="F200" s="1" t="n">
        <v>0.512893</v>
      </c>
      <c r="G200" s="1" t="n">
        <v>2.42801130060266</v>
      </c>
      <c r="H200" s="1" t="n">
        <v>1.27977513629107</v>
      </c>
      <c r="I200" s="1" t="n">
        <v>0.30105</v>
      </c>
      <c r="J200" s="1" t="n">
        <v>0.999198</v>
      </c>
    </row>
    <row r="201" customFormat="false" ht="16.2" hidden="false" customHeight="false" outlineLevel="0" collapsed="false">
      <c r="A201" s="1" t="s">
        <v>676</v>
      </c>
      <c r="B201" s="1" t="s">
        <v>677</v>
      </c>
      <c r="C201" s="1" t="s">
        <v>678</v>
      </c>
      <c r="D201" s="1" t="s">
        <v>679</v>
      </c>
      <c r="E201" s="1" t="n">
        <v>2.8679</v>
      </c>
      <c r="F201" s="1" t="n">
        <v>1.18192</v>
      </c>
      <c r="G201" s="1" t="n">
        <v>2.42647556518208</v>
      </c>
      <c r="H201" s="1" t="n">
        <v>1.27886233211195</v>
      </c>
      <c r="I201" s="1" t="n">
        <v>0.10595</v>
      </c>
      <c r="J201" s="1" t="n">
        <v>0.835993</v>
      </c>
    </row>
    <row r="202" customFormat="false" ht="16.2" hidden="false" customHeight="false" outlineLevel="0" collapsed="false">
      <c r="A202" s="1" t="s">
        <v>680</v>
      </c>
      <c r="B202" s="1" t="s">
        <v>681</v>
      </c>
      <c r="C202" s="1" t="s">
        <v>24</v>
      </c>
      <c r="D202" s="1" t="s">
        <v>682</v>
      </c>
      <c r="E202" s="1" t="n">
        <v>1.90185</v>
      </c>
      <c r="F202" s="1" t="n">
        <v>0.787461</v>
      </c>
      <c r="G202" s="1" t="n">
        <v>2.41516722732935</v>
      </c>
      <c r="H202" s="1" t="n">
        <v>1.27212308541142</v>
      </c>
      <c r="I202" s="1" t="n">
        <v>0.20705</v>
      </c>
      <c r="J202" s="1" t="n">
        <v>0.999198</v>
      </c>
    </row>
    <row r="203" customFormat="false" ht="16.2" hidden="false" customHeight="false" outlineLevel="0" collapsed="false">
      <c r="A203" s="1" t="s">
        <v>24</v>
      </c>
      <c r="B203" s="1" t="s">
        <v>683</v>
      </c>
      <c r="C203" s="1" t="s">
        <v>24</v>
      </c>
      <c r="D203" s="1" t="s">
        <v>684</v>
      </c>
      <c r="E203" s="1" t="n">
        <v>59.9314</v>
      </c>
      <c r="F203" s="1" t="n">
        <v>24.8239</v>
      </c>
      <c r="G203" s="1" t="n">
        <v>2.41426206196448</v>
      </c>
      <c r="H203" s="1" t="n">
        <v>1.27158228544515</v>
      </c>
      <c r="I203" s="1" t="n">
        <v>0.4389</v>
      </c>
      <c r="J203" s="1" t="n">
        <v>0.999198</v>
      </c>
    </row>
    <row r="204" customFormat="false" ht="16.2" hidden="false" customHeight="false" outlineLevel="0" collapsed="false">
      <c r="A204" s="1" t="s">
        <v>685</v>
      </c>
      <c r="B204" s="1" t="s">
        <v>686</v>
      </c>
      <c r="C204" s="1" t="s">
        <v>687</v>
      </c>
      <c r="D204" s="1" t="s">
        <v>688</v>
      </c>
      <c r="E204" s="1" t="n">
        <v>3.76822</v>
      </c>
      <c r="F204" s="1" t="n">
        <v>1.56226</v>
      </c>
      <c r="G204" s="1" t="n">
        <v>2.41203128800584</v>
      </c>
      <c r="H204" s="1" t="n">
        <v>1.27024862148265</v>
      </c>
      <c r="I204" s="1" t="n">
        <v>0.16505</v>
      </c>
      <c r="J204" s="1" t="n">
        <v>0.94636</v>
      </c>
    </row>
    <row r="205" customFormat="false" ht="16.2" hidden="false" customHeight="false" outlineLevel="0" collapsed="false">
      <c r="A205" s="1" t="s">
        <v>689</v>
      </c>
      <c r="B205" s="1" t="s">
        <v>690</v>
      </c>
      <c r="C205" s="1" t="s">
        <v>691</v>
      </c>
      <c r="D205" s="1" t="s">
        <v>692</v>
      </c>
      <c r="E205" s="1" t="n">
        <v>7.16143</v>
      </c>
      <c r="F205" s="1" t="n">
        <v>2.98963</v>
      </c>
      <c r="G205" s="1" t="n">
        <v>2.39542351394654</v>
      </c>
      <c r="H205" s="1" t="n">
        <v>1.26028074884426</v>
      </c>
      <c r="I205" s="1" t="n">
        <v>0.0977</v>
      </c>
      <c r="J205" s="1" t="n">
        <v>0.823975</v>
      </c>
    </row>
    <row r="206" customFormat="false" ht="16.2" hidden="false" customHeight="false" outlineLevel="0" collapsed="false">
      <c r="A206" s="1" t="s">
        <v>693</v>
      </c>
      <c r="B206" s="1" t="s">
        <v>694</v>
      </c>
      <c r="C206" s="1" t="s">
        <v>24</v>
      </c>
      <c r="D206" s="1" t="s">
        <v>695</v>
      </c>
      <c r="E206" s="1" t="n">
        <v>0.944182</v>
      </c>
      <c r="F206" s="1" t="n">
        <v>0.394993</v>
      </c>
      <c r="G206" s="1" t="n">
        <v>2.3903765383184</v>
      </c>
      <c r="H206" s="1" t="n">
        <v>1.25723789317545</v>
      </c>
      <c r="I206" s="1" t="n">
        <v>0.4228</v>
      </c>
      <c r="J206" s="1" t="n">
        <v>0.999198</v>
      </c>
    </row>
    <row r="207" customFormat="false" ht="16.2" hidden="false" customHeight="false" outlineLevel="0" collapsed="false">
      <c r="A207" s="1" t="s">
        <v>24</v>
      </c>
      <c r="B207" s="1" t="s">
        <v>696</v>
      </c>
      <c r="C207" s="1" t="s">
        <v>24</v>
      </c>
      <c r="D207" s="1" t="s">
        <v>697</v>
      </c>
      <c r="E207" s="1" t="n">
        <v>8.15844</v>
      </c>
      <c r="F207" s="1" t="n">
        <v>3.41627</v>
      </c>
      <c r="G207" s="1" t="n">
        <v>2.38811335169644</v>
      </c>
      <c r="H207" s="1" t="n">
        <v>1.25587131568532</v>
      </c>
      <c r="I207" s="1" t="n">
        <v>0.3112</v>
      </c>
      <c r="J207" s="1" t="n">
        <v>0.999198</v>
      </c>
    </row>
    <row r="208" customFormat="false" ht="16.2" hidden="false" customHeight="false" outlineLevel="0" collapsed="false">
      <c r="A208" s="1" t="s">
        <v>698</v>
      </c>
      <c r="B208" s="1" t="s">
        <v>699</v>
      </c>
      <c r="C208" s="1" t="s">
        <v>24</v>
      </c>
      <c r="D208" s="1" t="s">
        <v>700</v>
      </c>
      <c r="E208" s="1" t="n">
        <v>119.122</v>
      </c>
      <c r="F208" s="1" t="n">
        <v>50.1437</v>
      </c>
      <c r="G208" s="1" t="n">
        <v>2.37561248970459</v>
      </c>
      <c r="H208" s="1" t="n">
        <v>1.2482995226808</v>
      </c>
      <c r="I208" s="1" t="n">
        <v>0.08845</v>
      </c>
      <c r="J208" s="1" t="n">
        <v>0.793705</v>
      </c>
    </row>
    <row r="209" customFormat="false" ht="16.2" hidden="false" customHeight="false" outlineLevel="0" collapsed="false">
      <c r="A209" s="1" t="s">
        <v>701</v>
      </c>
      <c r="B209" s="1" t="s">
        <v>702</v>
      </c>
      <c r="C209" s="1" t="s">
        <v>703</v>
      </c>
      <c r="D209" s="1" t="s">
        <v>704</v>
      </c>
      <c r="E209" s="1" t="n">
        <v>569.14</v>
      </c>
      <c r="F209" s="1" t="n">
        <v>239.71</v>
      </c>
      <c r="G209" s="1" t="n">
        <v>2.37428559509407</v>
      </c>
      <c r="H209" s="1" t="n">
        <v>1.2474934825132</v>
      </c>
      <c r="I209" s="1" t="n">
        <v>0.0771</v>
      </c>
      <c r="J209" s="1" t="n">
        <v>0.751929</v>
      </c>
    </row>
    <row r="210" customFormat="false" ht="16.2" hidden="false" customHeight="false" outlineLevel="0" collapsed="false">
      <c r="A210" s="1" t="s">
        <v>705</v>
      </c>
      <c r="B210" s="1" t="s">
        <v>706</v>
      </c>
      <c r="C210" s="1" t="s">
        <v>707</v>
      </c>
      <c r="D210" s="1" t="s">
        <v>422</v>
      </c>
      <c r="E210" s="1" t="n">
        <v>10.8768</v>
      </c>
      <c r="F210" s="1" t="n">
        <v>4.58357</v>
      </c>
      <c r="G210" s="1" t="n">
        <v>2.37299746703989</v>
      </c>
      <c r="H210" s="1" t="n">
        <v>1.24671056058624</v>
      </c>
      <c r="I210" s="1" t="n">
        <v>0.5721</v>
      </c>
      <c r="J210" s="1" t="n">
        <v>0.999198</v>
      </c>
    </row>
    <row r="211" customFormat="false" ht="16.2" hidden="false" customHeight="false" outlineLevel="0" collapsed="false">
      <c r="A211" s="1" t="s">
        <v>708</v>
      </c>
      <c r="B211" s="1" t="s">
        <v>709</v>
      </c>
      <c r="C211" s="1" t="s">
        <v>24</v>
      </c>
      <c r="D211" s="1" t="s">
        <v>710</v>
      </c>
      <c r="E211" s="1" t="n">
        <v>2.75128</v>
      </c>
      <c r="F211" s="1" t="n">
        <v>1.15989</v>
      </c>
      <c r="G211" s="1" t="n">
        <v>2.37201803619309</v>
      </c>
      <c r="H211" s="1" t="n">
        <v>1.24611497979429</v>
      </c>
      <c r="I211" s="1" t="n">
        <v>0.30065</v>
      </c>
      <c r="J211" s="1" t="n">
        <v>0.999198</v>
      </c>
    </row>
    <row r="212" customFormat="false" ht="16.2" hidden="false" customHeight="false" outlineLevel="0" collapsed="false">
      <c r="A212" s="1" t="s">
        <v>711</v>
      </c>
      <c r="B212" s="1" t="s">
        <v>712</v>
      </c>
      <c r="C212" s="1" t="s">
        <v>24</v>
      </c>
      <c r="D212" s="1" t="s">
        <v>713</v>
      </c>
      <c r="E212" s="1" t="n">
        <v>1.20541</v>
      </c>
      <c r="F212" s="1" t="n">
        <v>0.509046</v>
      </c>
      <c r="G212" s="1" t="n">
        <v>2.36797853239196</v>
      </c>
      <c r="H212" s="1" t="n">
        <v>1.2436560018486</v>
      </c>
      <c r="I212" s="1" t="n">
        <v>0.40685</v>
      </c>
      <c r="J212" s="1" t="n">
        <v>0.999198</v>
      </c>
    </row>
    <row r="213" customFormat="false" ht="16.2" hidden="false" customHeight="false" outlineLevel="0" collapsed="false">
      <c r="A213" s="1" t="s">
        <v>714</v>
      </c>
      <c r="B213" s="1" t="s">
        <v>715</v>
      </c>
      <c r="C213" s="1" t="s">
        <v>716</v>
      </c>
      <c r="D213" s="1" t="s">
        <v>151</v>
      </c>
      <c r="E213" s="1" t="n">
        <v>5.79358</v>
      </c>
      <c r="F213" s="1" t="n">
        <v>2.44947</v>
      </c>
      <c r="G213" s="1" t="n">
        <v>2.36523819438491</v>
      </c>
      <c r="H213" s="1" t="n">
        <v>1.24198547935911</v>
      </c>
      <c r="I213" s="1" t="n">
        <v>0.1497</v>
      </c>
      <c r="J213" s="1" t="n">
        <v>0.920889</v>
      </c>
    </row>
    <row r="214" customFormat="false" ht="16.2" hidden="false" customHeight="false" outlineLevel="0" collapsed="false">
      <c r="A214" s="1" t="s">
        <v>717</v>
      </c>
      <c r="B214" s="1" t="s">
        <v>718</v>
      </c>
      <c r="C214" s="1" t="s">
        <v>719</v>
      </c>
      <c r="D214" s="1" t="s">
        <v>720</v>
      </c>
      <c r="E214" s="1" t="n">
        <v>5.51839</v>
      </c>
      <c r="F214" s="1" t="n">
        <v>2.33385</v>
      </c>
      <c r="G214" s="1" t="n">
        <v>2.36450071769822</v>
      </c>
      <c r="H214" s="1" t="n">
        <v>1.24153557969782</v>
      </c>
      <c r="I214" s="1" t="n">
        <v>0.08585</v>
      </c>
      <c r="J214" s="1" t="n">
        <v>0.782789</v>
      </c>
    </row>
    <row r="215" customFormat="false" ht="16.2" hidden="false" customHeight="false" outlineLevel="0" collapsed="false">
      <c r="A215" s="1" t="s">
        <v>721</v>
      </c>
      <c r="B215" s="1" t="s">
        <v>722</v>
      </c>
      <c r="C215" s="1" t="s">
        <v>723</v>
      </c>
      <c r="D215" s="1" t="s">
        <v>724</v>
      </c>
      <c r="E215" s="1" t="n">
        <v>0.847574</v>
      </c>
      <c r="F215" s="1" t="n">
        <v>0.359056</v>
      </c>
      <c r="G215" s="1" t="n">
        <v>2.36056214072456</v>
      </c>
      <c r="H215" s="1" t="n">
        <v>1.23913046173248</v>
      </c>
      <c r="I215" s="1" t="n">
        <v>0.2894</v>
      </c>
      <c r="J215" s="1" t="n">
        <v>0.999198</v>
      </c>
    </row>
    <row r="216" customFormat="false" ht="16.2" hidden="false" customHeight="false" outlineLevel="0" collapsed="false">
      <c r="A216" s="1" t="s">
        <v>725</v>
      </c>
      <c r="B216" s="1" t="s">
        <v>726</v>
      </c>
      <c r="C216" s="1" t="s">
        <v>24</v>
      </c>
      <c r="D216" s="1" t="s">
        <v>727</v>
      </c>
      <c r="E216" s="1" t="n">
        <v>6.51744</v>
      </c>
      <c r="F216" s="1" t="n">
        <v>2.76498</v>
      </c>
      <c r="G216" s="1" t="n">
        <v>2.35713820714797</v>
      </c>
      <c r="H216" s="1" t="n">
        <v>1.23703635125732</v>
      </c>
      <c r="I216" s="1" t="n">
        <v>0.18685</v>
      </c>
      <c r="J216" s="1" t="n">
        <v>0.983709</v>
      </c>
    </row>
    <row r="217" customFormat="false" ht="16.2" hidden="false" customHeight="false" outlineLevel="0" collapsed="false">
      <c r="A217" s="1" t="s">
        <v>728</v>
      </c>
      <c r="B217" s="1" t="s">
        <v>729</v>
      </c>
      <c r="C217" s="1" t="s">
        <v>730</v>
      </c>
      <c r="D217" s="1" t="s">
        <v>731</v>
      </c>
      <c r="E217" s="1" t="n">
        <v>206.892</v>
      </c>
      <c r="F217" s="1" t="n">
        <v>87.8574</v>
      </c>
      <c r="G217" s="1" t="n">
        <v>2.35486140040566</v>
      </c>
      <c r="H217" s="1" t="n">
        <v>1.23564214993074</v>
      </c>
      <c r="I217" s="1" t="n">
        <v>0.06575</v>
      </c>
      <c r="J217" s="1" t="n">
        <v>0.711058</v>
      </c>
    </row>
    <row r="218" customFormat="false" ht="16.2" hidden="false" customHeight="false" outlineLevel="0" collapsed="false">
      <c r="A218" s="1" t="s">
        <v>732</v>
      </c>
      <c r="B218" s="1" t="s">
        <v>733</v>
      </c>
      <c r="C218" s="1" t="s">
        <v>24</v>
      </c>
      <c r="D218" s="1" t="s">
        <v>734</v>
      </c>
      <c r="E218" s="1" t="n">
        <v>1.44708</v>
      </c>
      <c r="F218" s="1" t="n">
        <v>0.615312</v>
      </c>
      <c r="G218" s="1" t="n">
        <v>2.35178251033622</v>
      </c>
      <c r="H218" s="1" t="n">
        <v>1.23375464785816</v>
      </c>
      <c r="I218" s="1" t="n">
        <v>0.34985</v>
      </c>
      <c r="J218" s="1" t="n">
        <v>0.999198</v>
      </c>
    </row>
    <row r="219" customFormat="false" ht="16.2" hidden="false" customHeight="false" outlineLevel="0" collapsed="false">
      <c r="A219" s="1" t="s">
        <v>735</v>
      </c>
      <c r="B219" s="1" t="s">
        <v>736</v>
      </c>
      <c r="C219" s="1" t="s">
        <v>737</v>
      </c>
      <c r="D219" s="1" t="s">
        <v>738</v>
      </c>
      <c r="E219" s="1" t="n">
        <v>2.1395</v>
      </c>
      <c r="F219" s="1" t="n">
        <v>0.910897</v>
      </c>
      <c r="G219" s="1" t="n">
        <v>2.34878367147987</v>
      </c>
      <c r="H219" s="1" t="n">
        <v>1.23191384385026</v>
      </c>
      <c r="I219" s="1" t="n">
        <v>0.3324</v>
      </c>
      <c r="J219" s="1" t="n">
        <v>0.999198</v>
      </c>
    </row>
    <row r="220" customFormat="false" ht="16.2" hidden="false" customHeight="false" outlineLevel="0" collapsed="false">
      <c r="A220" s="1" t="s">
        <v>739</v>
      </c>
      <c r="B220" s="1" t="s">
        <v>740</v>
      </c>
      <c r="C220" s="1" t="s">
        <v>24</v>
      </c>
      <c r="D220" s="1" t="s">
        <v>741</v>
      </c>
      <c r="E220" s="1" t="n">
        <v>4.30316</v>
      </c>
      <c r="F220" s="1" t="n">
        <v>1.83409</v>
      </c>
      <c r="G220" s="1" t="n">
        <v>2.3462098370309</v>
      </c>
      <c r="H220" s="1" t="n">
        <v>1.23033204887617</v>
      </c>
      <c r="I220" s="1" t="n">
        <v>0.31785</v>
      </c>
      <c r="J220" s="1" t="n">
        <v>0.999198</v>
      </c>
    </row>
    <row r="221" customFormat="false" ht="16.2" hidden="false" customHeight="false" outlineLevel="0" collapsed="false">
      <c r="A221" s="1" t="s">
        <v>742</v>
      </c>
      <c r="B221" s="1" t="s">
        <v>743</v>
      </c>
      <c r="C221" s="1" t="s">
        <v>24</v>
      </c>
      <c r="D221" s="1" t="s">
        <v>744</v>
      </c>
      <c r="E221" s="1" t="n">
        <v>96.7441</v>
      </c>
      <c r="F221" s="1" t="n">
        <v>41.3773</v>
      </c>
      <c r="G221" s="1" t="n">
        <v>2.33809600916445</v>
      </c>
      <c r="H221" s="1" t="n">
        <v>1.22533417242796</v>
      </c>
      <c r="I221" s="1" t="n">
        <v>0.16245</v>
      </c>
      <c r="J221" s="1" t="n">
        <v>0.942249</v>
      </c>
    </row>
    <row r="222" customFormat="false" ht="16.2" hidden="false" customHeight="false" outlineLevel="0" collapsed="false">
      <c r="A222" s="1" t="s">
        <v>745</v>
      </c>
      <c r="B222" s="1" t="s">
        <v>746</v>
      </c>
      <c r="C222" s="1" t="s">
        <v>24</v>
      </c>
      <c r="D222" s="1" t="s">
        <v>747</v>
      </c>
      <c r="E222" s="1" t="n">
        <v>31.2498</v>
      </c>
      <c r="F222" s="1" t="n">
        <v>13.3722</v>
      </c>
      <c r="G222" s="1" t="n">
        <v>2.33692286983443</v>
      </c>
      <c r="H222" s="1" t="n">
        <v>1.22461011874048</v>
      </c>
      <c r="I222" s="1" t="n">
        <v>0.239</v>
      </c>
      <c r="J222" s="1" t="n">
        <v>0.999198</v>
      </c>
    </row>
    <row r="223" customFormat="false" ht="16.2" hidden="false" customHeight="false" outlineLevel="0" collapsed="false">
      <c r="A223" s="1" t="s">
        <v>748</v>
      </c>
      <c r="B223" s="1" t="s">
        <v>749</v>
      </c>
      <c r="C223" s="1" t="s">
        <v>750</v>
      </c>
      <c r="D223" s="1" t="s">
        <v>751</v>
      </c>
      <c r="E223" s="1" t="n">
        <v>1.05802</v>
      </c>
      <c r="F223" s="1" t="n">
        <v>0.45289</v>
      </c>
      <c r="G223" s="1" t="n">
        <v>2.33615226655479</v>
      </c>
      <c r="H223" s="1" t="n">
        <v>1.22413430976773</v>
      </c>
      <c r="I223" s="1" t="n">
        <v>0.54315</v>
      </c>
      <c r="J223" s="1" t="n">
        <v>0.999198</v>
      </c>
    </row>
    <row r="224" customFormat="false" ht="16.2" hidden="false" customHeight="false" outlineLevel="0" collapsed="false">
      <c r="A224" s="1" t="s">
        <v>752</v>
      </c>
      <c r="B224" s="1" t="s">
        <v>753</v>
      </c>
      <c r="C224" s="1" t="s">
        <v>754</v>
      </c>
      <c r="D224" s="1" t="s">
        <v>755</v>
      </c>
      <c r="E224" s="1" t="n">
        <v>36.8515</v>
      </c>
      <c r="F224" s="1" t="n">
        <v>15.7809</v>
      </c>
      <c r="G224" s="1" t="n">
        <v>2.33519634494864</v>
      </c>
      <c r="H224" s="1" t="n">
        <v>1.22354385784705</v>
      </c>
      <c r="I224" s="1" t="n">
        <v>0.23985</v>
      </c>
      <c r="J224" s="1" t="n">
        <v>0.999198</v>
      </c>
    </row>
    <row r="225" customFormat="false" ht="16.2" hidden="false" customHeight="false" outlineLevel="0" collapsed="false">
      <c r="A225" s="1" t="s">
        <v>756</v>
      </c>
      <c r="B225" s="1" t="s">
        <v>757</v>
      </c>
      <c r="C225" s="1" t="s">
        <v>758</v>
      </c>
      <c r="D225" s="1" t="s">
        <v>759</v>
      </c>
      <c r="E225" s="1" t="n">
        <v>5.52624</v>
      </c>
      <c r="F225" s="1" t="n">
        <v>2.37331</v>
      </c>
      <c r="G225" s="1" t="n">
        <v>2.32849480261744</v>
      </c>
      <c r="H225" s="1" t="n">
        <v>1.21939766195364</v>
      </c>
      <c r="I225" s="1" t="n">
        <v>0.17925</v>
      </c>
      <c r="J225" s="1" t="n">
        <v>0.970037</v>
      </c>
    </row>
    <row r="226" customFormat="false" ht="16.2" hidden="false" customHeight="false" outlineLevel="0" collapsed="false">
      <c r="A226" s="1" t="s">
        <v>760</v>
      </c>
      <c r="B226" s="1" t="s">
        <v>761</v>
      </c>
      <c r="C226" s="1" t="s">
        <v>24</v>
      </c>
      <c r="D226" s="1" t="s">
        <v>762</v>
      </c>
      <c r="E226" s="1" t="n">
        <v>0.993737</v>
      </c>
      <c r="F226" s="1" t="n">
        <v>0.427054</v>
      </c>
      <c r="G226" s="1" t="n">
        <v>2.3269586515991</v>
      </c>
      <c r="H226" s="1" t="n">
        <v>1.21844557530582</v>
      </c>
      <c r="I226" s="1" t="n">
        <v>0.37655</v>
      </c>
      <c r="J226" s="1" t="n">
        <v>0.999198</v>
      </c>
    </row>
    <row r="227" customFormat="false" ht="16.2" hidden="false" customHeight="false" outlineLevel="0" collapsed="false">
      <c r="A227" s="1" t="s">
        <v>763</v>
      </c>
      <c r="B227" s="1" t="s">
        <v>764</v>
      </c>
      <c r="C227" s="1" t="s">
        <v>765</v>
      </c>
      <c r="D227" s="1" t="s">
        <v>766</v>
      </c>
      <c r="E227" s="1" t="n">
        <v>0.968678</v>
      </c>
      <c r="F227" s="1" t="n">
        <v>0.416419</v>
      </c>
      <c r="G227" s="1" t="n">
        <v>2.32620989916407</v>
      </c>
      <c r="H227" s="1" t="n">
        <v>1.21798128031095</v>
      </c>
      <c r="I227" s="1" t="n">
        <v>0.31005</v>
      </c>
      <c r="J227" s="1" t="n">
        <v>0.999198</v>
      </c>
    </row>
    <row r="228" customFormat="false" ht="16.2" hidden="false" customHeight="false" outlineLevel="0" collapsed="false">
      <c r="A228" s="1" t="s">
        <v>767</v>
      </c>
      <c r="B228" s="1" t="s">
        <v>768</v>
      </c>
      <c r="C228" s="1" t="s">
        <v>24</v>
      </c>
      <c r="D228" s="1" t="s">
        <v>769</v>
      </c>
      <c r="E228" s="1" t="n">
        <v>0.704162</v>
      </c>
      <c r="F228" s="1" t="n">
        <v>0.302733</v>
      </c>
      <c r="G228" s="1" t="n">
        <v>2.32601665494016</v>
      </c>
      <c r="H228" s="1" t="n">
        <v>1.21786142695453</v>
      </c>
      <c r="I228" s="1" t="n">
        <v>0.4114</v>
      </c>
      <c r="J228" s="1" t="n">
        <v>0.999198</v>
      </c>
    </row>
    <row r="229" customFormat="false" ht="16.2" hidden="false" customHeight="false" outlineLevel="0" collapsed="false">
      <c r="A229" s="1" t="s">
        <v>770</v>
      </c>
      <c r="B229" s="1" t="s">
        <v>771</v>
      </c>
      <c r="C229" s="1" t="s">
        <v>24</v>
      </c>
      <c r="D229" s="1" t="s">
        <v>772</v>
      </c>
      <c r="E229" s="1" t="n">
        <v>36.7822</v>
      </c>
      <c r="F229" s="1" t="n">
        <v>15.8302</v>
      </c>
      <c r="G229" s="1" t="n">
        <v>2.32354613334007</v>
      </c>
      <c r="H229" s="1" t="n">
        <v>1.21632828942803</v>
      </c>
      <c r="I229" s="1" t="n">
        <v>0.26215</v>
      </c>
      <c r="J229" s="1" t="n">
        <v>0.999198</v>
      </c>
    </row>
    <row r="230" customFormat="false" ht="16.2" hidden="false" customHeight="false" outlineLevel="0" collapsed="false">
      <c r="A230" s="1" t="s">
        <v>773</v>
      </c>
      <c r="B230" s="1" t="s">
        <v>774</v>
      </c>
      <c r="C230" s="1" t="s">
        <v>24</v>
      </c>
      <c r="D230" s="1" t="s">
        <v>775</v>
      </c>
      <c r="E230" s="1" t="n">
        <v>17.2505</v>
      </c>
      <c r="F230" s="1" t="n">
        <v>7.43657</v>
      </c>
      <c r="G230" s="1" t="n">
        <v>2.31968501607596</v>
      </c>
      <c r="H230" s="1" t="n">
        <v>1.21392891888888</v>
      </c>
      <c r="I230" s="1" t="n">
        <v>0.733</v>
      </c>
      <c r="J230" s="1" t="n">
        <v>0.999198</v>
      </c>
    </row>
    <row r="231" customFormat="false" ht="16.2" hidden="false" customHeight="false" outlineLevel="0" collapsed="false">
      <c r="A231" s="1" t="s">
        <v>776</v>
      </c>
      <c r="B231" s="1" t="s">
        <v>777</v>
      </c>
      <c r="C231" s="1" t="s">
        <v>778</v>
      </c>
      <c r="D231" s="1" t="s">
        <v>779</v>
      </c>
      <c r="E231" s="1" t="n">
        <v>1.64081</v>
      </c>
      <c r="F231" s="1" t="n">
        <v>0.707882</v>
      </c>
      <c r="G231" s="1" t="n">
        <v>2.31791456768219</v>
      </c>
      <c r="H231" s="1" t="n">
        <v>1.21282739332773</v>
      </c>
      <c r="I231" s="1" t="n">
        <v>0.25095</v>
      </c>
      <c r="J231" s="1" t="n">
        <v>0.999198</v>
      </c>
    </row>
    <row r="232" customFormat="false" ht="16.2" hidden="false" customHeight="false" outlineLevel="0" collapsed="false">
      <c r="A232" s="1" t="s">
        <v>780</v>
      </c>
      <c r="B232" s="1" t="s">
        <v>781</v>
      </c>
      <c r="C232" s="1" t="s">
        <v>24</v>
      </c>
      <c r="D232" s="1" t="s">
        <v>782</v>
      </c>
      <c r="E232" s="1" t="n">
        <v>30.2518</v>
      </c>
      <c r="F232" s="1" t="n">
        <v>13.061</v>
      </c>
      <c r="G232" s="1" t="n">
        <v>2.31619324707143</v>
      </c>
      <c r="H232" s="1" t="n">
        <v>1.21175562679903</v>
      </c>
      <c r="I232" s="1" t="n">
        <v>0.12855</v>
      </c>
      <c r="J232" s="1" t="n">
        <v>0.878116</v>
      </c>
    </row>
    <row r="233" customFormat="false" ht="16.2" hidden="false" customHeight="false" outlineLevel="0" collapsed="false">
      <c r="A233" s="1" t="s">
        <v>783</v>
      </c>
      <c r="B233" s="1" t="s">
        <v>784</v>
      </c>
      <c r="C233" s="1" t="s">
        <v>24</v>
      </c>
      <c r="D233" s="1" t="s">
        <v>785</v>
      </c>
      <c r="E233" s="1" t="n">
        <v>1.93864</v>
      </c>
      <c r="F233" s="1" t="n">
        <v>0.838872</v>
      </c>
      <c r="G233" s="1" t="n">
        <v>2.31100811566008</v>
      </c>
      <c r="H233" s="1" t="n">
        <v>1.2085223261846</v>
      </c>
      <c r="I233" s="1" t="n">
        <v>0.29345</v>
      </c>
      <c r="J233" s="1" t="n">
        <v>0.999198</v>
      </c>
    </row>
    <row r="234" customFormat="false" ht="16.2" hidden="false" customHeight="false" outlineLevel="0" collapsed="false">
      <c r="A234" s="1" t="s">
        <v>786</v>
      </c>
      <c r="B234" s="1" t="s">
        <v>787</v>
      </c>
      <c r="C234" s="1" t="s">
        <v>788</v>
      </c>
      <c r="D234" s="1" t="s">
        <v>65</v>
      </c>
      <c r="E234" s="1" t="n">
        <v>1.60439</v>
      </c>
      <c r="F234" s="1" t="n">
        <v>0.696729</v>
      </c>
      <c r="G234" s="1" t="n">
        <v>2.30274611793108</v>
      </c>
      <c r="H234" s="1" t="n">
        <v>1.20335536007028</v>
      </c>
      <c r="I234" s="1" t="n">
        <v>0.23615</v>
      </c>
      <c r="J234" s="1" t="n">
        <v>0.999198</v>
      </c>
    </row>
    <row r="235" customFormat="false" ht="16.2" hidden="false" customHeight="false" outlineLevel="0" collapsed="false">
      <c r="A235" s="1" t="s">
        <v>789</v>
      </c>
      <c r="B235" s="1" t="s">
        <v>790</v>
      </c>
      <c r="C235" s="1" t="s">
        <v>791</v>
      </c>
      <c r="D235" s="1" t="s">
        <v>792</v>
      </c>
      <c r="E235" s="1" t="n">
        <v>70.585</v>
      </c>
      <c r="F235" s="1" t="n">
        <v>30.6579</v>
      </c>
      <c r="G235" s="1" t="n">
        <v>2.30234295238747</v>
      </c>
      <c r="H235" s="1" t="n">
        <v>1.20310275043645</v>
      </c>
      <c r="I235" s="1" t="n">
        <v>0.1181</v>
      </c>
      <c r="J235" s="1" t="n">
        <v>0.859782</v>
      </c>
    </row>
    <row r="236" customFormat="false" ht="16.2" hidden="false" customHeight="false" outlineLevel="0" collapsed="false">
      <c r="A236" s="1" t="s">
        <v>793</v>
      </c>
      <c r="B236" s="1" t="s">
        <v>794</v>
      </c>
      <c r="C236" s="1" t="s">
        <v>795</v>
      </c>
      <c r="D236" s="1" t="s">
        <v>796</v>
      </c>
      <c r="E236" s="1" t="n">
        <v>1.70911</v>
      </c>
      <c r="F236" s="1" t="n">
        <v>0.742466</v>
      </c>
      <c r="G236" s="1" t="n">
        <v>2.30193705839729</v>
      </c>
      <c r="H236" s="1" t="n">
        <v>1.20284838656331</v>
      </c>
      <c r="I236" s="1" t="n">
        <v>0.2489</v>
      </c>
      <c r="J236" s="1" t="n">
        <v>0.999198</v>
      </c>
    </row>
    <row r="237" customFormat="false" ht="16.2" hidden="false" customHeight="false" outlineLevel="0" collapsed="false">
      <c r="A237" s="1" t="s">
        <v>24</v>
      </c>
      <c r="B237" s="1" t="s">
        <v>797</v>
      </c>
      <c r="C237" s="1" t="s">
        <v>24</v>
      </c>
      <c r="D237" s="1" t="s">
        <v>798</v>
      </c>
      <c r="E237" s="1" t="n">
        <v>217.799</v>
      </c>
      <c r="F237" s="1" t="n">
        <v>94.7082</v>
      </c>
      <c r="G237" s="1" t="n">
        <v>2.29968471579018</v>
      </c>
      <c r="H237" s="1" t="n">
        <v>1.20143608284579</v>
      </c>
      <c r="I237" s="1" t="n">
        <v>0.43925</v>
      </c>
      <c r="J237" s="1" t="n">
        <v>0.999198</v>
      </c>
    </row>
    <row r="238" customFormat="false" ht="16.2" hidden="false" customHeight="false" outlineLevel="0" collapsed="false">
      <c r="A238" s="1" t="s">
        <v>799</v>
      </c>
      <c r="B238" s="1" t="s">
        <v>800</v>
      </c>
      <c r="C238" s="1" t="s">
        <v>801</v>
      </c>
      <c r="D238" s="1" t="s">
        <v>802</v>
      </c>
      <c r="E238" s="1" t="n">
        <v>2.1742</v>
      </c>
      <c r="F238" s="1" t="n">
        <v>0.946197</v>
      </c>
      <c r="G238" s="1" t="n">
        <v>2.29783015587663</v>
      </c>
      <c r="H238" s="1" t="n">
        <v>1.20027216511627</v>
      </c>
      <c r="I238" s="1" t="n">
        <v>0.2301</v>
      </c>
      <c r="J238" s="1" t="n">
        <v>0.999198</v>
      </c>
    </row>
    <row r="239" customFormat="false" ht="16.2" hidden="false" customHeight="false" outlineLevel="0" collapsed="false">
      <c r="A239" s="1" t="s">
        <v>803</v>
      </c>
      <c r="B239" s="1" t="s">
        <v>804</v>
      </c>
      <c r="C239" s="1" t="s">
        <v>805</v>
      </c>
      <c r="D239" s="1" t="s">
        <v>806</v>
      </c>
      <c r="E239" s="1" t="n">
        <v>2.03206</v>
      </c>
      <c r="F239" s="1" t="n">
        <v>0.885147</v>
      </c>
      <c r="G239" s="1" t="n">
        <v>2.29573166942892</v>
      </c>
      <c r="H239" s="1" t="n">
        <v>1.19895402624398</v>
      </c>
      <c r="I239" s="1" t="n">
        <v>0.1988</v>
      </c>
      <c r="J239" s="1" t="n">
        <v>0.999198</v>
      </c>
    </row>
    <row r="240" customFormat="false" ht="16.2" hidden="false" customHeight="false" outlineLevel="0" collapsed="false">
      <c r="A240" s="1" t="s">
        <v>807</v>
      </c>
      <c r="B240" s="1" t="s">
        <v>808</v>
      </c>
      <c r="C240" s="1" t="s">
        <v>809</v>
      </c>
      <c r="D240" s="1" t="s">
        <v>810</v>
      </c>
      <c r="E240" s="1" t="n">
        <v>13.2262</v>
      </c>
      <c r="F240" s="1" t="n">
        <v>5.76161</v>
      </c>
      <c r="G240" s="1" t="n">
        <v>2.29557363306437</v>
      </c>
      <c r="H240" s="1" t="n">
        <v>1.19885470883227</v>
      </c>
      <c r="I240" s="1" t="n">
        <v>0.1325</v>
      </c>
      <c r="J240" s="1" t="n">
        <v>0.886238</v>
      </c>
    </row>
    <row r="241" customFormat="false" ht="16.2" hidden="false" customHeight="false" outlineLevel="0" collapsed="false">
      <c r="A241" s="1" t="s">
        <v>811</v>
      </c>
      <c r="B241" s="1" t="s">
        <v>812</v>
      </c>
      <c r="C241" s="1" t="s">
        <v>813</v>
      </c>
      <c r="D241" s="1" t="s">
        <v>814</v>
      </c>
      <c r="E241" s="1" t="n">
        <v>9.99404</v>
      </c>
      <c r="F241" s="1" t="n">
        <v>4.36044</v>
      </c>
      <c r="G241" s="1" t="n">
        <v>2.29197970846979</v>
      </c>
      <c r="H241" s="1" t="n">
        <v>1.19659427157318</v>
      </c>
      <c r="I241" s="1" t="n">
        <v>0.1334</v>
      </c>
      <c r="J241" s="1" t="n">
        <v>0.887894</v>
      </c>
    </row>
    <row r="242" customFormat="false" ht="16.2" hidden="false" customHeight="false" outlineLevel="0" collapsed="false">
      <c r="A242" s="1" t="s">
        <v>815</v>
      </c>
      <c r="B242" s="1" t="s">
        <v>816</v>
      </c>
      <c r="C242" s="1" t="s">
        <v>24</v>
      </c>
      <c r="D242" s="1" t="s">
        <v>817</v>
      </c>
      <c r="E242" s="1" t="n">
        <v>0.959753</v>
      </c>
      <c r="F242" s="1" t="n">
        <v>0.419079</v>
      </c>
      <c r="G242" s="1" t="n">
        <v>2.29014815822315</v>
      </c>
      <c r="H242" s="1" t="n">
        <v>1.19544093466266</v>
      </c>
      <c r="I242" s="1" t="n">
        <v>0.35305</v>
      </c>
      <c r="J242" s="1" t="n">
        <v>0.999198</v>
      </c>
    </row>
    <row r="243" customFormat="false" ht="16.2" hidden="false" customHeight="false" outlineLevel="0" collapsed="false">
      <c r="A243" s="1" t="s">
        <v>818</v>
      </c>
      <c r="B243" s="1" t="s">
        <v>819</v>
      </c>
      <c r="C243" s="1" t="s">
        <v>24</v>
      </c>
      <c r="D243" s="1" t="s">
        <v>820</v>
      </c>
      <c r="E243" s="1" t="n">
        <v>223.382</v>
      </c>
      <c r="F243" s="1" t="n">
        <v>97.7178</v>
      </c>
      <c r="G243" s="1" t="n">
        <v>2.28599088395359</v>
      </c>
      <c r="H243" s="1" t="n">
        <v>1.19281965040227</v>
      </c>
      <c r="I243" s="1" t="n">
        <v>0.0736</v>
      </c>
      <c r="J243" s="1" t="n">
        <v>0.743837</v>
      </c>
    </row>
    <row r="244" customFormat="false" ht="16.2" hidden="false" customHeight="false" outlineLevel="0" collapsed="false">
      <c r="A244" s="1" t="s">
        <v>821</v>
      </c>
      <c r="B244" s="1" t="s">
        <v>822</v>
      </c>
      <c r="C244" s="1" t="s">
        <v>823</v>
      </c>
      <c r="D244" s="1" t="s">
        <v>824</v>
      </c>
      <c r="E244" s="1" t="n">
        <v>0.959483</v>
      </c>
      <c r="F244" s="1" t="n">
        <v>0.420098</v>
      </c>
      <c r="G244" s="1" t="n">
        <v>2.28395041157063</v>
      </c>
      <c r="H244" s="1" t="n">
        <v>1.19153132768948</v>
      </c>
      <c r="I244" s="1" t="n">
        <v>0.35855</v>
      </c>
      <c r="J244" s="1" t="n">
        <v>0.999198</v>
      </c>
    </row>
    <row r="245" customFormat="false" ht="16.2" hidden="false" customHeight="false" outlineLevel="0" collapsed="false">
      <c r="A245" s="1" t="s">
        <v>825</v>
      </c>
      <c r="B245" s="1" t="s">
        <v>826</v>
      </c>
      <c r="C245" s="1" t="s">
        <v>24</v>
      </c>
      <c r="D245" s="1" t="s">
        <v>827</v>
      </c>
      <c r="E245" s="1" t="n">
        <v>42.3719</v>
      </c>
      <c r="F245" s="1" t="n">
        <v>18.6018</v>
      </c>
      <c r="G245" s="1" t="n">
        <v>2.27783870378135</v>
      </c>
      <c r="H245" s="1" t="n">
        <v>1.18766559186891</v>
      </c>
      <c r="I245" s="1" t="n">
        <v>0.2923</v>
      </c>
      <c r="J245" s="1" t="n">
        <v>0.999198</v>
      </c>
    </row>
    <row r="246" customFormat="false" ht="16.2" hidden="false" customHeight="false" outlineLevel="0" collapsed="false">
      <c r="A246" s="1" t="s">
        <v>828</v>
      </c>
      <c r="B246" s="1" t="s">
        <v>829</v>
      </c>
      <c r="C246" s="1" t="s">
        <v>24</v>
      </c>
      <c r="D246" s="1" t="s">
        <v>830</v>
      </c>
      <c r="E246" s="1" t="n">
        <v>7.39925</v>
      </c>
      <c r="F246" s="1" t="n">
        <v>3.24992</v>
      </c>
      <c r="G246" s="1" t="n">
        <v>2.27674835072863</v>
      </c>
      <c r="H246" s="1" t="n">
        <v>1.18697483902866</v>
      </c>
      <c r="I246" s="1" t="n">
        <v>0.33165</v>
      </c>
      <c r="J246" s="1" t="n">
        <v>0.999198</v>
      </c>
    </row>
    <row r="247" customFormat="false" ht="16.2" hidden="false" customHeight="false" outlineLevel="0" collapsed="false">
      <c r="A247" s="1" t="s">
        <v>831</v>
      </c>
      <c r="B247" s="1" t="s">
        <v>832</v>
      </c>
      <c r="C247" s="1" t="s">
        <v>833</v>
      </c>
      <c r="D247" s="1" t="s">
        <v>834</v>
      </c>
      <c r="E247" s="1" t="n">
        <v>6.38304</v>
      </c>
      <c r="F247" s="1" t="n">
        <v>2.81242</v>
      </c>
      <c r="G247" s="1" t="n">
        <v>2.26958989055689</v>
      </c>
      <c r="H247" s="1" t="n">
        <v>1.18243162953707</v>
      </c>
      <c r="I247" s="1" t="n">
        <v>0.31655</v>
      </c>
      <c r="J247" s="1" t="n">
        <v>0.999198</v>
      </c>
    </row>
    <row r="248" customFormat="false" ht="16.2" hidden="false" customHeight="false" outlineLevel="0" collapsed="false">
      <c r="A248" s="1" t="s">
        <v>835</v>
      </c>
      <c r="B248" s="1" t="s">
        <v>836</v>
      </c>
      <c r="C248" s="1" t="s">
        <v>837</v>
      </c>
      <c r="D248" s="1" t="s">
        <v>838</v>
      </c>
      <c r="E248" s="1" t="n">
        <v>2.58979</v>
      </c>
      <c r="F248" s="1" t="n">
        <v>1.14204</v>
      </c>
      <c r="G248" s="1" t="n">
        <v>2.26768764666737</v>
      </c>
      <c r="H248" s="1" t="n">
        <v>1.18122193585435</v>
      </c>
      <c r="I248" s="1" t="n">
        <v>0.2434</v>
      </c>
      <c r="J248" s="1" t="n">
        <v>0.999198</v>
      </c>
    </row>
    <row r="249" customFormat="false" ht="16.2" hidden="false" customHeight="false" outlineLevel="0" collapsed="false">
      <c r="A249" s="1" t="s">
        <v>839</v>
      </c>
      <c r="B249" s="1" t="s">
        <v>840</v>
      </c>
      <c r="C249" s="1" t="s">
        <v>24</v>
      </c>
      <c r="D249" s="1" t="s">
        <v>841</v>
      </c>
      <c r="E249" s="1" t="n">
        <v>2.98551</v>
      </c>
      <c r="F249" s="1" t="n">
        <v>1.31686</v>
      </c>
      <c r="G249" s="1" t="n">
        <v>2.26714305241256</v>
      </c>
      <c r="H249" s="1" t="n">
        <v>1.18087542526261</v>
      </c>
      <c r="I249" s="1" t="n">
        <v>0.735</v>
      </c>
      <c r="J249" s="1" t="n">
        <v>0.999198</v>
      </c>
    </row>
    <row r="250" customFormat="false" ht="16.2" hidden="false" customHeight="false" outlineLevel="0" collapsed="false">
      <c r="A250" s="1" t="s">
        <v>842</v>
      </c>
      <c r="B250" s="1" t="s">
        <v>843</v>
      </c>
      <c r="C250" s="1" t="s">
        <v>844</v>
      </c>
      <c r="D250" s="1" t="s">
        <v>845</v>
      </c>
      <c r="E250" s="1" t="n">
        <v>60.9034</v>
      </c>
      <c r="F250" s="1" t="n">
        <v>26.8656</v>
      </c>
      <c r="G250" s="1" t="n">
        <v>2.26696593413138</v>
      </c>
      <c r="H250" s="1" t="n">
        <v>1.18076271175405</v>
      </c>
      <c r="I250" s="1" t="n">
        <v>0.09115</v>
      </c>
      <c r="J250" s="1" t="n">
        <v>0.802226</v>
      </c>
    </row>
    <row r="251" customFormat="false" ht="16.2" hidden="false" customHeight="false" outlineLevel="0" collapsed="false">
      <c r="A251" s="1" t="s">
        <v>846</v>
      </c>
      <c r="B251" s="1" t="s">
        <v>847</v>
      </c>
      <c r="C251" s="1" t="s">
        <v>24</v>
      </c>
      <c r="D251" s="1" t="s">
        <v>848</v>
      </c>
      <c r="E251" s="1" t="n">
        <v>3.93003</v>
      </c>
      <c r="F251" s="1" t="n">
        <v>1.73476</v>
      </c>
      <c r="G251" s="1" t="n">
        <v>2.26546035186424</v>
      </c>
      <c r="H251" s="1" t="n">
        <v>1.17980424226627</v>
      </c>
      <c r="I251" s="1" t="n">
        <v>0.4021</v>
      </c>
      <c r="J251" s="1" t="n">
        <v>0.999198</v>
      </c>
    </row>
    <row r="252" customFormat="false" ht="16.2" hidden="false" customHeight="false" outlineLevel="0" collapsed="false">
      <c r="A252" s="1" t="s">
        <v>849</v>
      </c>
      <c r="B252" s="1" t="s">
        <v>850</v>
      </c>
      <c r="C252" s="1" t="s">
        <v>851</v>
      </c>
      <c r="D252" s="1" t="s">
        <v>852</v>
      </c>
      <c r="E252" s="1" t="n">
        <v>1.44887</v>
      </c>
      <c r="F252" s="1" t="n">
        <v>0.639864</v>
      </c>
      <c r="G252" s="1" t="n">
        <v>2.26434054736632</v>
      </c>
      <c r="H252" s="1" t="n">
        <v>1.17909094979945</v>
      </c>
      <c r="I252" s="1" t="n">
        <v>0.39035</v>
      </c>
      <c r="J252" s="1" t="n">
        <v>0.999198</v>
      </c>
    </row>
    <row r="253" customFormat="false" ht="16.2" hidden="false" customHeight="false" outlineLevel="0" collapsed="false">
      <c r="A253" s="1" t="s">
        <v>853</v>
      </c>
      <c r="B253" s="1" t="s">
        <v>854</v>
      </c>
      <c r="C253" s="1" t="s">
        <v>855</v>
      </c>
      <c r="D253" s="1" t="s">
        <v>856</v>
      </c>
      <c r="E253" s="1" t="n">
        <v>6.02954</v>
      </c>
      <c r="F253" s="1" t="n">
        <v>2.66363</v>
      </c>
      <c r="G253" s="1" t="n">
        <v>2.26365523740159</v>
      </c>
      <c r="H253" s="1" t="n">
        <v>1.17865424740743</v>
      </c>
      <c r="I253" s="1" t="n">
        <v>0.1346</v>
      </c>
      <c r="J253" s="1" t="n">
        <v>0.890468</v>
      </c>
    </row>
    <row r="254" customFormat="false" ht="16.2" hidden="false" customHeight="false" outlineLevel="0" collapsed="false">
      <c r="A254" s="1" t="s">
        <v>24</v>
      </c>
      <c r="B254" s="1" t="s">
        <v>857</v>
      </c>
      <c r="C254" s="1" t="s">
        <v>24</v>
      </c>
      <c r="D254" s="1" t="s">
        <v>858</v>
      </c>
      <c r="E254" s="1" t="n">
        <v>1927.94</v>
      </c>
      <c r="F254" s="1" t="n">
        <v>852.017</v>
      </c>
      <c r="G254" s="1" t="n">
        <v>2.26279522591686</v>
      </c>
      <c r="H254" s="1" t="n">
        <v>1.17810603227545</v>
      </c>
      <c r="I254" s="1" t="n">
        <v>0.0014</v>
      </c>
      <c r="J254" s="1" t="n">
        <v>0.114798</v>
      </c>
    </row>
    <row r="255" customFormat="false" ht="16.2" hidden="false" customHeight="false" outlineLevel="0" collapsed="false">
      <c r="A255" s="1" t="s">
        <v>859</v>
      </c>
      <c r="B255" s="1" t="s">
        <v>860</v>
      </c>
      <c r="C255" s="1" t="s">
        <v>861</v>
      </c>
      <c r="D255" s="1" t="s">
        <v>862</v>
      </c>
      <c r="E255" s="1" t="n">
        <v>10.2143</v>
      </c>
      <c r="F255" s="1" t="n">
        <v>4.52166</v>
      </c>
      <c r="G255" s="1" t="n">
        <v>2.25897126276633</v>
      </c>
      <c r="H255" s="1" t="n">
        <v>1.17566591777473</v>
      </c>
      <c r="I255" s="1" t="n">
        <v>0.24805</v>
      </c>
      <c r="J255" s="1" t="n">
        <v>0.999198</v>
      </c>
    </row>
    <row r="256" customFormat="false" ht="16.2" hidden="false" customHeight="false" outlineLevel="0" collapsed="false">
      <c r="A256" s="1" t="s">
        <v>863</v>
      </c>
      <c r="B256" s="1" t="s">
        <v>864</v>
      </c>
      <c r="C256" s="1" t="s">
        <v>865</v>
      </c>
      <c r="D256" s="1" t="s">
        <v>866</v>
      </c>
      <c r="E256" s="1" t="n">
        <v>0.922214</v>
      </c>
      <c r="F256" s="1" t="n">
        <v>0.408636</v>
      </c>
      <c r="G256" s="1" t="n">
        <v>2.25681046212277</v>
      </c>
      <c r="H256" s="1" t="n">
        <v>1.17428525909782</v>
      </c>
      <c r="I256" s="1" t="n">
        <v>0.3653</v>
      </c>
      <c r="J256" s="1" t="n">
        <v>0.999198</v>
      </c>
    </row>
    <row r="257" customFormat="false" ht="16.2" hidden="false" customHeight="false" outlineLevel="0" collapsed="false">
      <c r="A257" s="1" t="s">
        <v>867</v>
      </c>
      <c r="B257" s="1" t="s">
        <v>868</v>
      </c>
      <c r="C257" s="1" t="s">
        <v>869</v>
      </c>
      <c r="D257" s="1" t="s">
        <v>870</v>
      </c>
      <c r="E257" s="1" t="n">
        <v>217.405</v>
      </c>
      <c r="F257" s="1" t="n">
        <v>96.4858</v>
      </c>
      <c r="G257" s="1" t="n">
        <v>2.25323311824123</v>
      </c>
      <c r="H257" s="1" t="n">
        <v>1.17199658171906</v>
      </c>
      <c r="I257" s="1" t="n">
        <v>0.0844</v>
      </c>
      <c r="J257" s="1" t="n">
        <v>0.776946</v>
      </c>
    </row>
    <row r="258" customFormat="false" ht="16.2" hidden="false" customHeight="false" outlineLevel="0" collapsed="false">
      <c r="A258" s="1" t="s">
        <v>871</v>
      </c>
      <c r="B258" s="1" t="s">
        <v>872</v>
      </c>
      <c r="C258" s="1" t="s">
        <v>873</v>
      </c>
      <c r="D258" s="1" t="s">
        <v>874</v>
      </c>
      <c r="E258" s="1" t="n">
        <v>19.2035</v>
      </c>
      <c r="F258" s="1" t="n">
        <v>8.52542</v>
      </c>
      <c r="G258" s="1" t="n">
        <v>2.25249899711686</v>
      </c>
      <c r="H258" s="1" t="n">
        <v>1.17152646370591</v>
      </c>
      <c r="I258" s="1" t="n">
        <v>0.1042</v>
      </c>
      <c r="J258" s="1" t="n">
        <v>0.835993</v>
      </c>
    </row>
    <row r="259" customFormat="false" ht="16.2" hidden="false" customHeight="false" outlineLevel="0" collapsed="false">
      <c r="A259" s="1" t="s">
        <v>24</v>
      </c>
      <c r="B259" s="1" t="s">
        <v>875</v>
      </c>
      <c r="C259" s="1" t="s">
        <v>24</v>
      </c>
      <c r="D259" s="1" t="s">
        <v>876</v>
      </c>
      <c r="E259" s="1" t="n">
        <v>50.0476</v>
      </c>
      <c r="F259" s="1" t="n">
        <v>22.2728</v>
      </c>
      <c r="G259" s="1" t="n">
        <v>2.2470277648073</v>
      </c>
      <c r="H259" s="1" t="n">
        <v>1.1680179509096</v>
      </c>
      <c r="I259" s="1" t="n">
        <v>0.3001</v>
      </c>
      <c r="J259" s="1" t="n">
        <v>0.999198</v>
      </c>
    </row>
    <row r="260" customFormat="false" ht="16.2" hidden="false" customHeight="false" outlineLevel="0" collapsed="false">
      <c r="A260" s="1" t="s">
        <v>877</v>
      </c>
      <c r="B260" s="1" t="s">
        <v>878</v>
      </c>
      <c r="C260" s="1" t="s">
        <v>24</v>
      </c>
      <c r="D260" s="1" t="s">
        <v>879</v>
      </c>
      <c r="E260" s="1" t="n">
        <v>1.49144</v>
      </c>
      <c r="F260" s="1" t="n">
        <v>0.664305</v>
      </c>
      <c r="G260" s="1" t="n">
        <v>2.24511331391454</v>
      </c>
      <c r="H260" s="1" t="n">
        <v>1.1667882615798</v>
      </c>
      <c r="I260" s="1" t="n">
        <v>0.5464</v>
      </c>
      <c r="J260" s="1" t="n">
        <v>0.999198</v>
      </c>
    </row>
    <row r="261" customFormat="false" ht="16.2" hidden="false" customHeight="false" outlineLevel="0" collapsed="false">
      <c r="A261" s="1" t="s">
        <v>880</v>
      </c>
      <c r="B261" s="1" t="s">
        <v>881</v>
      </c>
      <c r="C261" s="1" t="s">
        <v>882</v>
      </c>
      <c r="D261" s="1" t="s">
        <v>883</v>
      </c>
      <c r="E261" s="1" t="n">
        <v>11.1236</v>
      </c>
      <c r="F261" s="1" t="n">
        <v>4.95767</v>
      </c>
      <c r="G261" s="1" t="n">
        <v>2.24371529367626</v>
      </c>
      <c r="H261" s="1" t="n">
        <v>1.16588962315702</v>
      </c>
      <c r="I261" s="1" t="n">
        <v>0.1209</v>
      </c>
      <c r="J261" s="1" t="n">
        <v>0.861296</v>
      </c>
    </row>
    <row r="262" customFormat="false" ht="16.2" hidden="false" customHeight="false" outlineLevel="0" collapsed="false">
      <c r="A262" s="1" t="s">
        <v>884</v>
      </c>
      <c r="B262" s="1" t="s">
        <v>885</v>
      </c>
      <c r="C262" s="1" t="s">
        <v>886</v>
      </c>
      <c r="D262" s="1" t="s">
        <v>887</v>
      </c>
      <c r="E262" s="1" t="n">
        <v>5.45779</v>
      </c>
      <c r="F262" s="1" t="n">
        <v>2.43499</v>
      </c>
      <c r="G262" s="1" t="n">
        <v>2.24140140205915</v>
      </c>
      <c r="H262" s="1" t="n">
        <v>1.16440103747072</v>
      </c>
      <c r="I262" s="1" t="n">
        <v>0.14415</v>
      </c>
      <c r="J262" s="1" t="n">
        <v>0.908751</v>
      </c>
    </row>
    <row r="263" customFormat="false" ht="16.2" hidden="false" customHeight="false" outlineLevel="0" collapsed="false">
      <c r="A263" s="1" t="s">
        <v>24</v>
      </c>
      <c r="B263" s="1" t="s">
        <v>888</v>
      </c>
      <c r="C263" s="1" t="s">
        <v>24</v>
      </c>
      <c r="D263" s="1" t="s">
        <v>889</v>
      </c>
      <c r="E263" s="1" t="n">
        <v>0.706096</v>
      </c>
      <c r="F263" s="1" t="n">
        <v>0.315262</v>
      </c>
      <c r="G263" s="1" t="n">
        <v>2.2397117318294</v>
      </c>
      <c r="H263" s="1" t="n">
        <v>1.16331305825489</v>
      </c>
      <c r="I263" s="1" t="n">
        <v>0.47425</v>
      </c>
      <c r="J263" s="1" t="n">
        <v>0.999198</v>
      </c>
    </row>
    <row r="264" customFormat="false" ht="16.2" hidden="false" customHeight="false" outlineLevel="0" collapsed="false">
      <c r="A264" s="1" t="s">
        <v>890</v>
      </c>
      <c r="B264" s="1" t="s">
        <v>891</v>
      </c>
      <c r="C264" s="1" t="s">
        <v>892</v>
      </c>
      <c r="D264" s="1" t="s">
        <v>893</v>
      </c>
      <c r="E264" s="1" t="n">
        <v>0.837917</v>
      </c>
      <c r="F264" s="1" t="n">
        <v>0.374143</v>
      </c>
      <c r="G264" s="1" t="n">
        <v>2.2395634824118</v>
      </c>
      <c r="H264" s="1" t="n">
        <v>1.16321756124279</v>
      </c>
      <c r="I264" s="1" t="n">
        <v>0.34605</v>
      </c>
      <c r="J264" s="1" t="n">
        <v>0.999198</v>
      </c>
    </row>
    <row r="265" customFormat="false" ht="16.2" hidden="false" customHeight="false" outlineLevel="0" collapsed="false">
      <c r="A265" s="1" t="s">
        <v>894</v>
      </c>
      <c r="B265" s="1" t="s">
        <v>895</v>
      </c>
      <c r="C265" s="1" t="s">
        <v>896</v>
      </c>
      <c r="D265" s="1" t="s">
        <v>858</v>
      </c>
      <c r="E265" s="1" t="n">
        <v>28165.5</v>
      </c>
      <c r="F265" s="1" t="n">
        <v>12579.2</v>
      </c>
      <c r="G265" s="1" t="n">
        <v>2.23905335792419</v>
      </c>
      <c r="H265" s="1" t="n">
        <v>1.16288890884946</v>
      </c>
      <c r="I265" s="1" t="n">
        <v>0.43575</v>
      </c>
      <c r="J265" s="1" t="n">
        <v>0.999198</v>
      </c>
    </row>
    <row r="266" customFormat="false" ht="16.2" hidden="false" customHeight="false" outlineLevel="0" collapsed="false">
      <c r="A266" s="1" t="s">
        <v>897</v>
      </c>
      <c r="B266" s="1" t="s">
        <v>898</v>
      </c>
      <c r="C266" s="1" t="s">
        <v>899</v>
      </c>
      <c r="D266" s="1" t="s">
        <v>900</v>
      </c>
      <c r="E266" s="1" t="n">
        <v>46.8616</v>
      </c>
      <c r="F266" s="1" t="n">
        <v>20.9516</v>
      </c>
      <c r="G266" s="1" t="n">
        <v>2.23665973004448</v>
      </c>
      <c r="H266" s="1" t="n">
        <v>1.16134579143637</v>
      </c>
      <c r="I266" s="1" t="n">
        <v>0.098</v>
      </c>
      <c r="J266" s="1" t="n">
        <v>0.824874</v>
      </c>
    </row>
    <row r="267" customFormat="false" ht="16.2" hidden="false" customHeight="false" outlineLevel="0" collapsed="false">
      <c r="A267" s="1" t="s">
        <v>901</v>
      </c>
      <c r="B267" s="1" t="s">
        <v>902</v>
      </c>
      <c r="C267" s="1" t="s">
        <v>903</v>
      </c>
      <c r="D267" s="1" t="s">
        <v>904</v>
      </c>
      <c r="E267" s="1" t="n">
        <v>1.37947</v>
      </c>
      <c r="F267" s="1" t="n">
        <v>0.616843</v>
      </c>
      <c r="G267" s="1" t="n">
        <v>2.23633890633435</v>
      </c>
      <c r="H267" s="1" t="n">
        <v>1.16113883819805</v>
      </c>
      <c r="I267" s="1" t="n">
        <v>0.29225</v>
      </c>
      <c r="J267" s="1" t="n">
        <v>0.999198</v>
      </c>
    </row>
    <row r="268" customFormat="false" ht="16.2" hidden="false" customHeight="false" outlineLevel="0" collapsed="false">
      <c r="A268" s="1" t="s">
        <v>905</v>
      </c>
      <c r="B268" s="1" t="s">
        <v>906</v>
      </c>
      <c r="C268" s="1" t="s">
        <v>907</v>
      </c>
      <c r="D268" s="1" t="s">
        <v>908</v>
      </c>
      <c r="E268" s="1" t="n">
        <v>0.988299</v>
      </c>
      <c r="F268" s="1" t="n">
        <v>0.442002</v>
      </c>
      <c r="G268" s="1" t="n">
        <v>2.2359604707671</v>
      </c>
      <c r="H268" s="1" t="n">
        <v>1.1608946832024</v>
      </c>
      <c r="I268" s="1" t="n">
        <v>0.42865</v>
      </c>
      <c r="J268" s="1" t="n">
        <v>0.999198</v>
      </c>
    </row>
    <row r="269" customFormat="false" ht="16.2" hidden="false" customHeight="false" outlineLevel="0" collapsed="false">
      <c r="A269" s="1" t="s">
        <v>909</v>
      </c>
      <c r="B269" s="1" t="s">
        <v>910</v>
      </c>
      <c r="C269" s="1" t="s">
        <v>911</v>
      </c>
      <c r="D269" s="1" t="s">
        <v>912</v>
      </c>
      <c r="E269" s="1" t="n">
        <v>1.20093</v>
      </c>
      <c r="F269" s="1" t="n">
        <v>0.538138</v>
      </c>
      <c r="G269" s="1" t="n">
        <v>2.23163946794317</v>
      </c>
      <c r="H269" s="1" t="n">
        <v>1.15810397169058</v>
      </c>
      <c r="I269" s="1" t="n">
        <v>0.5253</v>
      </c>
      <c r="J269" s="1" t="n">
        <v>0.999198</v>
      </c>
    </row>
    <row r="270" customFormat="false" ht="16.2" hidden="false" customHeight="false" outlineLevel="0" collapsed="false">
      <c r="A270" s="1" t="s">
        <v>913</v>
      </c>
      <c r="B270" s="1" t="s">
        <v>914</v>
      </c>
      <c r="C270" s="1" t="s">
        <v>915</v>
      </c>
      <c r="D270" s="1" t="s">
        <v>916</v>
      </c>
      <c r="E270" s="1" t="n">
        <v>5.03041</v>
      </c>
      <c r="F270" s="1" t="n">
        <v>2.2569</v>
      </c>
      <c r="G270" s="1" t="n">
        <v>2.22890247684878</v>
      </c>
      <c r="H270" s="1" t="n">
        <v>1.15633349446011</v>
      </c>
      <c r="I270" s="1" t="n">
        <v>0.4123</v>
      </c>
      <c r="J270" s="1" t="n">
        <v>0.999198</v>
      </c>
    </row>
    <row r="271" customFormat="false" ht="16.2" hidden="false" customHeight="false" outlineLevel="0" collapsed="false">
      <c r="A271" s="1" t="s">
        <v>917</v>
      </c>
      <c r="B271" s="1" t="s">
        <v>918</v>
      </c>
      <c r="C271" s="1" t="s">
        <v>919</v>
      </c>
      <c r="D271" s="1" t="s">
        <v>920</v>
      </c>
      <c r="E271" s="1" t="n">
        <v>0.852029</v>
      </c>
      <c r="F271" s="1" t="n">
        <v>0.382419</v>
      </c>
      <c r="G271" s="1" t="n">
        <v>2.22799860885573</v>
      </c>
      <c r="H271" s="1" t="n">
        <v>1.15574833187114</v>
      </c>
      <c r="I271" s="1" t="n">
        <v>0.30615</v>
      </c>
      <c r="J271" s="1" t="n">
        <v>0.999198</v>
      </c>
    </row>
    <row r="272" customFormat="false" ht="16.2" hidden="false" customHeight="false" outlineLevel="0" collapsed="false">
      <c r="A272" s="1" t="s">
        <v>24</v>
      </c>
      <c r="B272" s="1" t="s">
        <v>921</v>
      </c>
      <c r="C272" s="1" t="s">
        <v>24</v>
      </c>
      <c r="D272" s="1" t="s">
        <v>922</v>
      </c>
      <c r="E272" s="1" t="n">
        <v>12.0548</v>
      </c>
      <c r="F272" s="1" t="n">
        <v>5.41523</v>
      </c>
      <c r="G272" s="1" t="n">
        <v>2.2260919665462</v>
      </c>
      <c r="H272" s="1" t="n">
        <v>1.154513195977</v>
      </c>
      <c r="I272" s="1" t="n">
        <v>0.5696</v>
      </c>
      <c r="J272" s="1" t="n">
        <v>0.999198</v>
      </c>
    </row>
    <row r="273" customFormat="false" ht="16.2" hidden="false" customHeight="false" outlineLevel="0" collapsed="false">
      <c r="A273" s="1" t="s">
        <v>923</v>
      </c>
      <c r="B273" s="1" t="s">
        <v>924</v>
      </c>
      <c r="C273" s="1" t="s">
        <v>24</v>
      </c>
      <c r="D273" s="1" t="s">
        <v>925</v>
      </c>
      <c r="E273" s="1" t="n">
        <v>4.58601</v>
      </c>
      <c r="F273" s="1" t="n">
        <v>2.06026</v>
      </c>
      <c r="G273" s="1" t="n">
        <v>2.2259375030336</v>
      </c>
      <c r="H273" s="1" t="n">
        <v>1.15441308714113</v>
      </c>
      <c r="I273" s="1" t="n">
        <v>0.17965</v>
      </c>
      <c r="J273" s="1" t="n">
        <v>0.971041</v>
      </c>
    </row>
    <row r="274" customFormat="false" ht="16.2" hidden="false" customHeight="false" outlineLevel="0" collapsed="false">
      <c r="A274" s="1" t="s">
        <v>926</v>
      </c>
      <c r="B274" s="1" t="s">
        <v>927</v>
      </c>
      <c r="C274" s="1" t="s">
        <v>24</v>
      </c>
      <c r="D274" s="1" t="s">
        <v>283</v>
      </c>
      <c r="E274" s="1" t="n">
        <v>40.4589</v>
      </c>
      <c r="F274" s="1" t="n">
        <v>18.2015</v>
      </c>
      <c r="G274" s="1" t="n">
        <v>2.22283328297118</v>
      </c>
      <c r="H274" s="1" t="n">
        <v>1.15239974735263</v>
      </c>
      <c r="I274" s="1" t="n">
        <v>0.0171</v>
      </c>
      <c r="J274" s="1" t="n">
        <v>0.401011</v>
      </c>
    </row>
    <row r="275" customFormat="false" ht="16.2" hidden="false" customHeight="false" outlineLevel="0" collapsed="false">
      <c r="A275" s="1" t="s">
        <v>928</v>
      </c>
      <c r="B275" s="1" t="s">
        <v>929</v>
      </c>
      <c r="C275" s="1" t="s">
        <v>930</v>
      </c>
      <c r="D275" s="1" t="s">
        <v>931</v>
      </c>
      <c r="E275" s="1" t="n">
        <v>2.17223</v>
      </c>
      <c r="F275" s="1" t="n">
        <v>0.977775</v>
      </c>
      <c r="G275" s="1" t="n">
        <v>2.2216051750147</v>
      </c>
      <c r="H275" s="1" t="n">
        <v>1.15160244289208</v>
      </c>
      <c r="I275" s="1" t="n">
        <v>0.3983</v>
      </c>
      <c r="J275" s="1" t="n">
        <v>0.999198</v>
      </c>
    </row>
    <row r="276" customFormat="false" ht="16.2" hidden="false" customHeight="false" outlineLevel="0" collapsed="false">
      <c r="A276" s="1" t="s">
        <v>932</v>
      </c>
      <c r="B276" s="1" t="s">
        <v>933</v>
      </c>
      <c r="C276" s="1" t="s">
        <v>934</v>
      </c>
      <c r="D276" s="1" t="s">
        <v>935</v>
      </c>
      <c r="E276" s="1" t="n">
        <v>6.17491</v>
      </c>
      <c r="F276" s="1" t="n">
        <v>2.78284</v>
      </c>
      <c r="G276" s="1" t="n">
        <v>2.21892383320637</v>
      </c>
      <c r="H276" s="1" t="n">
        <v>1.14986014642569</v>
      </c>
      <c r="I276" s="1" t="n">
        <v>0.36785</v>
      </c>
      <c r="J276" s="1" t="n">
        <v>0.999198</v>
      </c>
    </row>
    <row r="277" customFormat="false" ht="16.2" hidden="false" customHeight="false" outlineLevel="0" collapsed="false">
      <c r="A277" s="1" t="s">
        <v>936</v>
      </c>
      <c r="B277" s="1" t="s">
        <v>937</v>
      </c>
      <c r="C277" s="1" t="s">
        <v>24</v>
      </c>
      <c r="D277" s="1" t="s">
        <v>938</v>
      </c>
      <c r="E277" s="1" t="n">
        <v>71.7383</v>
      </c>
      <c r="F277" s="1" t="n">
        <v>32.3303</v>
      </c>
      <c r="G277" s="1" t="n">
        <v>2.21891847585701</v>
      </c>
      <c r="H277" s="1" t="n">
        <v>1.14985666319181</v>
      </c>
      <c r="I277" s="1" t="n">
        <v>0.1593</v>
      </c>
      <c r="J277" s="1" t="n">
        <v>0.936368</v>
      </c>
    </row>
    <row r="278" customFormat="false" ht="16.2" hidden="false" customHeight="false" outlineLevel="0" collapsed="false">
      <c r="A278" s="1" t="s">
        <v>939</v>
      </c>
      <c r="B278" s="1" t="s">
        <v>940</v>
      </c>
      <c r="C278" s="1" t="s">
        <v>941</v>
      </c>
      <c r="D278" s="1" t="s">
        <v>942</v>
      </c>
      <c r="E278" s="1" t="n">
        <v>98.4915</v>
      </c>
      <c r="F278" s="1" t="n">
        <v>44.4421</v>
      </c>
      <c r="G278" s="1" t="n">
        <v>2.21617565326571</v>
      </c>
      <c r="H278" s="1" t="n">
        <v>1.14807223339628</v>
      </c>
      <c r="I278" s="1" t="n">
        <v>0.08965</v>
      </c>
      <c r="J278" s="1" t="n">
        <v>0.798178</v>
      </c>
    </row>
    <row r="279" customFormat="false" ht="16.2" hidden="false" customHeight="false" outlineLevel="0" collapsed="false">
      <c r="A279" s="1" t="s">
        <v>943</v>
      </c>
      <c r="B279" s="1" t="s">
        <v>944</v>
      </c>
      <c r="C279" s="1" t="s">
        <v>945</v>
      </c>
      <c r="D279" s="1" t="s">
        <v>946</v>
      </c>
      <c r="E279" s="1" t="n">
        <v>26.0595</v>
      </c>
      <c r="F279" s="1" t="n">
        <v>11.7701</v>
      </c>
      <c r="G279" s="1" t="n">
        <v>2.21404236157721</v>
      </c>
      <c r="H279" s="1" t="n">
        <v>1.14668282566631</v>
      </c>
      <c r="I279" s="1" t="n">
        <v>0.1087</v>
      </c>
      <c r="J279" s="1" t="n">
        <v>0.837516</v>
      </c>
    </row>
    <row r="280" customFormat="false" ht="16.2" hidden="false" customHeight="false" outlineLevel="0" collapsed="false">
      <c r="A280" s="1" t="s">
        <v>947</v>
      </c>
      <c r="B280" s="1" t="s">
        <v>948</v>
      </c>
      <c r="C280" s="1" t="s">
        <v>949</v>
      </c>
      <c r="D280" s="1" t="s">
        <v>950</v>
      </c>
      <c r="E280" s="1" t="n">
        <v>0.883295</v>
      </c>
      <c r="F280" s="1" t="n">
        <v>0.399009</v>
      </c>
      <c r="G280" s="1" t="n">
        <v>2.2137219962457</v>
      </c>
      <c r="H280" s="1" t="n">
        <v>1.14647405688888</v>
      </c>
      <c r="I280" s="1" t="n">
        <v>0.3161</v>
      </c>
      <c r="J280" s="1" t="n">
        <v>0.999198</v>
      </c>
    </row>
    <row r="281" customFormat="false" ht="16.2" hidden="false" customHeight="false" outlineLevel="0" collapsed="false">
      <c r="A281" s="1" t="s">
        <v>951</v>
      </c>
      <c r="B281" s="1" t="s">
        <v>952</v>
      </c>
      <c r="C281" s="1" t="s">
        <v>953</v>
      </c>
      <c r="D281" s="1" t="s">
        <v>954</v>
      </c>
      <c r="E281" s="1" t="n">
        <v>15.3534</v>
      </c>
      <c r="F281" s="1" t="n">
        <v>6.94492</v>
      </c>
      <c r="G281" s="1" t="n">
        <v>2.21073820864747</v>
      </c>
      <c r="H281" s="1" t="n">
        <v>1.14452819410596</v>
      </c>
      <c r="I281" s="1" t="n">
        <v>0.2572</v>
      </c>
      <c r="J281" s="1" t="n">
        <v>0.999198</v>
      </c>
    </row>
    <row r="282" customFormat="false" ht="16.2" hidden="false" customHeight="false" outlineLevel="0" collapsed="false">
      <c r="A282" s="1" t="s">
        <v>955</v>
      </c>
      <c r="B282" s="1" t="s">
        <v>956</v>
      </c>
      <c r="C282" s="1" t="s">
        <v>957</v>
      </c>
      <c r="D282" s="1" t="s">
        <v>958</v>
      </c>
      <c r="E282" s="1" t="n">
        <v>0.953274</v>
      </c>
      <c r="F282" s="1" t="n">
        <v>0.431209</v>
      </c>
      <c r="G282" s="1" t="n">
        <v>2.2107006115364</v>
      </c>
      <c r="H282" s="1" t="n">
        <v>1.14450365857899</v>
      </c>
      <c r="I282" s="1" t="n">
        <v>0.28585</v>
      </c>
      <c r="J282" s="1" t="n">
        <v>0.999198</v>
      </c>
    </row>
    <row r="283" customFormat="false" ht="16.2" hidden="false" customHeight="false" outlineLevel="0" collapsed="false">
      <c r="A283" s="1" t="s">
        <v>959</v>
      </c>
      <c r="B283" s="1" t="s">
        <v>960</v>
      </c>
      <c r="C283" s="1" t="s">
        <v>961</v>
      </c>
      <c r="D283" s="1" t="s">
        <v>962</v>
      </c>
      <c r="E283" s="1" t="n">
        <v>1.57361</v>
      </c>
      <c r="F283" s="1" t="n">
        <v>0.713201</v>
      </c>
      <c r="G283" s="1" t="n">
        <v>2.20640464609556</v>
      </c>
      <c r="H283" s="1" t="n">
        <v>1.14169739989599</v>
      </c>
      <c r="I283" s="1" t="n">
        <v>0.511</v>
      </c>
      <c r="J283" s="1" t="n">
        <v>0.999198</v>
      </c>
    </row>
    <row r="284" customFormat="false" ht="16.2" hidden="false" customHeight="false" outlineLevel="0" collapsed="false">
      <c r="A284" s="1" t="s">
        <v>963</v>
      </c>
      <c r="B284" s="1" t="s">
        <v>964</v>
      </c>
      <c r="C284" s="1" t="s">
        <v>965</v>
      </c>
      <c r="D284" s="1" t="s">
        <v>966</v>
      </c>
      <c r="E284" s="1" t="n">
        <v>35.0341</v>
      </c>
      <c r="F284" s="1" t="n">
        <v>15.8971</v>
      </c>
      <c r="G284" s="1" t="n">
        <v>2.20380446748149</v>
      </c>
      <c r="H284" s="1" t="n">
        <v>1.13999622649128</v>
      </c>
      <c r="I284" s="1" t="n">
        <v>0.1164</v>
      </c>
      <c r="J284" s="1" t="n">
        <v>0.855733</v>
      </c>
    </row>
    <row r="285" customFormat="false" ht="16.2" hidden="false" customHeight="false" outlineLevel="0" collapsed="false">
      <c r="A285" s="1" t="s">
        <v>967</v>
      </c>
      <c r="B285" s="1" t="s">
        <v>968</v>
      </c>
      <c r="C285" s="1" t="s">
        <v>24</v>
      </c>
      <c r="D285" s="1" t="s">
        <v>969</v>
      </c>
      <c r="E285" s="1" t="n">
        <v>5.63746</v>
      </c>
      <c r="F285" s="1" t="n">
        <v>2.56004</v>
      </c>
      <c r="G285" s="1" t="n">
        <v>2.20209840471243</v>
      </c>
      <c r="H285" s="1" t="n">
        <v>1.13887893975538</v>
      </c>
      <c r="I285" s="1" t="n">
        <v>0.1304</v>
      </c>
      <c r="J285" s="1" t="n">
        <v>0.881845</v>
      </c>
    </row>
    <row r="286" customFormat="false" ht="16.2" hidden="false" customHeight="false" outlineLevel="0" collapsed="false">
      <c r="A286" s="1" t="s">
        <v>970</v>
      </c>
      <c r="B286" s="1" t="s">
        <v>971</v>
      </c>
      <c r="C286" s="1" t="s">
        <v>972</v>
      </c>
      <c r="D286" s="1" t="s">
        <v>973</v>
      </c>
      <c r="E286" s="1" t="n">
        <v>3.11326</v>
      </c>
      <c r="F286" s="1" t="n">
        <v>1.41395</v>
      </c>
      <c r="G286" s="1" t="n">
        <v>2.20181760316843</v>
      </c>
      <c r="H286" s="1" t="n">
        <v>1.13869496213418</v>
      </c>
      <c r="I286" s="1" t="n">
        <v>0.7348</v>
      </c>
      <c r="J286" s="1" t="n">
        <v>0.999198</v>
      </c>
    </row>
    <row r="287" customFormat="false" ht="16.2" hidden="false" customHeight="false" outlineLevel="0" collapsed="false">
      <c r="A287" s="1" t="s">
        <v>974</v>
      </c>
      <c r="B287" s="1" t="s">
        <v>975</v>
      </c>
      <c r="C287" s="1" t="s">
        <v>976</v>
      </c>
      <c r="D287" s="1" t="s">
        <v>977</v>
      </c>
      <c r="E287" s="1" t="n">
        <v>1.38344</v>
      </c>
      <c r="F287" s="1" t="n">
        <v>0.628643</v>
      </c>
      <c r="G287" s="1" t="n">
        <v>2.20067669567624</v>
      </c>
      <c r="H287" s="1" t="n">
        <v>1.13794721256032</v>
      </c>
      <c r="I287" s="1" t="n">
        <v>0.29395</v>
      </c>
      <c r="J287" s="1" t="n">
        <v>0.999198</v>
      </c>
    </row>
    <row r="288" customFormat="false" ht="16.2" hidden="false" customHeight="false" outlineLevel="0" collapsed="false">
      <c r="A288" s="1" t="s">
        <v>978</v>
      </c>
      <c r="B288" s="1" t="s">
        <v>979</v>
      </c>
      <c r="C288" s="1" t="s">
        <v>980</v>
      </c>
      <c r="D288" s="1" t="s">
        <v>981</v>
      </c>
      <c r="E288" s="1" t="n">
        <v>1.97826</v>
      </c>
      <c r="F288" s="1" t="n">
        <v>0.898985</v>
      </c>
      <c r="G288" s="1" t="n">
        <v>2.20054839624688</v>
      </c>
      <c r="H288" s="1" t="n">
        <v>1.13786310100198</v>
      </c>
      <c r="I288" s="1" t="n">
        <v>0.36325</v>
      </c>
      <c r="J288" s="1" t="n">
        <v>0.999198</v>
      </c>
    </row>
    <row r="289" customFormat="false" ht="16.2" hidden="false" customHeight="false" outlineLevel="0" collapsed="false">
      <c r="A289" s="1" t="s">
        <v>982</v>
      </c>
      <c r="B289" s="1" t="s">
        <v>983</v>
      </c>
      <c r="C289" s="1" t="s">
        <v>984</v>
      </c>
      <c r="D289" s="1" t="s">
        <v>985</v>
      </c>
      <c r="E289" s="1" t="n">
        <v>1.87829</v>
      </c>
      <c r="F289" s="1" t="n">
        <v>0.854331</v>
      </c>
      <c r="G289" s="1" t="n">
        <v>2.19855067883525</v>
      </c>
      <c r="H289" s="1" t="n">
        <v>1.13655278852582</v>
      </c>
      <c r="I289" s="1" t="n">
        <v>0.2903</v>
      </c>
      <c r="J289" s="1" t="n">
        <v>0.999198</v>
      </c>
    </row>
    <row r="290" customFormat="false" ht="16.2" hidden="false" customHeight="false" outlineLevel="0" collapsed="false">
      <c r="A290" s="1" t="s">
        <v>986</v>
      </c>
      <c r="B290" s="1" t="s">
        <v>987</v>
      </c>
      <c r="C290" s="1" t="s">
        <v>988</v>
      </c>
      <c r="D290" s="1" t="s">
        <v>989</v>
      </c>
      <c r="E290" s="1" t="n">
        <v>2.35239</v>
      </c>
      <c r="F290" s="1" t="n">
        <v>1.07074</v>
      </c>
      <c r="G290" s="1" t="n">
        <v>2.1969759231933</v>
      </c>
      <c r="H290" s="1" t="n">
        <v>1.13551905925598</v>
      </c>
      <c r="I290" s="1" t="n">
        <v>0.3608</v>
      </c>
      <c r="J290" s="1" t="n">
        <v>0.999198</v>
      </c>
    </row>
    <row r="291" customFormat="false" ht="16.2" hidden="false" customHeight="false" outlineLevel="0" collapsed="false">
      <c r="A291" s="1" t="s">
        <v>990</v>
      </c>
      <c r="B291" s="1" t="s">
        <v>991</v>
      </c>
      <c r="C291" s="1" t="s">
        <v>24</v>
      </c>
      <c r="D291" s="1" t="s">
        <v>992</v>
      </c>
      <c r="E291" s="1" t="n">
        <v>0.683125</v>
      </c>
      <c r="F291" s="1" t="n">
        <v>0.311066</v>
      </c>
      <c r="G291" s="1" t="n">
        <v>2.1960773597886</v>
      </c>
      <c r="H291" s="1" t="n">
        <v>1.13492887611798</v>
      </c>
      <c r="I291" s="1" t="n">
        <v>0.5026</v>
      </c>
      <c r="J291" s="1" t="n">
        <v>0.999198</v>
      </c>
    </row>
    <row r="292" customFormat="false" ht="16.2" hidden="false" customHeight="false" outlineLevel="0" collapsed="false">
      <c r="A292" s="1" t="s">
        <v>993</v>
      </c>
      <c r="B292" s="1" t="s">
        <v>994</v>
      </c>
      <c r="C292" s="1" t="s">
        <v>995</v>
      </c>
      <c r="D292" s="1" t="s">
        <v>996</v>
      </c>
      <c r="E292" s="1" t="n">
        <v>16.2596</v>
      </c>
      <c r="F292" s="1" t="n">
        <v>7.40692</v>
      </c>
      <c r="G292" s="1" t="n">
        <v>2.19519044353118</v>
      </c>
      <c r="H292" s="1" t="n">
        <v>1.13434610605659</v>
      </c>
      <c r="I292" s="1" t="n">
        <v>0.18935</v>
      </c>
      <c r="J292" s="1" t="n">
        <v>0.987913</v>
      </c>
    </row>
    <row r="293" customFormat="false" ht="16.2" hidden="false" customHeight="false" outlineLevel="0" collapsed="false">
      <c r="A293" s="1" t="s">
        <v>997</v>
      </c>
      <c r="B293" s="1" t="s">
        <v>998</v>
      </c>
      <c r="C293" s="1" t="s">
        <v>999</v>
      </c>
      <c r="D293" s="1" t="s">
        <v>1000</v>
      </c>
      <c r="E293" s="1" t="n">
        <v>7.39225</v>
      </c>
      <c r="F293" s="1" t="n">
        <v>3.36937</v>
      </c>
      <c r="G293" s="1" t="n">
        <v>2.19395614016864</v>
      </c>
      <c r="H293" s="1" t="n">
        <v>1.13353468481418</v>
      </c>
      <c r="I293" s="1" t="n">
        <v>0.32555</v>
      </c>
      <c r="J293" s="1" t="n">
        <v>0.999198</v>
      </c>
    </row>
    <row r="294" customFormat="false" ht="16.2" hidden="false" customHeight="false" outlineLevel="0" collapsed="false">
      <c r="A294" s="1" t="s">
        <v>1001</v>
      </c>
      <c r="B294" s="1" t="s">
        <v>1002</v>
      </c>
      <c r="C294" s="1" t="s">
        <v>1003</v>
      </c>
      <c r="D294" s="1" t="s">
        <v>1004</v>
      </c>
      <c r="E294" s="1" t="n">
        <v>0.774455</v>
      </c>
      <c r="F294" s="1" t="n">
        <v>0.353044</v>
      </c>
      <c r="G294" s="1" t="n">
        <v>2.19365008327574</v>
      </c>
      <c r="H294" s="1" t="n">
        <v>1.1333334148096</v>
      </c>
      <c r="I294" s="1" t="n">
        <v>0.3046</v>
      </c>
      <c r="J294" s="1" t="n">
        <v>0.999198</v>
      </c>
    </row>
    <row r="295" customFormat="false" ht="16.2" hidden="false" customHeight="false" outlineLevel="0" collapsed="false">
      <c r="A295" s="1" t="s">
        <v>1005</v>
      </c>
      <c r="B295" s="1" t="s">
        <v>1006</v>
      </c>
      <c r="C295" s="1" t="s">
        <v>24</v>
      </c>
      <c r="D295" s="1" t="s">
        <v>1007</v>
      </c>
      <c r="E295" s="1" t="n">
        <v>19.3672</v>
      </c>
      <c r="F295" s="1" t="n">
        <v>8.83215</v>
      </c>
      <c r="G295" s="1" t="n">
        <v>2.1928069609325</v>
      </c>
      <c r="H295" s="1" t="n">
        <v>1.13277881303137</v>
      </c>
      <c r="I295" s="1" t="n">
        <v>0.5207</v>
      </c>
      <c r="J295" s="1" t="n">
        <v>0.999198</v>
      </c>
    </row>
    <row r="296" customFormat="false" ht="16.2" hidden="false" customHeight="false" outlineLevel="0" collapsed="false">
      <c r="A296" s="1" t="s">
        <v>1008</v>
      </c>
      <c r="B296" s="1" t="s">
        <v>1009</v>
      </c>
      <c r="C296" s="1" t="s">
        <v>24</v>
      </c>
      <c r="D296" s="1" t="s">
        <v>1010</v>
      </c>
      <c r="E296" s="1" t="n">
        <v>1.03465</v>
      </c>
      <c r="F296" s="1" t="n">
        <v>0.47259</v>
      </c>
      <c r="G296" s="1" t="n">
        <v>2.18931843669989</v>
      </c>
      <c r="H296" s="1" t="n">
        <v>1.1304818099943</v>
      </c>
      <c r="I296" s="1" t="n">
        <v>0.38525</v>
      </c>
      <c r="J296" s="1" t="n">
        <v>0.999198</v>
      </c>
    </row>
    <row r="297" customFormat="false" ht="16.2" hidden="false" customHeight="false" outlineLevel="0" collapsed="false">
      <c r="A297" s="1" t="s">
        <v>24</v>
      </c>
      <c r="B297" s="1" t="s">
        <v>1011</v>
      </c>
      <c r="C297" s="1" t="s">
        <v>24</v>
      </c>
      <c r="D297" s="1" t="s">
        <v>1012</v>
      </c>
      <c r="E297" s="1" t="n">
        <v>56.1856</v>
      </c>
      <c r="F297" s="1" t="n">
        <v>25.6638</v>
      </c>
      <c r="G297" s="1" t="n">
        <v>2.18929386918539</v>
      </c>
      <c r="H297" s="1" t="n">
        <v>1.13046562064988</v>
      </c>
      <c r="I297" s="1" t="n">
        <v>0.5468</v>
      </c>
      <c r="J297" s="1" t="n">
        <v>0.999198</v>
      </c>
    </row>
    <row r="298" customFormat="false" ht="16.2" hidden="false" customHeight="false" outlineLevel="0" collapsed="false">
      <c r="A298" s="1" t="s">
        <v>1013</v>
      </c>
      <c r="B298" s="1" t="s">
        <v>1014</v>
      </c>
      <c r="C298" s="1" t="s">
        <v>24</v>
      </c>
      <c r="D298" s="1" t="s">
        <v>1015</v>
      </c>
      <c r="E298" s="1" t="n">
        <v>119.883</v>
      </c>
      <c r="F298" s="1" t="n">
        <v>54.7882</v>
      </c>
      <c r="G298" s="1" t="n">
        <v>2.18811714931317</v>
      </c>
      <c r="H298" s="1" t="n">
        <v>1.12968998045623</v>
      </c>
      <c r="I298" s="1" t="n">
        <v>0.5468</v>
      </c>
      <c r="J298" s="1" t="n">
        <v>0.999198</v>
      </c>
    </row>
    <row r="299" customFormat="false" ht="16.2" hidden="false" customHeight="false" outlineLevel="0" collapsed="false">
      <c r="A299" s="1" t="s">
        <v>1016</v>
      </c>
      <c r="B299" s="1" t="s">
        <v>1017</v>
      </c>
      <c r="C299" s="1" t="s">
        <v>1018</v>
      </c>
      <c r="D299" s="1" t="s">
        <v>1019</v>
      </c>
      <c r="E299" s="1" t="n">
        <v>7.57845</v>
      </c>
      <c r="F299" s="1" t="n">
        <v>3.46408</v>
      </c>
      <c r="G299" s="1" t="n">
        <v>2.1877237246253</v>
      </c>
      <c r="H299" s="1" t="n">
        <v>1.12943055975788</v>
      </c>
      <c r="I299" s="1" t="n">
        <v>0.30125</v>
      </c>
      <c r="J299" s="1" t="n">
        <v>0.999198</v>
      </c>
    </row>
    <row r="300" customFormat="false" ht="16.2" hidden="false" customHeight="false" outlineLevel="0" collapsed="false">
      <c r="A300" s="1" t="s">
        <v>1020</v>
      </c>
      <c r="B300" s="1" t="s">
        <v>1021</v>
      </c>
      <c r="C300" s="1" t="s">
        <v>1022</v>
      </c>
      <c r="D300" s="1" t="s">
        <v>1023</v>
      </c>
      <c r="E300" s="1" t="n">
        <v>1.52835</v>
      </c>
      <c r="F300" s="1" t="n">
        <v>0.698726</v>
      </c>
      <c r="G300" s="1" t="n">
        <v>2.18733809819586</v>
      </c>
      <c r="H300" s="1" t="n">
        <v>1.12917623588253</v>
      </c>
      <c r="I300" s="1" t="n">
        <v>0.33945</v>
      </c>
      <c r="J300" s="1" t="n">
        <v>0.999198</v>
      </c>
    </row>
    <row r="301" customFormat="false" ht="16.2" hidden="false" customHeight="false" outlineLevel="0" collapsed="false">
      <c r="A301" s="1" t="s">
        <v>1024</v>
      </c>
      <c r="B301" s="1" t="s">
        <v>1025</v>
      </c>
      <c r="C301" s="1" t="s">
        <v>1026</v>
      </c>
      <c r="D301" s="1" t="s">
        <v>325</v>
      </c>
      <c r="E301" s="1" t="n">
        <v>8620.08</v>
      </c>
      <c r="F301" s="1" t="n">
        <v>3946.16</v>
      </c>
      <c r="G301" s="1" t="n">
        <v>2.18442232448761</v>
      </c>
      <c r="H301" s="1" t="n">
        <v>1.12725180613969</v>
      </c>
      <c r="I301" s="1" t="n">
        <v>0.4444</v>
      </c>
      <c r="J301" s="1" t="n">
        <v>0.999198</v>
      </c>
    </row>
    <row r="302" customFormat="false" ht="16.2" hidden="false" customHeight="false" outlineLevel="0" collapsed="false">
      <c r="A302" s="1" t="s">
        <v>1027</v>
      </c>
      <c r="B302" s="1" t="s">
        <v>1028</v>
      </c>
      <c r="C302" s="1" t="s">
        <v>1029</v>
      </c>
      <c r="D302" s="1" t="s">
        <v>1030</v>
      </c>
      <c r="E302" s="1" t="n">
        <v>5.91226</v>
      </c>
      <c r="F302" s="1" t="n">
        <v>2.7114</v>
      </c>
      <c r="G302" s="1" t="n">
        <v>2.18051928892823</v>
      </c>
      <c r="H302" s="1" t="n">
        <v>1.12467175259242</v>
      </c>
      <c r="I302" s="1" t="n">
        <v>0.3883</v>
      </c>
      <c r="J302" s="1" t="n">
        <v>0.999198</v>
      </c>
    </row>
    <row r="303" customFormat="false" ht="16.2" hidden="false" customHeight="false" outlineLevel="0" collapsed="false">
      <c r="A303" s="1" t="s">
        <v>1031</v>
      </c>
      <c r="B303" s="1" t="s">
        <v>1032</v>
      </c>
      <c r="C303" s="1" t="s">
        <v>1033</v>
      </c>
      <c r="D303" s="1" t="s">
        <v>1034</v>
      </c>
      <c r="E303" s="1" t="n">
        <v>1.34868</v>
      </c>
      <c r="F303" s="1" t="n">
        <v>0.618927</v>
      </c>
      <c r="G303" s="1" t="n">
        <v>2.17906150483014</v>
      </c>
      <c r="H303" s="1" t="n">
        <v>1.12370691763838</v>
      </c>
      <c r="I303" s="1" t="n">
        <v>0.46355</v>
      </c>
      <c r="J303" s="1" t="n">
        <v>0.999198</v>
      </c>
    </row>
    <row r="304" customFormat="false" ht="16.2" hidden="false" customHeight="false" outlineLevel="0" collapsed="false">
      <c r="A304" s="1" t="s">
        <v>1035</v>
      </c>
      <c r="B304" s="1" t="s">
        <v>1036</v>
      </c>
      <c r="C304" s="1" t="s">
        <v>24</v>
      </c>
      <c r="D304" s="1" t="s">
        <v>1037</v>
      </c>
      <c r="E304" s="1" t="n">
        <v>3.03544</v>
      </c>
      <c r="F304" s="1" t="n">
        <v>1.39431</v>
      </c>
      <c r="G304" s="1" t="n">
        <v>2.17701945765289</v>
      </c>
      <c r="H304" s="1" t="n">
        <v>1.12235430202951</v>
      </c>
      <c r="I304" s="1" t="n">
        <v>0.22855</v>
      </c>
      <c r="J304" s="1" t="n">
        <v>0.999198</v>
      </c>
    </row>
    <row r="305" customFormat="false" ht="16.2" hidden="false" customHeight="false" outlineLevel="0" collapsed="false">
      <c r="A305" s="1" t="s">
        <v>1038</v>
      </c>
      <c r="B305" s="1" t="s">
        <v>1039</v>
      </c>
      <c r="C305" s="1" t="s">
        <v>1040</v>
      </c>
      <c r="D305" s="1" t="s">
        <v>1041</v>
      </c>
      <c r="E305" s="1" t="n">
        <v>0.653254</v>
      </c>
      <c r="F305" s="1" t="n">
        <v>0.30054</v>
      </c>
      <c r="G305" s="1" t="n">
        <v>2.17360085180009</v>
      </c>
      <c r="H305" s="1" t="n">
        <v>1.1200870360422</v>
      </c>
      <c r="I305" s="1" t="n">
        <v>0.5172</v>
      </c>
      <c r="J305" s="1" t="n">
        <v>0.999198</v>
      </c>
    </row>
    <row r="306" customFormat="false" ht="16.2" hidden="false" customHeight="false" outlineLevel="0" collapsed="false">
      <c r="A306" s="1" t="s">
        <v>1042</v>
      </c>
      <c r="B306" s="1" t="s">
        <v>1043</v>
      </c>
      <c r="C306" s="1" t="s">
        <v>1044</v>
      </c>
      <c r="D306" s="1" t="s">
        <v>1045</v>
      </c>
      <c r="E306" s="1" t="n">
        <v>1.65302</v>
      </c>
      <c r="F306" s="1" t="n">
        <v>0.760563</v>
      </c>
      <c r="G306" s="1" t="n">
        <v>2.17341627189332</v>
      </c>
      <c r="H306" s="1" t="n">
        <v>1.11996451868893</v>
      </c>
      <c r="I306" s="1" t="n">
        <v>0.45455</v>
      </c>
      <c r="J306" s="1" t="n">
        <v>0.999198</v>
      </c>
    </row>
    <row r="307" customFormat="false" ht="16.2" hidden="false" customHeight="false" outlineLevel="0" collapsed="false">
      <c r="A307" s="1" t="s">
        <v>1046</v>
      </c>
      <c r="B307" s="1" t="s">
        <v>1047</v>
      </c>
      <c r="C307" s="1" t="s">
        <v>24</v>
      </c>
      <c r="D307" s="1" t="s">
        <v>1048</v>
      </c>
      <c r="E307" s="1" t="n">
        <v>106.064</v>
      </c>
      <c r="F307" s="1" t="n">
        <v>48.8449</v>
      </c>
      <c r="G307" s="1" t="n">
        <v>2.17144471582499</v>
      </c>
      <c r="H307" s="1" t="n">
        <v>1.1186552227801</v>
      </c>
      <c r="I307" s="1" t="n">
        <v>0.05865</v>
      </c>
      <c r="J307" s="1" t="n">
        <v>0.681133</v>
      </c>
    </row>
    <row r="308" customFormat="false" ht="16.2" hidden="false" customHeight="false" outlineLevel="0" collapsed="false">
      <c r="A308" s="1" t="s">
        <v>1049</v>
      </c>
      <c r="B308" s="1" t="s">
        <v>1050</v>
      </c>
      <c r="C308" s="1" t="s">
        <v>1051</v>
      </c>
      <c r="D308" s="1" t="s">
        <v>1052</v>
      </c>
      <c r="E308" s="1" t="n">
        <v>81.254</v>
      </c>
      <c r="F308" s="1" t="n">
        <v>37.4195</v>
      </c>
      <c r="G308" s="1" t="n">
        <v>2.17143467977926</v>
      </c>
      <c r="H308" s="1" t="n">
        <v>1.1186485548752</v>
      </c>
      <c r="I308" s="1" t="n">
        <v>0.10405</v>
      </c>
      <c r="J308" s="1" t="n">
        <v>0.835993</v>
      </c>
    </row>
    <row r="309" customFormat="false" ht="16.2" hidden="false" customHeight="false" outlineLevel="0" collapsed="false">
      <c r="A309" s="1" t="s">
        <v>1053</v>
      </c>
      <c r="B309" s="1" t="s">
        <v>1054</v>
      </c>
      <c r="C309" s="1" t="s">
        <v>24</v>
      </c>
      <c r="D309" s="1" t="s">
        <v>1055</v>
      </c>
      <c r="E309" s="1" t="n">
        <v>24.7542</v>
      </c>
      <c r="F309" s="1" t="n">
        <v>11.4169</v>
      </c>
      <c r="G309" s="1" t="n">
        <v>2.16820678117528</v>
      </c>
      <c r="H309" s="1" t="n">
        <v>1.11650235260978</v>
      </c>
      <c r="I309" s="1" t="n">
        <v>0.013</v>
      </c>
      <c r="J309" s="1" t="n">
        <v>0.348922</v>
      </c>
    </row>
    <row r="310" customFormat="false" ht="16.2" hidden="false" customHeight="false" outlineLevel="0" collapsed="false">
      <c r="A310" s="1" t="s">
        <v>1056</v>
      </c>
      <c r="B310" s="1" t="s">
        <v>1057</v>
      </c>
      <c r="C310" s="1" t="s">
        <v>24</v>
      </c>
      <c r="D310" s="1" t="s">
        <v>1058</v>
      </c>
      <c r="E310" s="1" t="n">
        <v>6.06263</v>
      </c>
      <c r="F310" s="1" t="n">
        <v>2.79912</v>
      </c>
      <c r="G310" s="1" t="n">
        <v>2.16590571322416</v>
      </c>
      <c r="H310" s="1" t="n">
        <v>1.11497044053411</v>
      </c>
      <c r="I310" s="1" t="n">
        <v>0.48565</v>
      </c>
      <c r="J310" s="1" t="n">
        <v>0.999198</v>
      </c>
    </row>
    <row r="311" customFormat="false" ht="16.2" hidden="false" customHeight="false" outlineLevel="0" collapsed="false">
      <c r="A311" s="1" t="s">
        <v>1059</v>
      </c>
      <c r="B311" s="1" t="s">
        <v>1060</v>
      </c>
      <c r="C311" s="1" t="s">
        <v>1061</v>
      </c>
      <c r="D311" s="1" t="s">
        <v>1062</v>
      </c>
      <c r="E311" s="1" t="n">
        <v>5.40891</v>
      </c>
      <c r="F311" s="1" t="n">
        <v>2.50031</v>
      </c>
      <c r="G311" s="1" t="n">
        <v>2.16329575132684</v>
      </c>
      <c r="H311" s="1" t="n">
        <v>1.11323091440062</v>
      </c>
      <c r="I311" s="1" t="n">
        <v>0.2132</v>
      </c>
      <c r="J311" s="1" t="n">
        <v>0.999198</v>
      </c>
    </row>
    <row r="312" customFormat="false" ht="16.2" hidden="false" customHeight="false" outlineLevel="0" collapsed="false">
      <c r="A312" s="1" t="s">
        <v>1063</v>
      </c>
      <c r="B312" s="1" t="s">
        <v>1064</v>
      </c>
      <c r="C312" s="1" t="s">
        <v>24</v>
      </c>
      <c r="D312" s="1" t="s">
        <v>1065</v>
      </c>
      <c r="E312" s="1" t="n">
        <v>138.814</v>
      </c>
      <c r="F312" s="1" t="n">
        <v>64.174</v>
      </c>
      <c r="G312" s="1" t="n">
        <v>2.1630878548945</v>
      </c>
      <c r="H312" s="1" t="n">
        <v>1.11309226227013</v>
      </c>
      <c r="I312" s="1" t="n">
        <v>0.43925</v>
      </c>
      <c r="J312" s="1" t="n">
        <v>0.999198</v>
      </c>
    </row>
    <row r="313" customFormat="false" ht="16.2" hidden="false" customHeight="false" outlineLevel="0" collapsed="false">
      <c r="A313" s="1" t="s">
        <v>1066</v>
      </c>
      <c r="B313" s="1" t="s">
        <v>1067</v>
      </c>
      <c r="C313" s="1" t="s">
        <v>1068</v>
      </c>
      <c r="D313" s="1" t="s">
        <v>1069</v>
      </c>
      <c r="E313" s="1" t="n">
        <v>4.92194</v>
      </c>
      <c r="F313" s="1" t="n">
        <v>2.27736</v>
      </c>
      <c r="G313" s="1" t="n">
        <v>2.16124811184881</v>
      </c>
      <c r="H313" s="1" t="n">
        <v>1.11186470347309</v>
      </c>
      <c r="I313" s="1" t="n">
        <v>0.1934</v>
      </c>
      <c r="J313" s="1" t="n">
        <v>0.994309</v>
      </c>
    </row>
    <row r="314" customFormat="false" ht="16.2" hidden="false" customHeight="false" outlineLevel="0" collapsed="false">
      <c r="A314" s="1" t="s">
        <v>1070</v>
      </c>
      <c r="B314" s="1" t="s">
        <v>1071</v>
      </c>
      <c r="C314" s="1" t="s">
        <v>1072</v>
      </c>
      <c r="D314" s="1" t="s">
        <v>1073</v>
      </c>
      <c r="E314" s="1" t="n">
        <v>103.493</v>
      </c>
      <c r="F314" s="1" t="n">
        <v>47.9744</v>
      </c>
      <c r="G314" s="1" t="n">
        <v>2.157254702508</v>
      </c>
      <c r="H314" s="1" t="n">
        <v>1.1091965225122</v>
      </c>
      <c r="I314" s="1" t="n">
        <v>0.13635</v>
      </c>
      <c r="J314" s="1" t="n">
        <v>0.894589</v>
      </c>
    </row>
    <row r="315" customFormat="false" ht="16.2" hidden="false" customHeight="false" outlineLevel="0" collapsed="false">
      <c r="A315" s="1" t="s">
        <v>1074</v>
      </c>
      <c r="B315" s="1" t="s">
        <v>1075</v>
      </c>
      <c r="C315" s="1" t="s">
        <v>1076</v>
      </c>
      <c r="D315" s="1" t="s">
        <v>1077</v>
      </c>
      <c r="E315" s="1" t="n">
        <v>6.87823</v>
      </c>
      <c r="F315" s="1" t="n">
        <v>3.18984</v>
      </c>
      <c r="G315" s="1" t="n">
        <v>2.15629310561031</v>
      </c>
      <c r="H315" s="1" t="n">
        <v>1.10855329741754</v>
      </c>
      <c r="I315" s="1" t="n">
        <v>0.16535</v>
      </c>
      <c r="J315" s="1" t="n">
        <v>0.94679</v>
      </c>
    </row>
    <row r="316" customFormat="false" ht="16.2" hidden="false" customHeight="false" outlineLevel="0" collapsed="false">
      <c r="A316" s="1" t="s">
        <v>1078</v>
      </c>
      <c r="B316" s="1" t="s">
        <v>1079</v>
      </c>
      <c r="C316" s="1" t="s">
        <v>1080</v>
      </c>
      <c r="D316" s="1" t="s">
        <v>1081</v>
      </c>
      <c r="E316" s="1" t="n">
        <v>7.73142</v>
      </c>
      <c r="F316" s="1" t="n">
        <v>3.58576</v>
      </c>
      <c r="G316" s="1" t="n">
        <v>2.15614541965999</v>
      </c>
      <c r="H316" s="1" t="n">
        <v>1.10845448288976</v>
      </c>
      <c r="I316" s="1" t="n">
        <v>0.19025</v>
      </c>
      <c r="J316" s="1" t="n">
        <v>0.989467</v>
      </c>
    </row>
    <row r="317" customFormat="false" ht="16.2" hidden="false" customHeight="false" outlineLevel="0" collapsed="false">
      <c r="A317" s="1" t="s">
        <v>24</v>
      </c>
      <c r="B317" s="1" t="s">
        <v>1082</v>
      </c>
      <c r="C317" s="1" t="s">
        <v>24</v>
      </c>
      <c r="D317" s="1" t="s">
        <v>1083</v>
      </c>
      <c r="E317" s="1" t="n">
        <v>83.0612</v>
      </c>
      <c r="F317" s="1" t="n">
        <v>38.5396</v>
      </c>
      <c r="G317" s="1" t="n">
        <v>2.15521697163437</v>
      </c>
      <c r="H317" s="1" t="n">
        <v>1.10783311671294</v>
      </c>
      <c r="I317" s="1" t="n">
        <v>0.17925</v>
      </c>
      <c r="J317" s="1" t="n">
        <v>0.970037</v>
      </c>
    </row>
    <row r="318" customFormat="false" ht="16.2" hidden="false" customHeight="false" outlineLevel="0" collapsed="false">
      <c r="A318" s="1" t="s">
        <v>1084</v>
      </c>
      <c r="B318" s="1" t="s">
        <v>1085</v>
      </c>
      <c r="C318" s="1" t="s">
        <v>24</v>
      </c>
      <c r="D318" s="1" t="s">
        <v>1086</v>
      </c>
      <c r="E318" s="1" t="n">
        <v>2.06775</v>
      </c>
      <c r="F318" s="1" t="n">
        <v>0.960646</v>
      </c>
      <c r="G318" s="1" t="n">
        <v>2.15245782525509</v>
      </c>
      <c r="H318" s="1" t="n">
        <v>1.10598497007674</v>
      </c>
      <c r="I318" s="1" t="n">
        <v>1</v>
      </c>
      <c r="J318" s="1" t="n">
        <v>1</v>
      </c>
    </row>
    <row r="319" customFormat="false" ht="16.2" hidden="false" customHeight="false" outlineLevel="0" collapsed="false">
      <c r="A319" s="1" t="s">
        <v>1087</v>
      </c>
      <c r="B319" s="1" t="s">
        <v>1088</v>
      </c>
      <c r="C319" s="1" t="s">
        <v>24</v>
      </c>
      <c r="D319" s="1" t="s">
        <v>1089</v>
      </c>
      <c r="E319" s="1" t="n">
        <v>58.8657</v>
      </c>
      <c r="F319" s="1" t="n">
        <v>27.3795</v>
      </c>
      <c r="G319" s="1" t="n">
        <v>2.1499917821728</v>
      </c>
      <c r="H319" s="1" t="n">
        <v>1.10433114546998</v>
      </c>
      <c r="I319" s="1" t="n">
        <v>0.06895</v>
      </c>
      <c r="J319" s="1" t="n">
        <v>0.726916</v>
      </c>
    </row>
    <row r="320" customFormat="false" ht="16.2" hidden="false" customHeight="false" outlineLevel="0" collapsed="false">
      <c r="A320" s="1" t="s">
        <v>1090</v>
      </c>
      <c r="B320" s="1" t="s">
        <v>1091</v>
      </c>
      <c r="C320" s="1" t="s">
        <v>1092</v>
      </c>
      <c r="D320" s="1" t="s">
        <v>1093</v>
      </c>
      <c r="E320" s="1" t="n">
        <v>0.87337</v>
      </c>
      <c r="F320" s="1" t="n">
        <v>0.406272</v>
      </c>
      <c r="G320" s="1" t="n">
        <v>2.14971743068683</v>
      </c>
      <c r="H320" s="1" t="n">
        <v>1.1041470374249</v>
      </c>
      <c r="I320" s="1" t="n">
        <v>0.2933</v>
      </c>
      <c r="J320" s="1" t="n">
        <v>0.999198</v>
      </c>
    </row>
    <row r="321" customFormat="false" ht="16.2" hidden="false" customHeight="false" outlineLevel="0" collapsed="false">
      <c r="A321" s="1" t="s">
        <v>1094</v>
      </c>
      <c r="B321" s="1" t="s">
        <v>1095</v>
      </c>
      <c r="C321" s="1" t="s">
        <v>24</v>
      </c>
      <c r="D321" s="1" t="s">
        <v>1096</v>
      </c>
      <c r="E321" s="1" t="n">
        <v>20.7503</v>
      </c>
      <c r="F321" s="1" t="n">
        <v>9.65694</v>
      </c>
      <c r="G321" s="1" t="n">
        <v>2.14874484049813</v>
      </c>
      <c r="H321" s="1" t="n">
        <v>1.10349417555129</v>
      </c>
      <c r="I321" s="1" t="n">
        <v>0.22215</v>
      </c>
      <c r="J321" s="1" t="n">
        <v>0.999198</v>
      </c>
    </row>
    <row r="322" customFormat="false" ht="16.2" hidden="false" customHeight="false" outlineLevel="0" collapsed="false">
      <c r="A322" s="1" t="s">
        <v>1097</v>
      </c>
      <c r="B322" s="1" t="s">
        <v>1098</v>
      </c>
      <c r="C322" s="1" t="s">
        <v>1099</v>
      </c>
      <c r="D322" s="1" t="s">
        <v>1100</v>
      </c>
      <c r="E322" s="1" t="n">
        <v>10.9695</v>
      </c>
      <c r="F322" s="1" t="n">
        <v>5.10647</v>
      </c>
      <c r="G322" s="1" t="n">
        <v>2.14815714182204</v>
      </c>
      <c r="H322" s="1" t="n">
        <v>1.10309953309759</v>
      </c>
      <c r="I322" s="1" t="n">
        <v>0.1106</v>
      </c>
      <c r="J322" s="1" t="n">
        <v>0.842932</v>
      </c>
    </row>
    <row r="323" customFormat="false" ht="16.2" hidden="false" customHeight="false" outlineLevel="0" collapsed="false">
      <c r="A323" s="1" t="s">
        <v>1101</v>
      </c>
      <c r="B323" s="1" t="s">
        <v>1102</v>
      </c>
      <c r="C323" s="1" t="s">
        <v>1103</v>
      </c>
      <c r="D323" s="1" t="s">
        <v>1104</v>
      </c>
      <c r="E323" s="1" t="n">
        <v>2.16247</v>
      </c>
      <c r="F323" s="1" t="n">
        <v>1.00672</v>
      </c>
      <c r="G323" s="1" t="n">
        <v>2.14803520343293</v>
      </c>
      <c r="H323" s="1" t="n">
        <v>1.1030176373652</v>
      </c>
      <c r="I323" s="1" t="n">
        <v>0.251</v>
      </c>
      <c r="J323" s="1" t="n">
        <v>0.999198</v>
      </c>
    </row>
    <row r="324" customFormat="false" ht="16.2" hidden="false" customHeight="false" outlineLevel="0" collapsed="false">
      <c r="A324" s="1" t="s">
        <v>1105</v>
      </c>
      <c r="B324" s="1" t="s">
        <v>1106</v>
      </c>
      <c r="C324" s="1" t="s">
        <v>1107</v>
      </c>
      <c r="D324" s="1" t="s">
        <v>1108</v>
      </c>
      <c r="E324" s="1" t="n">
        <v>21.2748</v>
      </c>
      <c r="F324" s="1" t="n">
        <v>9.90916</v>
      </c>
      <c r="G324" s="1" t="n">
        <v>2.14698319534653</v>
      </c>
      <c r="H324" s="1" t="n">
        <v>1.10231089912165</v>
      </c>
      <c r="I324" s="1" t="n">
        <v>0.2062</v>
      </c>
      <c r="J324" s="1" t="n">
        <v>0.999198</v>
      </c>
    </row>
    <row r="325" customFormat="false" ht="16.2" hidden="false" customHeight="false" outlineLevel="0" collapsed="false">
      <c r="A325" s="1" t="s">
        <v>1109</v>
      </c>
      <c r="B325" s="1" t="s">
        <v>1110</v>
      </c>
      <c r="C325" s="1" t="s">
        <v>24</v>
      </c>
      <c r="D325" s="1" t="s">
        <v>1111</v>
      </c>
      <c r="E325" s="1" t="n">
        <v>9.08448</v>
      </c>
      <c r="F325" s="1" t="n">
        <v>4.23745</v>
      </c>
      <c r="G325" s="1" t="n">
        <v>2.1438553847243</v>
      </c>
      <c r="H325" s="1" t="n">
        <v>1.10020759106725</v>
      </c>
      <c r="I325" s="1" t="n">
        <v>0.09855</v>
      </c>
      <c r="J325" s="1" t="n">
        <v>0.82643</v>
      </c>
    </row>
    <row r="326" customFormat="false" ht="16.2" hidden="false" customHeight="false" outlineLevel="0" collapsed="false">
      <c r="A326" s="1" t="s">
        <v>1112</v>
      </c>
      <c r="B326" s="1" t="s">
        <v>1113</v>
      </c>
      <c r="C326" s="1" t="s">
        <v>1114</v>
      </c>
      <c r="D326" s="1" t="s">
        <v>1115</v>
      </c>
      <c r="E326" s="1" t="n">
        <v>2.74954</v>
      </c>
      <c r="F326" s="1" t="n">
        <v>1.28442</v>
      </c>
      <c r="G326" s="1" t="n">
        <v>2.14068606841999</v>
      </c>
      <c r="H326" s="1" t="n">
        <v>1.09807324002913</v>
      </c>
      <c r="I326" s="1" t="n">
        <v>0.24095</v>
      </c>
      <c r="J326" s="1" t="n">
        <v>0.999198</v>
      </c>
    </row>
    <row r="327" customFormat="false" ht="16.2" hidden="false" customHeight="false" outlineLevel="0" collapsed="false">
      <c r="A327" s="1" t="s">
        <v>1116</v>
      </c>
      <c r="B327" s="1" t="s">
        <v>1117</v>
      </c>
      <c r="C327" s="1" t="s">
        <v>24</v>
      </c>
      <c r="D327" s="1" t="s">
        <v>1118</v>
      </c>
      <c r="E327" s="1" t="n">
        <v>28.7962</v>
      </c>
      <c r="F327" s="1" t="n">
        <v>13.4565</v>
      </c>
      <c r="G327" s="1" t="n">
        <v>2.13994723739457</v>
      </c>
      <c r="H327" s="1" t="n">
        <v>1.09757522593128</v>
      </c>
      <c r="I327" s="1" t="n">
        <v>0.40115</v>
      </c>
      <c r="J327" s="1" t="n">
        <v>0.999198</v>
      </c>
    </row>
    <row r="328" customFormat="false" ht="16.2" hidden="false" customHeight="false" outlineLevel="0" collapsed="false">
      <c r="A328" s="1" t="s">
        <v>1119</v>
      </c>
      <c r="B328" s="1" t="s">
        <v>1120</v>
      </c>
      <c r="C328" s="1" t="s">
        <v>24</v>
      </c>
      <c r="D328" s="1" t="s">
        <v>1121</v>
      </c>
      <c r="E328" s="1" t="n">
        <v>1.14264</v>
      </c>
      <c r="F328" s="1" t="n">
        <v>0.53411</v>
      </c>
      <c r="G328" s="1" t="n">
        <v>2.13933459399749</v>
      </c>
      <c r="H328" s="1" t="n">
        <v>1.09716213904817</v>
      </c>
      <c r="I328" s="1" t="n">
        <v>0.24425</v>
      </c>
      <c r="J328" s="1" t="n">
        <v>0.999198</v>
      </c>
    </row>
    <row r="329" customFormat="false" ht="16.2" hidden="false" customHeight="false" outlineLevel="0" collapsed="false">
      <c r="A329" s="1" t="s">
        <v>1122</v>
      </c>
      <c r="B329" s="1" t="s">
        <v>1123</v>
      </c>
      <c r="C329" s="1" t="s">
        <v>1124</v>
      </c>
      <c r="D329" s="1" t="s">
        <v>1125</v>
      </c>
      <c r="E329" s="1" t="n">
        <v>1.26274</v>
      </c>
      <c r="F329" s="1" t="n">
        <v>0.590549</v>
      </c>
      <c r="G329" s="1" t="n">
        <v>2.13824763059458</v>
      </c>
      <c r="H329" s="1" t="n">
        <v>1.09642894133861</v>
      </c>
      <c r="I329" s="1" t="n">
        <v>0.528</v>
      </c>
      <c r="J329" s="1" t="n">
        <v>0.999198</v>
      </c>
    </row>
    <row r="330" customFormat="false" ht="16.2" hidden="false" customHeight="false" outlineLevel="0" collapsed="false">
      <c r="A330" s="1" t="s">
        <v>1126</v>
      </c>
      <c r="B330" s="1" t="s">
        <v>1127</v>
      </c>
      <c r="C330" s="1" t="s">
        <v>1128</v>
      </c>
      <c r="D330" s="1" t="s">
        <v>99</v>
      </c>
      <c r="E330" s="1" t="n">
        <v>8.91546</v>
      </c>
      <c r="F330" s="1" t="n">
        <v>4.17159</v>
      </c>
      <c r="G330" s="1" t="n">
        <v>2.13718510208338</v>
      </c>
      <c r="H330" s="1" t="n">
        <v>1.09571186555175</v>
      </c>
      <c r="I330" s="1" t="n">
        <v>0.1198</v>
      </c>
      <c r="J330" s="1" t="n">
        <v>0.860332</v>
      </c>
    </row>
    <row r="331" customFormat="false" ht="16.2" hidden="false" customHeight="false" outlineLevel="0" collapsed="false">
      <c r="A331" s="1" t="s">
        <v>1129</v>
      </c>
      <c r="B331" s="1" t="s">
        <v>1130</v>
      </c>
      <c r="C331" s="1" t="s">
        <v>1131</v>
      </c>
      <c r="D331" s="1" t="s">
        <v>1132</v>
      </c>
      <c r="E331" s="1" t="n">
        <v>100.173</v>
      </c>
      <c r="F331" s="1" t="n">
        <v>46.8795</v>
      </c>
      <c r="G331" s="1" t="n">
        <v>2.13681886538892</v>
      </c>
      <c r="H331" s="1" t="n">
        <v>1.09546461830154</v>
      </c>
      <c r="I331" s="1" t="n">
        <v>0.11715</v>
      </c>
      <c r="J331" s="1" t="n">
        <v>0.858204</v>
      </c>
    </row>
    <row r="332" customFormat="false" ht="16.2" hidden="false" customHeight="false" outlineLevel="0" collapsed="false">
      <c r="A332" s="1" t="s">
        <v>1133</v>
      </c>
      <c r="B332" s="1" t="s">
        <v>1134</v>
      </c>
      <c r="C332" s="1" t="s">
        <v>24</v>
      </c>
      <c r="D332" s="1" t="s">
        <v>1135</v>
      </c>
      <c r="E332" s="1" t="n">
        <v>92.6712</v>
      </c>
      <c r="F332" s="1" t="n">
        <v>43.37</v>
      </c>
      <c r="G332" s="1" t="n">
        <v>2.13675812773807</v>
      </c>
      <c r="H332" s="1" t="n">
        <v>1.09542361007456</v>
      </c>
      <c r="I332" s="1" t="n">
        <v>0.43925</v>
      </c>
      <c r="J332" s="1" t="n">
        <v>0.999198</v>
      </c>
    </row>
    <row r="333" customFormat="false" ht="16.2" hidden="false" customHeight="false" outlineLevel="0" collapsed="false">
      <c r="A333" s="1" t="s">
        <v>1136</v>
      </c>
      <c r="B333" s="1" t="s">
        <v>1137</v>
      </c>
      <c r="C333" s="1" t="s">
        <v>1138</v>
      </c>
      <c r="D333" s="1" t="s">
        <v>1139</v>
      </c>
      <c r="E333" s="1" t="n">
        <v>27.0384</v>
      </c>
      <c r="F333" s="1" t="n">
        <v>12.6676</v>
      </c>
      <c r="G333" s="1" t="n">
        <v>2.1344532508131</v>
      </c>
      <c r="H333" s="1" t="n">
        <v>1.09386656475997</v>
      </c>
      <c r="I333" s="1" t="n">
        <v>0.4635</v>
      </c>
      <c r="J333" s="1" t="n">
        <v>0.999198</v>
      </c>
    </row>
    <row r="334" customFormat="false" ht="16.2" hidden="false" customHeight="false" outlineLevel="0" collapsed="false">
      <c r="A334" s="1" t="s">
        <v>1140</v>
      </c>
      <c r="B334" s="1" t="s">
        <v>1141</v>
      </c>
      <c r="C334" s="1" t="s">
        <v>24</v>
      </c>
      <c r="D334" s="1" t="s">
        <v>1142</v>
      </c>
      <c r="E334" s="1" t="n">
        <v>3.32092</v>
      </c>
      <c r="F334" s="1" t="n">
        <v>1.55752</v>
      </c>
      <c r="G334" s="1" t="n">
        <v>2.13218449843341</v>
      </c>
      <c r="H334" s="1" t="n">
        <v>1.0923322802446</v>
      </c>
      <c r="I334" s="1" t="n">
        <v>0.13485</v>
      </c>
      <c r="J334" s="1" t="n">
        <v>0.891233</v>
      </c>
    </row>
    <row r="335" customFormat="false" ht="16.2" hidden="false" customHeight="false" outlineLevel="0" collapsed="false">
      <c r="A335" s="1" t="s">
        <v>1143</v>
      </c>
      <c r="B335" s="1" t="s">
        <v>1144</v>
      </c>
      <c r="C335" s="1" t="s">
        <v>24</v>
      </c>
      <c r="D335" s="1" t="s">
        <v>1145</v>
      </c>
      <c r="E335" s="1" t="n">
        <v>3.07901</v>
      </c>
      <c r="F335" s="1" t="n">
        <v>1.4441</v>
      </c>
      <c r="G335" s="1" t="n">
        <v>2.1321307388685</v>
      </c>
      <c r="H335" s="1" t="n">
        <v>1.09229590457659</v>
      </c>
      <c r="I335" s="1" t="n">
        <v>0.4861</v>
      </c>
      <c r="J335" s="1" t="n">
        <v>0.999198</v>
      </c>
    </row>
    <row r="336" customFormat="false" ht="16.2" hidden="false" customHeight="false" outlineLevel="0" collapsed="false">
      <c r="A336" s="1" t="s">
        <v>1146</v>
      </c>
      <c r="B336" s="1" t="s">
        <v>1147</v>
      </c>
      <c r="C336" s="1" t="s">
        <v>24</v>
      </c>
      <c r="D336" s="1" t="s">
        <v>1148</v>
      </c>
      <c r="E336" s="1" t="n">
        <v>0.852348</v>
      </c>
      <c r="F336" s="1" t="n">
        <v>0.399938</v>
      </c>
      <c r="G336" s="1" t="n">
        <v>2.13120033605209</v>
      </c>
      <c r="H336" s="1" t="n">
        <v>1.09166621500898</v>
      </c>
      <c r="I336" s="1" t="n">
        <v>0.46295</v>
      </c>
      <c r="J336" s="1" t="n">
        <v>0.999198</v>
      </c>
    </row>
    <row r="337" customFormat="false" ht="16.2" hidden="false" customHeight="false" outlineLevel="0" collapsed="false">
      <c r="A337" s="1" t="s">
        <v>1149</v>
      </c>
      <c r="B337" s="1" t="s">
        <v>1150</v>
      </c>
      <c r="C337" s="1" t="s">
        <v>24</v>
      </c>
      <c r="D337" s="1" t="s">
        <v>1151</v>
      </c>
      <c r="E337" s="1" t="n">
        <v>1.51451</v>
      </c>
      <c r="F337" s="1" t="n">
        <v>0.711069</v>
      </c>
      <c r="G337" s="1" t="n">
        <v>2.12990581786015</v>
      </c>
      <c r="H337" s="1" t="n">
        <v>1.09078963744163</v>
      </c>
      <c r="I337" s="1" t="n">
        <v>0.267</v>
      </c>
      <c r="J337" s="1" t="n">
        <v>0.999198</v>
      </c>
    </row>
    <row r="338" customFormat="false" ht="16.2" hidden="false" customHeight="false" outlineLevel="0" collapsed="false">
      <c r="A338" s="1" t="s">
        <v>1152</v>
      </c>
      <c r="B338" s="1" t="s">
        <v>1153</v>
      </c>
      <c r="C338" s="1" t="s">
        <v>1154</v>
      </c>
      <c r="D338" s="1" t="s">
        <v>1155</v>
      </c>
      <c r="E338" s="1" t="n">
        <v>1.48503</v>
      </c>
      <c r="F338" s="1" t="n">
        <v>0.697651</v>
      </c>
      <c r="G338" s="1" t="n">
        <v>2.12861445049172</v>
      </c>
      <c r="H338" s="1" t="n">
        <v>1.0899146624559</v>
      </c>
      <c r="I338" s="1" t="n">
        <v>0.2598</v>
      </c>
      <c r="J338" s="1" t="n">
        <v>0.999198</v>
      </c>
    </row>
    <row r="339" customFormat="false" ht="16.2" hidden="false" customHeight="false" outlineLevel="0" collapsed="false">
      <c r="A339" s="1" t="s">
        <v>1156</v>
      </c>
      <c r="B339" s="1" t="s">
        <v>1157</v>
      </c>
      <c r="C339" s="1" t="s">
        <v>1158</v>
      </c>
      <c r="D339" s="1" t="s">
        <v>1159</v>
      </c>
      <c r="E339" s="1" t="n">
        <v>161.276</v>
      </c>
      <c r="F339" s="1" t="n">
        <v>75.8439</v>
      </c>
      <c r="G339" s="1" t="n">
        <v>2.12642018672563</v>
      </c>
      <c r="H339" s="1" t="n">
        <v>1.08842670571559</v>
      </c>
      <c r="I339" s="1" t="n">
        <v>0.1259</v>
      </c>
      <c r="J339" s="1" t="n">
        <v>0.872318</v>
      </c>
    </row>
    <row r="340" customFormat="false" ht="16.2" hidden="false" customHeight="false" outlineLevel="0" collapsed="false">
      <c r="A340" s="1" t="s">
        <v>1160</v>
      </c>
      <c r="B340" s="1" t="s">
        <v>1161</v>
      </c>
      <c r="C340" s="1" t="s">
        <v>1162</v>
      </c>
      <c r="D340" s="1" t="s">
        <v>1163</v>
      </c>
      <c r="E340" s="1" t="n">
        <v>9.549</v>
      </c>
      <c r="F340" s="1" t="n">
        <v>4.49181</v>
      </c>
      <c r="G340" s="1" t="n">
        <v>2.12586908172875</v>
      </c>
      <c r="H340" s="1" t="n">
        <v>1.08805275352171</v>
      </c>
      <c r="I340" s="1" t="n">
        <v>0.2151</v>
      </c>
      <c r="J340" s="1" t="n">
        <v>0.999198</v>
      </c>
    </row>
    <row r="341" customFormat="false" ht="16.2" hidden="false" customHeight="false" outlineLevel="0" collapsed="false">
      <c r="A341" s="1" t="s">
        <v>1164</v>
      </c>
      <c r="B341" s="1" t="s">
        <v>1165</v>
      </c>
      <c r="C341" s="1" t="s">
        <v>1166</v>
      </c>
      <c r="D341" s="1" t="s">
        <v>1167</v>
      </c>
      <c r="E341" s="1" t="n">
        <v>23.647</v>
      </c>
      <c r="F341" s="1" t="n">
        <v>11.1264</v>
      </c>
      <c r="G341" s="1" t="n">
        <v>2.12530557952258</v>
      </c>
      <c r="H341" s="1" t="n">
        <v>1.08767028895231</v>
      </c>
      <c r="I341" s="1" t="n">
        <v>0.20825</v>
      </c>
      <c r="J341" s="1" t="n">
        <v>0.999198</v>
      </c>
    </row>
    <row r="342" customFormat="false" ht="16.2" hidden="false" customHeight="false" outlineLevel="0" collapsed="false">
      <c r="A342" s="1" t="s">
        <v>1168</v>
      </c>
      <c r="B342" s="1" t="s">
        <v>1169</v>
      </c>
      <c r="C342" s="1" t="s">
        <v>24</v>
      </c>
      <c r="D342" s="1" t="s">
        <v>938</v>
      </c>
      <c r="E342" s="1" t="n">
        <v>13.855</v>
      </c>
      <c r="F342" s="1" t="n">
        <v>6.52223</v>
      </c>
      <c r="G342" s="1" t="n">
        <v>2.12427344635194</v>
      </c>
      <c r="H342" s="1" t="n">
        <v>1.08696948850736</v>
      </c>
      <c r="I342" s="1" t="n">
        <v>0.1562</v>
      </c>
      <c r="J342" s="1" t="n">
        <v>0.93095</v>
      </c>
    </row>
    <row r="343" customFormat="false" ht="16.2" hidden="false" customHeight="false" outlineLevel="0" collapsed="false">
      <c r="A343" s="1" t="s">
        <v>1170</v>
      </c>
      <c r="B343" s="1" t="s">
        <v>1171</v>
      </c>
      <c r="C343" s="1" t="s">
        <v>1172</v>
      </c>
      <c r="D343" s="1" t="s">
        <v>34</v>
      </c>
      <c r="E343" s="1" t="n">
        <v>21204.8</v>
      </c>
      <c r="F343" s="1" t="n">
        <v>9991.32</v>
      </c>
      <c r="G343" s="1" t="n">
        <v>2.12232217564846</v>
      </c>
      <c r="H343" s="1" t="n">
        <v>1.08564367883955</v>
      </c>
      <c r="I343" s="1" t="n">
        <v>0.4146</v>
      </c>
      <c r="J343" s="1" t="n">
        <v>0.999198</v>
      </c>
    </row>
    <row r="344" customFormat="false" ht="16.2" hidden="false" customHeight="false" outlineLevel="0" collapsed="false">
      <c r="A344" s="1" t="s">
        <v>1173</v>
      </c>
      <c r="B344" s="1" t="s">
        <v>1174</v>
      </c>
      <c r="C344" s="1" t="s">
        <v>1175</v>
      </c>
      <c r="D344" s="1" t="s">
        <v>1176</v>
      </c>
      <c r="E344" s="1" t="n">
        <v>0.660854</v>
      </c>
      <c r="F344" s="1" t="n">
        <v>0.311641</v>
      </c>
      <c r="G344" s="1" t="n">
        <v>2.1205618002766</v>
      </c>
      <c r="H344" s="1" t="n">
        <v>1.08444652851481</v>
      </c>
      <c r="I344" s="1" t="n">
        <v>0.42365</v>
      </c>
      <c r="J344" s="1" t="n">
        <v>0.999198</v>
      </c>
    </row>
    <row r="345" customFormat="false" ht="16.2" hidden="false" customHeight="false" outlineLevel="0" collapsed="false">
      <c r="A345" s="1" t="s">
        <v>1177</v>
      </c>
      <c r="B345" s="1" t="s">
        <v>1178</v>
      </c>
      <c r="C345" s="1" t="s">
        <v>24</v>
      </c>
      <c r="D345" s="1" t="s">
        <v>1179</v>
      </c>
      <c r="E345" s="1" t="n">
        <v>12.8222</v>
      </c>
      <c r="F345" s="1" t="n">
        <v>6.04947</v>
      </c>
      <c r="G345" s="1" t="n">
        <v>2.11955758107735</v>
      </c>
      <c r="H345" s="1" t="n">
        <v>1.08376315997939</v>
      </c>
      <c r="I345" s="1" t="n">
        <v>0.2524</v>
      </c>
      <c r="J345" s="1" t="n">
        <v>0.999198</v>
      </c>
    </row>
    <row r="346" customFormat="false" ht="16.2" hidden="false" customHeight="false" outlineLevel="0" collapsed="false">
      <c r="A346" s="1" t="s">
        <v>1180</v>
      </c>
      <c r="B346" s="1" t="s">
        <v>1181</v>
      </c>
      <c r="C346" s="1" t="s">
        <v>1182</v>
      </c>
      <c r="D346" s="1" t="s">
        <v>1183</v>
      </c>
      <c r="E346" s="1" t="n">
        <v>1.47055</v>
      </c>
      <c r="F346" s="1" t="n">
        <v>0.69391</v>
      </c>
      <c r="G346" s="1" t="n">
        <v>2.11922295398539</v>
      </c>
      <c r="H346" s="1" t="n">
        <v>1.08353537519878</v>
      </c>
      <c r="I346" s="1" t="n">
        <v>0.30085</v>
      </c>
      <c r="J346" s="1" t="n">
        <v>0.999198</v>
      </c>
    </row>
    <row r="347" customFormat="false" ht="16.2" hidden="false" customHeight="false" outlineLevel="0" collapsed="false">
      <c r="A347" s="1" t="s">
        <v>1184</v>
      </c>
      <c r="B347" s="1" t="s">
        <v>1185</v>
      </c>
      <c r="C347" s="1" t="s">
        <v>1186</v>
      </c>
      <c r="D347" s="1" t="s">
        <v>1187</v>
      </c>
      <c r="E347" s="1" t="n">
        <v>1.92441</v>
      </c>
      <c r="F347" s="1" t="n">
        <v>0.908534</v>
      </c>
      <c r="G347" s="1" t="n">
        <v>2.11814857781877</v>
      </c>
      <c r="H347" s="1" t="n">
        <v>1.08280379091866</v>
      </c>
      <c r="I347" s="1" t="n">
        <v>0.3088</v>
      </c>
      <c r="J347" s="1" t="n">
        <v>0.999198</v>
      </c>
    </row>
    <row r="348" customFormat="false" ht="16.2" hidden="false" customHeight="false" outlineLevel="0" collapsed="false">
      <c r="A348" s="1" t="s">
        <v>1188</v>
      </c>
      <c r="B348" s="1" t="s">
        <v>1189</v>
      </c>
      <c r="C348" s="1" t="s">
        <v>1190</v>
      </c>
      <c r="D348" s="1" t="s">
        <v>1191</v>
      </c>
      <c r="E348" s="1" t="n">
        <v>1.05566</v>
      </c>
      <c r="F348" s="1" t="n">
        <v>0.498482</v>
      </c>
      <c r="G348" s="1" t="n">
        <v>2.11774948744388</v>
      </c>
      <c r="H348" s="1" t="n">
        <v>1.08253194032285</v>
      </c>
      <c r="I348" s="1" t="n">
        <v>0.3648</v>
      </c>
      <c r="J348" s="1" t="n">
        <v>0.999198</v>
      </c>
    </row>
    <row r="349" customFormat="false" ht="16.2" hidden="false" customHeight="false" outlineLevel="0" collapsed="false">
      <c r="A349" s="1" t="s">
        <v>1192</v>
      </c>
      <c r="B349" s="1" t="s">
        <v>1193</v>
      </c>
      <c r="C349" s="1" t="s">
        <v>24</v>
      </c>
      <c r="D349" s="1" t="s">
        <v>1194</v>
      </c>
      <c r="E349" s="1" t="n">
        <v>9.79729</v>
      </c>
      <c r="F349" s="1" t="n">
        <v>4.62984</v>
      </c>
      <c r="G349" s="1" t="n">
        <v>2.11611848357611</v>
      </c>
      <c r="H349" s="1" t="n">
        <v>1.08142040764199</v>
      </c>
      <c r="I349" s="1" t="n">
        <v>0.0287</v>
      </c>
      <c r="J349" s="1" t="n">
        <v>0.510822</v>
      </c>
    </row>
    <row r="350" customFormat="false" ht="16.2" hidden="false" customHeight="false" outlineLevel="0" collapsed="false">
      <c r="A350" s="1" t="s">
        <v>1195</v>
      </c>
      <c r="B350" s="1" t="s">
        <v>1196</v>
      </c>
      <c r="C350" s="1" t="s">
        <v>24</v>
      </c>
      <c r="D350" s="1" t="s">
        <v>1197</v>
      </c>
      <c r="E350" s="1" t="n">
        <v>1.35305</v>
      </c>
      <c r="F350" s="1" t="n">
        <v>0.639449</v>
      </c>
      <c r="G350" s="1" t="n">
        <v>2.11596233632393</v>
      </c>
      <c r="H350" s="1" t="n">
        <v>1.08131394801797</v>
      </c>
      <c r="I350" s="1" t="n">
        <v>1</v>
      </c>
      <c r="J350" s="1" t="n">
        <v>1</v>
      </c>
    </row>
    <row r="351" customFormat="false" ht="16.2" hidden="false" customHeight="false" outlineLevel="0" collapsed="false">
      <c r="A351" s="1" t="s">
        <v>1198</v>
      </c>
      <c r="B351" s="1" t="s">
        <v>1199</v>
      </c>
      <c r="C351" s="1" t="s">
        <v>1200</v>
      </c>
      <c r="D351" s="1" t="s">
        <v>1201</v>
      </c>
      <c r="E351" s="1" t="n">
        <v>25.4436</v>
      </c>
      <c r="F351" s="1" t="n">
        <v>12.0511</v>
      </c>
      <c r="G351" s="1" t="n">
        <v>2.111309341056</v>
      </c>
      <c r="H351" s="1" t="n">
        <v>1.07813797239036</v>
      </c>
      <c r="I351" s="1" t="n">
        <v>0.2458</v>
      </c>
      <c r="J351" s="1" t="n">
        <v>0.999198</v>
      </c>
    </row>
    <row r="352" customFormat="false" ht="16.2" hidden="false" customHeight="false" outlineLevel="0" collapsed="false">
      <c r="A352" s="1" t="s">
        <v>1202</v>
      </c>
      <c r="B352" s="1" t="s">
        <v>1203</v>
      </c>
      <c r="C352" s="1" t="s">
        <v>1204</v>
      </c>
      <c r="D352" s="1" t="s">
        <v>1205</v>
      </c>
      <c r="E352" s="1" t="n">
        <v>2.41572</v>
      </c>
      <c r="F352" s="1" t="n">
        <v>1.14432</v>
      </c>
      <c r="G352" s="1" t="n">
        <v>2.11105285234899</v>
      </c>
      <c r="H352" s="1" t="n">
        <v>1.07796269847062</v>
      </c>
      <c r="I352" s="1" t="n">
        <v>0.32545</v>
      </c>
      <c r="J352" s="1" t="n">
        <v>0.999198</v>
      </c>
    </row>
    <row r="353" customFormat="false" ht="16.2" hidden="false" customHeight="false" outlineLevel="0" collapsed="false">
      <c r="A353" s="1" t="s">
        <v>1206</v>
      </c>
      <c r="B353" s="1" t="s">
        <v>1207</v>
      </c>
      <c r="C353" s="1" t="s">
        <v>1208</v>
      </c>
      <c r="D353" s="1" t="s">
        <v>1209</v>
      </c>
      <c r="E353" s="1" t="n">
        <v>150.846</v>
      </c>
      <c r="F353" s="1" t="n">
        <v>71.4828</v>
      </c>
      <c r="G353" s="1" t="n">
        <v>2.11024190434622</v>
      </c>
      <c r="H353" s="1" t="n">
        <v>1.07740838954701</v>
      </c>
      <c r="I353" s="1" t="n">
        <v>0.11615</v>
      </c>
      <c r="J353" s="1" t="n">
        <v>0.855171</v>
      </c>
    </row>
    <row r="354" customFormat="false" ht="16.2" hidden="false" customHeight="false" outlineLevel="0" collapsed="false">
      <c r="A354" s="1" t="s">
        <v>1210</v>
      </c>
      <c r="B354" s="1" t="s">
        <v>1211</v>
      </c>
      <c r="C354" s="1" t="s">
        <v>1212</v>
      </c>
      <c r="D354" s="1" t="s">
        <v>1213</v>
      </c>
      <c r="E354" s="1" t="n">
        <v>3.06603</v>
      </c>
      <c r="F354" s="1" t="n">
        <v>1.45315</v>
      </c>
      <c r="G354" s="1" t="n">
        <v>2.10991982933627</v>
      </c>
      <c r="H354" s="1" t="n">
        <v>1.07718818186309</v>
      </c>
      <c r="I354" s="1" t="n">
        <v>0.77695</v>
      </c>
      <c r="J354" s="1" t="n">
        <v>0.999198</v>
      </c>
    </row>
    <row r="355" customFormat="false" ht="16.2" hidden="false" customHeight="false" outlineLevel="0" collapsed="false">
      <c r="A355" s="1" t="s">
        <v>1214</v>
      </c>
      <c r="B355" s="1" t="s">
        <v>1215</v>
      </c>
      <c r="C355" s="1" t="s">
        <v>1216</v>
      </c>
      <c r="D355" s="1" t="s">
        <v>1217</v>
      </c>
      <c r="E355" s="1" t="n">
        <v>323.003</v>
      </c>
      <c r="F355" s="1" t="n">
        <v>153.21</v>
      </c>
      <c r="G355" s="1" t="n">
        <v>2.10823706024411</v>
      </c>
      <c r="H355" s="1" t="n">
        <v>1.07603709961719</v>
      </c>
      <c r="I355" s="1" t="n">
        <v>0.1586</v>
      </c>
      <c r="J355" s="1" t="n">
        <v>0.935253</v>
      </c>
    </row>
    <row r="356" customFormat="false" ht="16.2" hidden="false" customHeight="false" outlineLevel="0" collapsed="false">
      <c r="A356" s="1" t="s">
        <v>1218</v>
      </c>
      <c r="B356" s="1" t="s">
        <v>1219</v>
      </c>
      <c r="C356" s="1" t="s">
        <v>1220</v>
      </c>
      <c r="D356" s="1" t="s">
        <v>1221</v>
      </c>
      <c r="E356" s="1" t="n">
        <v>14.9884</v>
      </c>
      <c r="F356" s="1" t="n">
        <v>7.11063</v>
      </c>
      <c r="G356" s="1" t="n">
        <v>2.10788636168666</v>
      </c>
      <c r="H356" s="1" t="n">
        <v>1.07579709190384</v>
      </c>
      <c r="I356" s="1" t="n">
        <v>0.39985</v>
      </c>
      <c r="J356" s="1" t="n">
        <v>0.999198</v>
      </c>
    </row>
    <row r="357" customFormat="false" ht="16.2" hidden="false" customHeight="false" outlineLevel="0" collapsed="false">
      <c r="A357" s="1" t="s">
        <v>1222</v>
      </c>
      <c r="B357" s="1" t="s">
        <v>1223</v>
      </c>
      <c r="C357" s="1" t="s">
        <v>1224</v>
      </c>
      <c r="D357" s="1" t="s">
        <v>1225</v>
      </c>
      <c r="E357" s="1" t="n">
        <v>2.70169</v>
      </c>
      <c r="F357" s="1" t="n">
        <v>1.28231</v>
      </c>
      <c r="G357" s="1" t="n">
        <v>2.10689302898675</v>
      </c>
      <c r="H357" s="1" t="n">
        <v>1.07511706761132</v>
      </c>
      <c r="I357" s="1" t="n">
        <v>0.1367</v>
      </c>
      <c r="J357" s="1" t="n">
        <v>0.895069</v>
      </c>
    </row>
    <row r="358" customFormat="false" ht="16.2" hidden="false" customHeight="false" outlineLevel="0" collapsed="false">
      <c r="A358" s="1" t="s">
        <v>1226</v>
      </c>
      <c r="B358" s="1" t="s">
        <v>1227</v>
      </c>
      <c r="C358" s="1" t="s">
        <v>1228</v>
      </c>
      <c r="D358" s="1" t="s">
        <v>1229</v>
      </c>
      <c r="E358" s="1" t="n">
        <v>12.8082</v>
      </c>
      <c r="F358" s="1" t="n">
        <v>6.08333</v>
      </c>
      <c r="G358" s="1" t="n">
        <v>2.10545868792257</v>
      </c>
      <c r="H358" s="1" t="n">
        <v>1.07413456806746</v>
      </c>
      <c r="I358" s="1" t="n">
        <v>0.12125</v>
      </c>
      <c r="J358" s="1" t="n">
        <v>0.861983</v>
      </c>
    </row>
    <row r="359" customFormat="false" ht="16.2" hidden="false" customHeight="false" outlineLevel="0" collapsed="false">
      <c r="A359" s="1" t="s">
        <v>1230</v>
      </c>
      <c r="B359" s="1" t="s">
        <v>1231</v>
      </c>
      <c r="C359" s="1" t="s">
        <v>1232</v>
      </c>
      <c r="D359" s="1" t="s">
        <v>1233</v>
      </c>
      <c r="E359" s="1" t="n">
        <v>12.0284</v>
      </c>
      <c r="F359" s="1" t="n">
        <v>5.7178</v>
      </c>
      <c r="G359" s="1" t="n">
        <v>2.10367623911295</v>
      </c>
      <c r="H359" s="1" t="n">
        <v>1.07291268744041</v>
      </c>
      <c r="I359" s="1" t="n">
        <v>0.2914</v>
      </c>
      <c r="J359" s="1" t="n">
        <v>0.999198</v>
      </c>
    </row>
    <row r="360" customFormat="false" ht="16.2" hidden="false" customHeight="false" outlineLevel="0" collapsed="false">
      <c r="A360" s="1" t="s">
        <v>1234</v>
      </c>
      <c r="B360" s="1" t="s">
        <v>1235</v>
      </c>
      <c r="C360" s="1" t="s">
        <v>1236</v>
      </c>
      <c r="D360" s="1" t="s">
        <v>1237</v>
      </c>
      <c r="E360" s="1" t="n">
        <v>6.53499</v>
      </c>
      <c r="F360" s="1" t="n">
        <v>3.10694</v>
      </c>
      <c r="G360" s="1" t="n">
        <v>2.10335249473759</v>
      </c>
      <c r="H360" s="1" t="n">
        <v>1.07269064740441</v>
      </c>
      <c r="I360" s="1" t="n">
        <v>0.2212</v>
      </c>
      <c r="J360" s="1" t="n">
        <v>0.999198</v>
      </c>
    </row>
    <row r="361" customFormat="false" ht="16.2" hidden="false" customHeight="false" outlineLevel="0" collapsed="false">
      <c r="A361" s="1" t="s">
        <v>1238</v>
      </c>
      <c r="B361" s="1" t="s">
        <v>1239</v>
      </c>
      <c r="C361" s="1" t="s">
        <v>1240</v>
      </c>
      <c r="D361" s="1" t="s">
        <v>1241</v>
      </c>
      <c r="E361" s="1" t="n">
        <v>0.703017</v>
      </c>
      <c r="F361" s="1" t="n">
        <v>0.334534</v>
      </c>
      <c r="G361" s="1" t="n">
        <v>2.10148146376751</v>
      </c>
      <c r="H361" s="1" t="n">
        <v>1.07140673117529</v>
      </c>
      <c r="I361" s="1" t="n">
        <v>0.40715</v>
      </c>
      <c r="J361" s="1" t="n">
        <v>0.999198</v>
      </c>
    </row>
    <row r="362" customFormat="false" ht="16.2" hidden="false" customHeight="false" outlineLevel="0" collapsed="false">
      <c r="A362" s="1" t="s">
        <v>1242</v>
      </c>
      <c r="B362" s="1" t="s">
        <v>1243</v>
      </c>
      <c r="C362" s="1" t="s">
        <v>1244</v>
      </c>
      <c r="D362" s="1" t="s">
        <v>1245</v>
      </c>
      <c r="E362" s="1" t="n">
        <v>1.11085</v>
      </c>
      <c r="F362" s="1" t="n">
        <v>0.52898</v>
      </c>
      <c r="G362" s="1" t="n">
        <v>2.09998487655488</v>
      </c>
      <c r="H362" s="1" t="n">
        <v>1.0703789380829</v>
      </c>
      <c r="I362" s="1" t="n">
        <v>0.35405</v>
      </c>
      <c r="J362" s="1" t="n">
        <v>0.999198</v>
      </c>
    </row>
    <row r="363" customFormat="false" ht="16.2" hidden="false" customHeight="false" outlineLevel="0" collapsed="false">
      <c r="A363" s="1" t="s">
        <v>1246</v>
      </c>
      <c r="B363" s="1" t="s">
        <v>1247</v>
      </c>
      <c r="C363" s="1" t="s">
        <v>24</v>
      </c>
      <c r="D363" s="1" t="s">
        <v>1248</v>
      </c>
      <c r="E363" s="1" t="n">
        <v>3.10875</v>
      </c>
      <c r="F363" s="1" t="n">
        <v>1.48178</v>
      </c>
      <c r="G363" s="1" t="n">
        <v>2.09798350632348</v>
      </c>
      <c r="H363" s="1" t="n">
        <v>1.06900333595195</v>
      </c>
      <c r="I363" s="1" t="n">
        <v>1</v>
      </c>
      <c r="J363" s="1" t="n">
        <v>1</v>
      </c>
    </row>
    <row r="364" customFormat="false" ht="16.2" hidden="false" customHeight="false" outlineLevel="0" collapsed="false">
      <c r="A364" s="1" t="s">
        <v>1249</v>
      </c>
      <c r="B364" s="1" t="s">
        <v>1250</v>
      </c>
      <c r="C364" s="1" t="s">
        <v>1251</v>
      </c>
      <c r="D364" s="1" t="s">
        <v>1252</v>
      </c>
      <c r="E364" s="1" t="n">
        <v>1.29275</v>
      </c>
      <c r="F364" s="1" t="n">
        <v>0.616357</v>
      </c>
      <c r="G364" s="1" t="n">
        <v>2.09740458857448</v>
      </c>
      <c r="H364" s="1" t="n">
        <v>1.06860518362279</v>
      </c>
      <c r="I364" s="1" t="n">
        <v>0.3586</v>
      </c>
      <c r="J364" s="1" t="n">
        <v>0.999198</v>
      </c>
    </row>
    <row r="365" customFormat="false" ht="16.2" hidden="false" customHeight="false" outlineLevel="0" collapsed="false">
      <c r="A365" s="1" t="s">
        <v>1253</v>
      </c>
      <c r="B365" s="1" t="s">
        <v>1254</v>
      </c>
      <c r="C365" s="1" t="s">
        <v>1255</v>
      </c>
      <c r="D365" s="1" t="s">
        <v>1256</v>
      </c>
      <c r="E365" s="1" t="n">
        <v>18.4643</v>
      </c>
      <c r="F365" s="1" t="n">
        <v>8.80767</v>
      </c>
      <c r="G365" s="1" t="n">
        <v>2.09638871574434</v>
      </c>
      <c r="H365" s="1" t="n">
        <v>1.06790624849817</v>
      </c>
      <c r="I365" s="1" t="n">
        <v>0.14385</v>
      </c>
      <c r="J365" s="1" t="n">
        <v>0.908124</v>
      </c>
    </row>
    <row r="366" customFormat="false" ht="16.2" hidden="false" customHeight="false" outlineLevel="0" collapsed="false">
      <c r="A366" s="1" t="s">
        <v>1257</v>
      </c>
      <c r="B366" s="1" t="s">
        <v>1258</v>
      </c>
      <c r="C366" s="1" t="s">
        <v>1259</v>
      </c>
      <c r="D366" s="1" t="s">
        <v>1260</v>
      </c>
      <c r="E366" s="1" t="n">
        <v>5.12453</v>
      </c>
      <c r="F366" s="1" t="n">
        <v>2.44506</v>
      </c>
      <c r="G366" s="1" t="n">
        <v>2.09587085797486</v>
      </c>
      <c r="H366" s="1" t="n">
        <v>1.06754982455706</v>
      </c>
      <c r="I366" s="1" t="n">
        <v>0.2159</v>
      </c>
      <c r="J366" s="1" t="n">
        <v>0.999198</v>
      </c>
    </row>
    <row r="367" customFormat="false" ht="16.2" hidden="false" customHeight="false" outlineLevel="0" collapsed="false">
      <c r="A367" s="1" t="s">
        <v>1261</v>
      </c>
      <c r="B367" s="1" t="s">
        <v>1262</v>
      </c>
      <c r="C367" s="1" t="s">
        <v>1263</v>
      </c>
      <c r="D367" s="1" t="s">
        <v>1264</v>
      </c>
      <c r="E367" s="1" t="n">
        <v>112.075</v>
      </c>
      <c r="F367" s="1" t="n">
        <v>53.4915</v>
      </c>
      <c r="G367" s="1" t="n">
        <v>2.09519269416636</v>
      </c>
      <c r="H367" s="1" t="n">
        <v>1.06708293420343</v>
      </c>
      <c r="I367" s="1" t="n">
        <v>0.15765</v>
      </c>
      <c r="J367" s="1" t="n">
        <v>0.933497</v>
      </c>
    </row>
    <row r="368" customFormat="false" ht="16.2" hidden="false" customHeight="false" outlineLevel="0" collapsed="false">
      <c r="A368" s="1" t="s">
        <v>1265</v>
      </c>
      <c r="B368" s="1" t="s">
        <v>1266</v>
      </c>
      <c r="C368" s="1" t="s">
        <v>24</v>
      </c>
      <c r="D368" s="1" t="s">
        <v>1267</v>
      </c>
      <c r="E368" s="1" t="n">
        <v>21.7806</v>
      </c>
      <c r="F368" s="1" t="n">
        <v>10.3991</v>
      </c>
      <c r="G368" s="1" t="n">
        <v>2.09446971372522</v>
      </c>
      <c r="H368" s="1" t="n">
        <v>1.06658502281779</v>
      </c>
      <c r="I368" s="1" t="n">
        <v>0.43925</v>
      </c>
      <c r="J368" s="1" t="n">
        <v>0.999198</v>
      </c>
    </row>
    <row r="369" customFormat="false" ht="16.2" hidden="false" customHeight="false" outlineLevel="0" collapsed="false">
      <c r="A369" s="1" t="s">
        <v>1268</v>
      </c>
      <c r="B369" s="1" t="s">
        <v>1269</v>
      </c>
      <c r="C369" s="1" t="s">
        <v>1270</v>
      </c>
      <c r="D369" s="1" t="s">
        <v>1271</v>
      </c>
      <c r="E369" s="1" t="n">
        <v>5.31356</v>
      </c>
      <c r="F369" s="1" t="n">
        <v>2.53774</v>
      </c>
      <c r="G369" s="1" t="n">
        <v>2.09381575732738</v>
      </c>
      <c r="H369" s="1" t="n">
        <v>1.06613449972603</v>
      </c>
      <c r="I369" s="1" t="n">
        <v>0.18565</v>
      </c>
      <c r="J369" s="1" t="n">
        <v>0.982147</v>
      </c>
    </row>
    <row r="370" customFormat="false" ht="16.2" hidden="false" customHeight="false" outlineLevel="0" collapsed="false">
      <c r="A370" s="1" t="s">
        <v>1272</v>
      </c>
      <c r="B370" s="1" t="s">
        <v>1273</v>
      </c>
      <c r="C370" s="1" t="s">
        <v>1274</v>
      </c>
      <c r="D370" s="1" t="s">
        <v>1275</v>
      </c>
      <c r="E370" s="1" t="n">
        <v>42.6143</v>
      </c>
      <c r="F370" s="1" t="n">
        <v>20.36</v>
      </c>
      <c r="G370" s="1" t="n">
        <v>2.09304027504912</v>
      </c>
      <c r="H370" s="1" t="n">
        <v>1.06560007272816</v>
      </c>
      <c r="I370" s="1" t="n">
        <v>0.1231</v>
      </c>
      <c r="J370" s="1" t="n">
        <v>0.86689</v>
      </c>
    </row>
    <row r="371" customFormat="false" ht="16.2" hidden="false" customHeight="false" outlineLevel="0" collapsed="false">
      <c r="A371" s="1" t="s">
        <v>1276</v>
      </c>
      <c r="B371" s="1" t="s">
        <v>1277</v>
      </c>
      <c r="C371" s="1" t="s">
        <v>1278</v>
      </c>
      <c r="D371" s="1" t="s">
        <v>1279</v>
      </c>
      <c r="E371" s="1" t="n">
        <v>2.22241</v>
      </c>
      <c r="F371" s="1" t="n">
        <v>1.06213</v>
      </c>
      <c r="G371" s="1" t="n">
        <v>2.09240865054184</v>
      </c>
      <c r="H371" s="1" t="n">
        <v>1.0651646396038</v>
      </c>
      <c r="I371" s="1" t="n">
        <v>0.19245</v>
      </c>
      <c r="J371" s="1" t="n">
        <v>0.993131</v>
      </c>
    </row>
    <row r="372" customFormat="false" ht="16.2" hidden="false" customHeight="false" outlineLevel="0" collapsed="false">
      <c r="A372" s="1" t="s">
        <v>1280</v>
      </c>
      <c r="B372" s="1" t="s">
        <v>1281</v>
      </c>
      <c r="C372" s="1" t="s">
        <v>1282</v>
      </c>
      <c r="D372" s="1" t="s">
        <v>1283</v>
      </c>
      <c r="E372" s="1" t="n">
        <v>1.52719</v>
      </c>
      <c r="F372" s="1" t="n">
        <v>0.73023</v>
      </c>
      <c r="G372" s="1" t="n">
        <v>2.09138216726237</v>
      </c>
      <c r="H372" s="1" t="n">
        <v>1.06445671589009</v>
      </c>
      <c r="I372" s="1" t="n">
        <v>0.3281</v>
      </c>
      <c r="J372" s="1" t="n">
        <v>0.999198</v>
      </c>
    </row>
    <row r="373" customFormat="false" ht="16.2" hidden="false" customHeight="false" outlineLevel="0" collapsed="false">
      <c r="A373" s="1" t="s">
        <v>1284</v>
      </c>
      <c r="B373" s="1" t="s">
        <v>1285</v>
      </c>
      <c r="C373" s="1" t="s">
        <v>24</v>
      </c>
      <c r="D373" s="1" t="s">
        <v>1286</v>
      </c>
      <c r="E373" s="1" t="n">
        <v>17.4894</v>
      </c>
      <c r="F373" s="1" t="n">
        <v>8.36452</v>
      </c>
      <c r="G373" s="1" t="n">
        <v>2.0909030045956</v>
      </c>
      <c r="H373" s="1" t="n">
        <v>1.06412613795112</v>
      </c>
      <c r="I373" s="1" t="n">
        <v>0.17495</v>
      </c>
      <c r="J373" s="1" t="n">
        <v>0.962787</v>
      </c>
    </row>
    <row r="374" customFormat="false" ht="16.2" hidden="false" customHeight="false" outlineLevel="0" collapsed="false">
      <c r="A374" s="1" t="s">
        <v>1287</v>
      </c>
      <c r="B374" s="1" t="s">
        <v>1288</v>
      </c>
      <c r="C374" s="1" t="s">
        <v>1289</v>
      </c>
      <c r="D374" s="1" t="s">
        <v>1290</v>
      </c>
      <c r="E374" s="1" t="n">
        <v>2.58704</v>
      </c>
      <c r="F374" s="1" t="n">
        <v>1.23821</v>
      </c>
      <c r="G374" s="1" t="n">
        <v>2.08933864207203</v>
      </c>
      <c r="H374" s="1" t="n">
        <v>1.0630463447951</v>
      </c>
      <c r="I374" s="1" t="n">
        <v>0.2705</v>
      </c>
      <c r="J374" s="1" t="n">
        <v>0.999198</v>
      </c>
    </row>
    <row r="375" customFormat="false" ht="16.2" hidden="false" customHeight="false" outlineLevel="0" collapsed="false">
      <c r="A375" s="1" t="s">
        <v>1291</v>
      </c>
      <c r="B375" s="1" t="s">
        <v>1292</v>
      </c>
      <c r="C375" s="1" t="s">
        <v>1293</v>
      </c>
      <c r="D375" s="1" t="s">
        <v>1294</v>
      </c>
      <c r="E375" s="1" t="n">
        <v>2.11713</v>
      </c>
      <c r="F375" s="1" t="n">
        <v>1.01368</v>
      </c>
      <c r="G375" s="1" t="n">
        <v>2.08855851945387</v>
      </c>
      <c r="H375" s="1" t="n">
        <v>1.06250756703105</v>
      </c>
      <c r="I375" s="1" t="n">
        <v>0.28695</v>
      </c>
      <c r="J375" s="1" t="n">
        <v>0.999198</v>
      </c>
    </row>
    <row r="376" customFormat="false" ht="16.2" hidden="false" customHeight="false" outlineLevel="0" collapsed="false">
      <c r="A376" s="1" t="s">
        <v>1295</v>
      </c>
      <c r="B376" s="1" t="s">
        <v>1296</v>
      </c>
      <c r="C376" s="1" t="s">
        <v>1297</v>
      </c>
      <c r="D376" s="1" t="s">
        <v>1298</v>
      </c>
      <c r="E376" s="1" t="n">
        <v>272.457</v>
      </c>
      <c r="F376" s="1" t="n">
        <v>130.577</v>
      </c>
      <c r="G376" s="1" t="n">
        <v>2.08656195195172</v>
      </c>
      <c r="H376" s="1" t="n">
        <v>1.06112775618561</v>
      </c>
      <c r="I376" s="1" t="n">
        <v>0.1424</v>
      </c>
      <c r="J376" s="1" t="n">
        <v>0.90479</v>
      </c>
    </row>
    <row r="377" customFormat="false" ht="16.2" hidden="false" customHeight="false" outlineLevel="0" collapsed="false">
      <c r="A377" s="1" t="s">
        <v>1299</v>
      </c>
      <c r="B377" s="1" t="s">
        <v>1300</v>
      </c>
      <c r="C377" s="1" t="s">
        <v>1301</v>
      </c>
      <c r="D377" s="1" t="s">
        <v>1302</v>
      </c>
      <c r="E377" s="1" t="n">
        <v>42.07</v>
      </c>
      <c r="F377" s="1" t="n">
        <v>20.1662</v>
      </c>
      <c r="G377" s="1" t="n">
        <v>2.08616397734824</v>
      </c>
      <c r="H377" s="1" t="n">
        <v>1.06085256150553</v>
      </c>
      <c r="I377" s="1" t="n">
        <v>0.14255</v>
      </c>
      <c r="J377" s="1" t="n">
        <v>0.904965</v>
      </c>
    </row>
    <row r="378" customFormat="false" ht="16.2" hidden="false" customHeight="false" outlineLevel="0" collapsed="false">
      <c r="A378" s="1" t="s">
        <v>1303</v>
      </c>
      <c r="B378" s="1" t="s">
        <v>1304</v>
      </c>
      <c r="C378" s="1" t="s">
        <v>1305</v>
      </c>
      <c r="D378" s="1" t="s">
        <v>1306</v>
      </c>
      <c r="E378" s="1" t="n">
        <v>13.2791</v>
      </c>
      <c r="F378" s="1" t="n">
        <v>6.37258</v>
      </c>
      <c r="G378" s="1" t="n">
        <v>2.0837871003581</v>
      </c>
      <c r="H378" s="1" t="n">
        <v>1.05920788560697</v>
      </c>
      <c r="I378" s="1" t="n">
        <v>0.13355</v>
      </c>
      <c r="J378" s="1" t="n">
        <v>0.888146</v>
      </c>
    </row>
    <row r="379" customFormat="false" ht="16.2" hidden="false" customHeight="false" outlineLevel="0" collapsed="false">
      <c r="A379" s="1" t="s">
        <v>1307</v>
      </c>
      <c r="B379" s="1" t="s">
        <v>1308</v>
      </c>
      <c r="C379" s="1" t="s">
        <v>24</v>
      </c>
      <c r="D379" s="1" t="s">
        <v>1309</v>
      </c>
      <c r="E379" s="1" t="n">
        <v>8.09243</v>
      </c>
      <c r="F379" s="1" t="n">
        <v>3.88469</v>
      </c>
      <c r="G379" s="1" t="n">
        <v>2.08315978881198</v>
      </c>
      <c r="H379" s="1" t="n">
        <v>1.05877350557401</v>
      </c>
      <c r="I379" s="1" t="n">
        <v>0.558</v>
      </c>
      <c r="J379" s="1" t="n">
        <v>0.999198</v>
      </c>
    </row>
    <row r="380" customFormat="false" ht="16.2" hidden="false" customHeight="false" outlineLevel="0" collapsed="false">
      <c r="A380" s="1" t="s">
        <v>1310</v>
      </c>
      <c r="B380" s="1" t="s">
        <v>1311</v>
      </c>
      <c r="C380" s="1" t="s">
        <v>1312</v>
      </c>
      <c r="D380" s="1" t="s">
        <v>1313</v>
      </c>
      <c r="E380" s="1" t="n">
        <v>5.11829</v>
      </c>
      <c r="F380" s="1" t="n">
        <v>2.45727</v>
      </c>
      <c r="G380" s="1" t="n">
        <v>2.08291722114379</v>
      </c>
      <c r="H380" s="1" t="n">
        <v>1.05860550523627</v>
      </c>
      <c r="I380" s="1" t="n">
        <v>0.17195</v>
      </c>
      <c r="J380" s="1" t="n">
        <v>0.957587</v>
      </c>
    </row>
    <row r="381" customFormat="false" ht="16.2" hidden="false" customHeight="false" outlineLevel="0" collapsed="false">
      <c r="A381" s="1" t="s">
        <v>1314</v>
      </c>
      <c r="B381" s="1" t="s">
        <v>1315</v>
      </c>
      <c r="C381" s="1" t="s">
        <v>1316</v>
      </c>
      <c r="D381" s="1" t="s">
        <v>1317</v>
      </c>
      <c r="E381" s="1" t="n">
        <v>16.8796</v>
      </c>
      <c r="F381" s="1" t="n">
        <v>8.10543</v>
      </c>
      <c r="G381" s="1" t="n">
        <v>2.08250518479587</v>
      </c>
      <c r="H381" s="1" t="n">
        <v>1.05832008746116</v>
      </c>
      <c r="I381" s="1" t="n">
        <v>0.43925</v>
      </c>
      <c r="J381" s="1" t="n">
        <v>0.999198</v>
      </c>
    </row>
    <row r="382" customFormat="false" ht="16.2" hidden="false" customHeight="false" outlineLevel="0" collapsed="false">
      <c r="A382" s="1" t="s">
        <v>24</v>
      </c>
      <c r="B382" s="1" t="s">
        <v>1318</v>
      </c>
      <c r="C382" s="1" t="s">
        <v>24</v>
      </c>
      <c r="D382" s="1" t="s">
        <v>1319</v>
      </c>
      <c r="E382" s="1" t="n">
        <v>1.61515</v>
      </c>
      <c r="F382" s="1" t="n">
        <v>0.776097</v>
      </c>
      <c r="G382" s="1" t="n">
        <v>2.08111872613861</v>
      </c>
      <c r="H382" s="1" t="n">
        <v>1.05735927200523</v>
      </c>
      <c r="I382" s="1" t="n">
        <v>0.20105</v>
      </c>
      <c r="J382" s="1" t="n">
        <v>0.999198</v>
      </c>
    </row>
    <row r="383" customFormat="false" ht="16.2" hidden="false" customHeight="false" outlineLevel="0" collapsed="false">
      <c r="A383" s="1" t="s">
        <v>1320</v>
      </c>
      <c r="B383" s="1" t="s">
        <v>1321</v>
      </c>
      <c r="C383" s="1" t="s">
        <v>24</v>
      </c>
      <c r="D383" s="1" t="s">
        <v>1322</v>
      </c>
      <c r="E383" s="1" t="n">
        <v>0.806561</v>
      </c>
      <c r="F383" s="1" t="n">
        <v>0.388126</v>
      </c>
      <c r="G383" s="1" t="n">
        <v>2.07809062005637</v>
      </c>
      <c r="H383" s="1" t="n">
        <v>1.05525856774325</v>
      </c>
      <c r="I383" s="1" t="n">
        <v>0.2866</v>
      </c>
      <c r="J383" s="1" t="n">
        <v>0.999198</v>
      </c>
    </row>
    <row r="384" customFormat="false" ht="16.2" hidden="false" customHeight="false" outlineLevel="0" collapsed="false">
      <c r="A384" s="1" t="s">
        <v>1323</v>
      </c>
      <c r="B384" s="1" t="s">
        <v>1324</v>
      </c>
      <c r="C384" s="1" t="s">
        <v>24</v>
      </c>
      <c r="D384" s="1" t="s">
        <v>1325</v>
      </c>
      <c r="E384" s="1" t="n">
        <v>2.18716</v>
      </c>
      <c r="F384" s="1" t="n">
        <v>1.05267</v>
      </c>
      <c r="G384" s="1" t="n">
        <v>2.07772616299505</v>
      </c>
      <c r="H384" s="1" t="n">
        <v>1.05500552463583</v>
      </c>
      <c r="I384" s="1" t="n">
        <v>0.54685</v>
      </c>
      <c r="J384" s="1" t="n">
        <v>0.999198</v>
      </c>
    </row>
    <row r="385" customFormat="false" ht="16.2" hidden="false" customHeight="false" outlineLevel="0" collapsed="false">
      <c r="A385" s="1" t="s">
        <v>1326</v>
      </c>
      <c r="B385" s="1" t="s">
        <v>1327</v>
      </c>
      <c r="C385" s="1" t="s">
        <v>1328</v>
      </c>
      <c r="D385" s="1" t="s">
        <v>1329</v>
      </c>
      <c r="E385" s="1" t="n">
        <v>34.5988</v>
      </c>
      <c r="F385" s="1" t="n">
        <v>16.6583</v>
      </c>
      <c r="G385" s="1" t="n">
        <v>2.07697063926091</v>
      </c>
      <c r="H385" s="1" t="n">
        <v>1.05448082191579</v>
      </c>
      <c r="I385" s="1" t="n">
        <v>0.1623</v>
      </c>
      <c r="J385" s="1" t="n">
        <v>0.941946</v>
      </c>
    </row>
    <row r="386" customFormat="false" ht="16.2" hidden="false" customHeight="false" outlineLevel="0" collapsed="false">
      <c r="A386" s="1" t="s">
        <v>1330</v>
      </c>
      <c r="B386" s="1" t="s">
        <v>1331</v>
      </c>
      <c r="C386" s="1" t="s">
        <v>1332</v>
      </c>
      <c r="D386" s="1" t="s">
        <v>1333</v>
      </c>
      <c r="E386" s="1" t="n">
        <v>2.1351</v>
      </c>
      <c r="F386" s="1" t="n">
        <v>1.02849</v>
      </c>
      <c r="G386" s="1" t="n">
        <v>2.07595601318438</v>
      </c>
      <c r="H386" s="1" t="n">
        <v>1.05377587518275</v>
      </c>
      <c r="I386" s="1" t="n">
        <v>0.30105</v>
      </c>
      <c r="J386" s="1" t="n">
        <v>0.999198</v>
      </c>
    </row>
    <row r="387" customFormat="false" ht="16.2" hidden="false" customHeight="false" outlineLevel="0" collapsed="false">
      <c r="A387" s="1" t="s">
        <v>1334</v>
      </c>
      <c r="B387" s="1" t="s">
        <v>1335</v>
      </c>
      <c r="C387" s="1" t="s">
        <v>1336</v>
      </c>
      <c r="D387" s="1" t="s">
        <v>782</v>
      </c>
      <c r="E387" s="1" t="n">
        <v>1.01599</v>
      </c>
      <c r="F387" s="1" t="n">
        <v>0.489663</v>
      </c>
      <c r="G387" s="1" t="n">
        <v>2.0748759861374</v>
      </c>
      <c r="H387" s="1" t="n">
        <v>1.05302511017944</v>
      </c>
      <c r="I387" s="1" t="n">
        <v>0.67085</v>
      </c>
      <c r="J387" s="1" t="n">
        <v>0.999198</v>
      </c>
    </row>
    <row r="388" customFormat="false" ht="16.2" hidden="false" customHeight="false" outlineLevel="0" collapsed="false">
      <c r="A388" s="1" t="s">
        <v>24</v>
      </c>
      <c r="B388" s="1" t="s">
        <v>1337</v>
      </c>
      <c r="C388" s="1" t="s">
        <v>24</v>
      </c>
      <c r="D388" s="1" t="s">
        <v>1338</v>
      </c>
      <c r="E388" s="1" t="n">
        <v>2.08069</v>
      </c>
      <c r="F388" s="1" t="n">
        <v>1.00296</v>
      </c>
      <c r="G388" s="1" t="n">
        <v>2.07454933397144</v>
      </c>
      <c r="H388" s="1" t="n">
        <v>1.05279796573194</v>
      </c>
      <c r="I388" s="1" t="n">
        <v>0.54685</v>
      </c>
      <c r="J388" s="1" t="n">
        <v>0.999198</v>
      </c>
    </row>
    <row r="389" customFormat="false" ht="16.2" hidden="false" customHeight="false" outlineLevel="0" collapsed="false">
      <c r="A389" s="1" t="s">
        <v>1339</v>
      </c>
      <c r="B389" s="1" t="s">
        <v>1340</v>
      </c>
      <c r="C389" s="1" t="s">
        <v>24</v>
      </c>
      <c r="D389" s="1" t="s">
        <v>1341</v>
      </c>
      <c r="E389" s="1" t="n">
        <v>5.65305</v>
      </c>
      <c r="F389" s="1" t="n">
        <v>2.72504</v>
      </c>
      <c r="G389" s="1" t="n">
        <v>2.07448331033673</v>
      </c>
      <c r="H389" s="1" t="n">
        <v>1.05275205046515</v>
      </c>
      <c r="I389" s="1" t="n">
        <v>0.5643</v>
      </c>
      <c r="J389" s="1" t="n">
        <v>0.999198</v>
      </c>
    </row>
    <row r="390" customFormat="false" ht="16.2" hidden="false" customHeight="false" outlineLevel="0" collapsed="false">
      <c r="A390" s="1" t="s">
        <v>1342</v>
      </c>
      <c r="B390" s="1" t="s">
        <v>1343</v>
      </c>
      <c r="C390" s="1" t="s">
        <v>1344</v>
      </c>
      <c r="D390" s="1" t="s">
        <v>1345</v>
      </c>
      <c r="E390" s="1" t="n">
        <v>23.8388</v>
      </c>
      <c r="F390" s="1" t="n">
        <v>11.4927</v>
      </c>
      <c r="G390" s="1" t="n">
        <v>2.0742558319629</v>
      </c>
      <c r="H390" s="1" t="n">
        <v>1.05259384243572</v>
      </c>
      <c r="I390" s="1" t="n">
        <v>0.21055</v>
      </c>
      <c r="J390" s="1" t="n">
        <v>0.999198</v>
      </c>
    </row>
    <row r="391" customFormat="false" ht="16.2" hidden="false" customHeight="false" outlineLevel="0" collapsed="false">
      <c r="A391" s="1" t="s">
        <v>1346</v>
      </c>
      <c r="B391" s="1" t="s">
        <v>1347</v>
      </c>
      <c r="C391" s="1" t="s">
        <v>1348</v>
      </c>
      <c r="D391" s="1" t="s">
        <v>1349</v>
      </c>
      <c r="E391" s="1" t="n">
        <v>11.8518</v>
      </c>
      <c r="F391" s="1" t="n">
        <v>5.71934</v>
      </c>
      <c r="G391" s="1" t="n">
        <v>2.07223211069809</v>
      </c>
      <c r="H391" s="1" t="n">
        <v>1.05118560833251</v>
      </c>
      <c r="I391" s="1" t="n">
        <v>0.27735</v>
      </c>
      <c r="J391" s="1" t="n">
        <v>0.999198</v>
      </c>
    </row>
    <row r="392" customFormat="false" ht="16.2" hidden="false" customHeight="false" outlineLevel="0" collapsed="false">
      <c r="A392" s="1" t="s">
        <v>1350</v>
      </c>
      <c r="B392" s="1" t="s">
        <v>1351</v>
      </c>
      <c r="C392" s="1" t="s">
        <v>1352</v>
      </c>
      <c r="D392" s="1" t="s">
        <v>1353</v>
      </c>
      <c r="E392" s="1" t="n">
        <v>3.98916</v>
      </c>
      <c r="F392" s="1" t="n">
        <v>1.92545</v>
      </c>
      <c r="G392" s="1" t="n">
        <v>2.07180659066712</v>
      </c>
      <c r="H392" s="1" t="n">
        <v>1.05088932941965</v>
      </c>
      <c r="I392" s="1" t="n">
        <v>0.20805</v>
      </c>
      <c r="J392" s="1" t="n">
        <v>0.999198</v>
      </c>
    </row>
    <row r="393" customFormat="false" ht="16.2" hidden="false" customHeight="false" outlineLevel="0" collapsed="false">
      <c r="A393" s="1" t="s">
        <v>1354</v>
      </c>
      <c r="B393" s="1" t="s">
        <v>1355</v>
      </c>
      <c r="C393" s="1" t="s">
        <v>24</v>
      </c>
      <c r="D393" s="1" t="s">
        <v>1356</v>
      </c>
      <c r="E393" s="1" t="n">
        <v>3.25302</v>
      </c>
      <c r="F393" s="1" t="n">
        <v>1.57069</v>
      </c>
      <c r="G393" s="1" t="n">
        <v>2.07107704257365</v>
      </c>
      <c r="H393" s="1" t="n">
        <v>1.05038122177261</v>
      </c>
      <c r="I393" s="1" t="n">
        <v>0.23995</v>
      </c>
      <c r="J393" s="1" t="n">
        <v>0.999198</v>
      </c>
    </row>
    <row r="394" customFormat="false" ht="16.2" hidden="false" customHeight="false" outlineLevel="0" collapsed="false">
      <c r="A394" s="1" t="s">
        <v>1357</v>
      </c>
      <c r="B394" s="1" t="s">
        <v>1358</v>
      </c>
      <c r="C394" s="1" t="s">
        <v>1359</v>
      </c>
      <c r="D394" s="1" t="s">
        <v>1360</v>
      </c>
      <c r="E394" s="1" t="n">
        <v>8.8106</v>
      </c>
      <c r="F394" s="1" t="n">
        <v>4.25456</v>
      </c>
      <c r="G394" s="1" t="n">
        <v>2.07086044150276</v>
      </c>
      <c r="H394" s="1" t="n">
        <v>1.05023033137782</v>
      </c>
      <c r="I394" s="1" t="n">
        <v>0.1697</v>
      </c>
      <c r="J394" s="1" t="n">
        <v>0.954595</v>
      </c>
    </row>
    <row r="395" customFormat="false" ht="16.2" hidden="false" customHeight="false" outlineLevel="0" collapsed="false">
      <c r="A395" s="1" t="s">
        <v>1361</v>
      </c>
      <c r="B395" s="1" t="s">
        <v>1362</v>
      </c>
      <c r="C395" s="1" t="s">
        <v>1363</v>
      </c>
      <c r="D395" s="1" t="s">
        <v>1364</v>
      </c>
      <c r="E395" s="1" t="n">
        <v>0.856754</v>
      </c>
      <c r="F395" s="1" t="n">
        <v>0.413773</v>
      </c>
      <c r="G395" s="1" t="n">
        <v>2.07058942946978</v>
      </c>
      <c r="H395" s="1" t="n">
        <v>1.05004151454857</v>
      </c>
      <c r="I395" s="1" t="n">
        <v>0.3105</v>
      </c>
      <c r="J395" s="1" t="n">
        <v>0.999198</v>
      </c>
    </row>
    <row r="396" customFormat="false" ht="16.2" hidden="false" customHeight="false" outlineLevel="0" collapsed="false">
      <c r="A396" s="1" t="s">
        <v>1365</v>
      </c>
      <c r="B396" s="1" t="s">
        <v>1366</v>
      </c>
      <c r="C396" s="1" t="s">
        <v>24</v>
      </c>
      <c r="D396" s="1" t="s">
        <v>1367</v>
      </c>
      <c r="E396" s="1" t="n">
        <v>2.74129</v>
      </c>
      <c r="F396" s="1" t="n">
        <v>1.32567</v>
      </c>
      <c r="G396" s="1" t="n">
        <v>2.06785248214111</v>
      </c>
      <c r="H396" s="1" t="n">
        <v>1.04813326936921</v>
      </c>
      <c r="I396" s="1" t="n">
        <v>0.40595</v>
      </c>
      <c r="J396" s="1" t="n">
        <v>0.999198</v>
      </c>
    </row>
    <row r="397" customFormat="false" ht="16.2" hidden="false" customHeight="false" outlineLevel="0" collapsed="false">
      <c r="A397" s="1" t="s">
        <v>1368</v>
      </c>
      <c r="B397" s="1" t="s">
        <v>1369</v>
      </c>
      <c r="C397" s="1" t="s">
        <v>1370</v>
      </c>
      <c r="D397" s="1" t="s">
        <v>1371</v>
      </c>
      <c r="E397" s="1" t="n">
        <v>3.12072</v>
      </c>
      <c r="F397" s="1" t="n">
        <v>1.50927</v>
      </c>
      <c r="G397" s="1" t="n">
        <v>2.06770160408674</v>
      </c>
      <c r="H397" s="1" t="n">
        <v>1.04802800124003</v>
      </c>
      <c r="I397" s="1" t="n">
        <v>0.2529</v>
      </c>
      <c r="J397" s="1" t="n">
        <v>0.999198</v>
      </c>
    </row>
    <row r="398" customFormat="false" ht="16.2" hidden="false" customHeight="false" outlineLevel="0" collapsed="false">
      <c r="A398" s="1" t="s">
        <v>24</v>
      </c>
      <c r="B398" s="1" t="s">
        <v>1372</v>
      </c>
      <c r="C398" s="1" t="s">
        <v>24</v>
      </c>
      <c r="D398" s="1" t="s">
        <v>1373</v>
      </c>
      <c r="E398" s="1" t="n">
        <v>3868.93</v>
      </c>
      <c r="F398" s="1" t="n">
        <v>1871.18</v>
      </c>
      <c r="G398" s="1" t="n">
        <v>2.06764180891202</v>
      </c>
      <c r="H398" s="1" t="n">
        <v>1.04798627981889</v>
      </c>
      <c r="I398" s="1" t="n">
        <v>0.3658</v>
      </c>
      <c r="J398" s="1" t="n">
        <v>0.999198</v>
      </c>
    </row>
    <row r="399" customFormat="false" ht="16.2" hidden="false" customHeight="false" outlineLevel="0" collapsed="false">
      <c r="A399" s="1" t="s">
        <v>1374</v>
      </c>
      <c r="B399" s="1" t="s">
        <v>1375</v>
      </c>
      <c r="C399" s="1" t="s">
        <v>1376</v>
      </c>
      <c r="D399" s="1" t="s">
        <v>1377</v>
      </c>
      <c r="E399" s="1" t="n">
        <v>0.839413</v>
      </c>
      <c r="F399" s="1" t="n">
        <v>0.406235</v>
      </c>
      <c r="G399" s="1" t="n">
        <v>2.06632367964355</v>
      </c>
      <c r="H399" s="1" t="n">
        <v>1.04706626312858</v>
      </c>
      <c r="I399" s="1" t="n">
        <v>0.36145</v>
      </c>
      <c r="J399" s="1" t="n">
        <v>0.999198</v>
      </c>
    </row>
    <row r="400" customFormat="false" ht="16.2" hidden="false" customHeight="false" outlineLevel="0" collapsed="false">
      <c r="A400" s="1" t="s">
        <v>1378</v>
      </c>
      <c r="B400" s="1" t="s">
        <v>1379</v>
      </c>
      <c r="C400" s="1" t="s">
        <v>1380</v>
      </c>
      <c r="D400" s="1" t="s">
        <v>1381</v>
      </c>
      <c r="E400" s="1" t="n">
        <v>31.1176</v>
      </c>
      <c r="F400" s="1" t="n">
        <v>15.0628</v>
      </c>
      <c r="G400" s="1" t="n">
        <v>2.065857609475</v>
      </c>
      <c r="H400" s="1" t="n">
        <v>1.04674081897369</v>
      </c>
      <c r="I400" s="1" t="n">
        <v>0.13945</v>
      </c>
      <c r="J400" s="1" t="n">
        <v>0.899575</v>
      </c>
    </row>
    <row r="401" customFormat="false" ht="16.2" hidden="false" customHeight="false" outlineLevel="0" collapsed="false">
      <c r="A401" s="1" t="s">
        <v>1382</v>
      </c>
      <c r="B401" s="1" t="s">
        <v>1383</v>
      </c>
      <c r="C401" s="1" t="s">
        <v>1384</v>
      </c>
      <c r="D401" s="1" t="s">
        <v>1385</v>
      </c>
      <c r="E401" s="1" t="n">
        <v>2.40622</v>
      </c>
      <c r="F401" s="1" t="n">
        <v>1.16489</v>
      </c>
      <c r="G401" s="1" t="n">
        <v>2.06561992977878</v>
      </c>
      <c r="H401" s="1" t="n">
        <v>1.04657482541997</v>
      </c>
      <c r="I401" s="1" t="n">
        <v>0.3852</v>
      </c>
      <c r="J401" s="1" t="n">
        <v>0.999198</v>
      </c>
    </row>
    <row r="402" customFormat="false" ht="16.2" hidden="false" customHeight="false" outlineLevel="0" collapsed="false">
      <c r="A402" s="1" t="s">
        <v>1386</v>
      </c>
      <c r="B402" s="1" t="s">
        <v>1387</v>
      </c>
      <c r="C402" s="1" t="s">
        <v>1388</v>
      </c>
      <c r="D402" s="1" t="s">
        <v>1389</v>
      </c>
      <c r="E402" s="1" t="n">
        <v>2.45317</v>
      </c>
      <c r="F402" s="1" t="n">
        <v>1.18786</v>
      </c>
      <c r="G402" s="1" t="n">
        <v>2.06520128634687</v>
      </c>
      <c r="H402" s="1" t="n">
        <v>1.04628240182012</v>
      </c>
      <c r="I402" s="1" t="n">
        <v>0.2332</v>
      </c>
      <c r="J402" s="1" t="n">
        <v>0.999198</v>
      </c>
    </row>
    <row r="403" customFormat="false" ht="16.2" hidden="false" customHeight="false" outlineLevel="0" collapsed="false">
      <c r="A403" s="1" t="s">
        <v>1390</v>
      </c>
      <c r="B403" s="1" t="s">
        <v>1391</v>
      </c>
      <c r="C403" s="1" t="s">
        <v>1392</v>
      </c>
      <c r="D403" s="1" t="s">
        <v>1393</v>
      </c>
      <c r="E403" s="1" t="n">
        <v>28.3864</v>
      </c>
      <c r="F403" s="1" t="n">
        <v>13.7554</v>
      </c>
      <c r="G403" s="1" t="n">
        <v>2.06365500094508</v>
      </c>
      <c r="H403" s="1" t="n">
        <v>1.04520180311189</v>
      </c>
      <c r="I403" s="1" t="n">
        <v>0.1855</v>
      </c>
      <c r="J403" s="1" t="n">
        <v>0.981869</v>
      </c>
    </row>
    <row r="404" customFormat="false" ht="16.2" hidden="false" customHeight="false" outlineLevel="0" collapsed="false">
      <c r="A404" s="1" t="s">
        <v>1394</v>
      </c>
      <c r="B404" s="1" t="s">
        <v>1395</v>
      </c>
      <c r="C404" s="1" t="s">
        <v>1396</v>
      </c>
      <c r="D404" s="1" t="s">
        <v>1397</v>
      </c>
      <c r="E404" s="1" t="n">
        <v>1.91935</v>
      </c>
      <c r="F404" s="1" t="n">
        <v>0.930368</v>
      </c>
      <c r="G404" s="1" t="n">
        <v>2.0630008770723</v>
      </c>
      <c r="H404" s="1" t="n">
        <v>1.04474443457757</v>
      </c>
      <c r="I404" s="1" t="n">
        <v>0.33915</v>
      </c>
      <c r="J404" s="1" t="n">
        <v>0.999198</v>
      </c>
    </row>
    <row r="405" customFormat="false" ht="16.2" hidden="false" customHeight="false" outlineLevel="0" collapsed="false">
      <c r="A405" s="1" t="s">
        <v>1398</v>
      </c>
      <c r="B405" s="1" t="s">
        <v>1399</v>
      </c>
      <c r="C405" s="1" t="s">
        <v>24</v>
      </c>
      <c r="D405" s="1" t="s">
        <v>1400</v>
      </c>
      <c r="E405" s="1" t="n">
        <v>3.52149</v>
      </c>
      <c r="F405" s="1" t="n">
        <v>1.71019</v>
      </c>
      <c r="G405" s="1" t="n">
        <v>2.05912208585011</v>
      </c>
      <c r="H405" s="1" t="n">
        <v>1.04202937024649</v>
      </c>
      <c r="I405" s="1" t="n">
        <v>0.25565</v>
      </c>
      <c r="J405" s="1" t="n">
        <v>0.999198</v>
      </c>
    </row>
    <row r="406" customFormat="false" ht="16.2" hidden="false" customHeight="false" outlineLevel="0" collapsed="false">
      <c r="A406" s="1" t="s">
        <v>1401</v>
      </c>
      <c r="B406" s="1" t="s">
        <v>1402</v>
      </c>
      <c r="C406" s="1" t="s">
        <v>1403</v>
      </c>
      <c r="D406" s="1" t="s">
        <v>1404</v>
      </c>
      <c r="E406" s="1" t="n">
        <v>10.2417</v>
      </c>
      <c r="F406" s="1" t="n">
        <v>4.97656</v>
      </c>
      <c r="G406" s="1" t="n">
        <v>2.05798784702686</v>
      </c>
      <c r="H406" s="1" t="n">
        <v>1.04123446275382</v>
      </c>
      <c r="I406" s="1" t="n">
        <v>0.1747</v>
      </c>
      <c r="J406" s="1" t="n">
        <v>0.96239</v>
      </c>
    </row>
    <row r="407" customFormat="false" ht="16.2" hidden="false" customHeight="false" outlineLevel="0" collapsed="false">
      <c r="A407" s="1" t="s">
        <v>1405</v>
      </c>
      <c r="B407" s="1" t="s">
        <v>1406</v>
      </c>
      <c r="C407" s="1" t="s">
        <v>24</v>
      </c>
      <c r="D407" s="1" t="s">
        <v>1407</v>
      </c>
      <c r="E407" s="1" t="n">
        <v>2.64195</v>
      </c>
      <c r="F407" s="1" t="n">
        <v>1.28396</v>
      </c>
      <c r="G407" s="1" t="n">
        <v>2.05765755942553</v>
      </c>
      <c r="H407" s="1" t="n">
        <v>1.04100290525142</v>
      </c>
      <c r="I407" s="1" t="n">
        <v>0.38925</v>
      </c>
      <c r="J407" s="1" t="n">
        <v>0.999198</v>
      </c>
    </row>
    <row r="408" customFormat="false" ht="16.2" hidden="false" customHeight="false" outlineLevel="0" collapsed="false">
      <c r="A408" s="1" t="s">
        <v>1408</v>
      </c>
      <c r="B408" s="1" t="s">
        <v>1409</v>
      </c>
      <c r="C408" s="1" t="s">
        <v>1410</v>
      </c>
      <c r="D408" s="1" t="s">
        <v>1411</v>
      </c>
      <c r="E408" s="1" t="n">
        <v>0.623737</v>
      </c>
      <c r="F408" s="1" t="n">
        <v>0.303165</v>
      </c>
      <c r="G408" s="1" t="n">
        <v>2.05741757788663</v>
      </c>
      <c r="H408" s="1" t="n">
        <v>1.04083463606318</v>
      </c>
      <c r="I408" s="1" t="n">
        <v>0.4153</v>
      </c>
      <c r="J408" s="1" t="n">
        <v>0.999198</v>
      </c>
    </row>
    <row r="409" customFormat="false" ht="16.2" hidden="false" customHeight="false" outlineLevel="0" collapsed="false">
      <c r="A409" s="1" t="s">
        <v>1412</v>
      </c>
      <c r="B409" s="1" t="s">
        <v>1413</v>
      </c>
      <c r="C409" s="1" t="s">
        <v>24</v>
      </c>
      <c r="D409" s="1" t="s">
        <v>1414</v>
      </c>
      <c r="E409" s="1" t="n">
        <v>24.0652</v>
      </c>
      <c r="F409" s="1" t="n">
        <v>11.6981</v>
      </c>
      <c r="G409" s="1" t="n">
        <v>2.05718877424539</v>
      </c>
      <c r="H409" s="1" t="n">
        <v>1.04067418626524</v>
      </c>
      <c r="I409" s="1" t="n">
        <v>0.38595</v>
      </c>
      <c r="J409" s="1" t="n">
        <v>0.999198</v>
      </c>
    </row>
    <row r="410" customFormat="false" ht="16.2" hidden="false" customHeight="false" outlineLevel="0" collapsed="false">
      <c r="A410" s="1" t="s">
        <v>1415</v>
      </c>
      <c r="B410" s="1" t="s">
        <v>1416</v>
      </c>
      <c r="C410" s="1" t="s">
        <v>1417</v>
      </c>
      <c r="D410" s="1" t="s">
        <v>1418</v>
      </c>
      <c r="E410" s="1" t="n">
        <v>124.272</v>
      </c>
      <c r="F410" s="1" t="n">
        <v>60.4236</v>
      </c>
      <c r="G410" s="1" t="n">
        <v>2.05667984032729</v>
      </c>
      <c r="H410" s="1" t="n">
        <v>1.04031722958416</v>
      </c>
      <c r="I410" s="1" t="n">
        <v>0.14725</v>
      </c>
      <c r="J410" s="1" t="n">
        <v>0.915774</v>
      </c>
    </row>
    <row r="411" customFormat="false" ht="16.2" hidden="false" customHeight="false" outlineLevel="0" collapsed="false">
      <c r="A411" s="1" t="s">
        <v>1419</v>
      </c>
      <c r="B411" s="1" t="s">
        <v>1420</v>
      </c>
      <c r="C411" s="1" t="s">
        <v>1421</v>
      </c>
      <c r="D411" s="1" t="s">
        <v>1422</v>
      </c>
      <c r="E411" s="1" t="n">
        <v>1095.63</v>
      </c>
      <c r="F411" s="1" t="n">
        <v>532.981</v>
      </c>
      <c r="G411" s="1" t="n">
        <v>2.05566427321049</v>
      </c>
      <c r="H411" s="1" t="n">
        <v>1.03960466583345</v>
      </c>
      <c r="I411" s="1" t="n">
        <v>0.17745</v>
      </c>
      <c r="J411" s="1" t="n">
        <v>0.966664</v>
      </c>
    </row>
    <row r="412" customFormat="false" ht="16.2" hidden="false" customHeight="false" outlineLevel="0" collapsed="false">
      <c r="A412" s="1" t="s">
        <v>1423</v>
      </c>
      <c r="B412" s="1" t="s">
        <v>1424</v>
      </c>
      <c r="C412" s="1" t="s">
        <v>1425</v>
      </c>
      <c r="D412" s="1" t="s">
        <v>1426</v>
      </c>
      <c r="E412" s="1" t="n">
        <v>100.567</v>
      </c>
      <c r="F412" s="1" t="n">
        <v>48.9244</v>
      </c>
      <c r="G412" s="1" t="n">
        <v>2.05555918927979</v>
      </c>
      <c r="H412" s="1" t="n">
        <v>1.0395309145197</v>
      </c>
      <c r="I412" s="1" t="n">
        <v>0.1397</v>
      </c>
      <c r="J412" s="1" t="n">
        <v>0.899931</v>
      </c>
    </row>
    <row r="413" customFormat="false" ht="16.2" hidden="false" customHeight="false" outlineLevel="0" collapsed="false">
      <c r="A413" s="1" t="s">
        <v>1427</v>
      </c>
      <c r="B413" s="1" t="s">
        <v>1428</v>
      </c>
      <c r="C413" s="1" t="s">
        <v>1429</v>
      </c>
      <c r="D413" s="1" t="s">
        <v>1430</v>
      </c>
      <c r="E413" s="1" t="n">
        <v>71.3646</v>
      </c>
      <c r="F413" s="1" t="n">
        <v>34.765</v>
      </c>
      <c r="G413" s="1" t="n">
        <v>2.05277146555444</v>
      </c>
      <c r="H413" s="1" t="n">
        <v>1.03757302157042</v>
      </c>
      <c r="I413" s="1" t="n">
        <v>0.1293</v>
      </c>
      <c r="J413" s="1" t="n">
        <v>0.879825</v>
      </c>
    </row>
    <row r="414" customFormat="false" ht="16.2" hidden="false" customHeight="false" outlineLevel="0" collapsed="false">
      <c r="A414" s="1" t="s">
        <v>1431</v>
      </c>
      <c r="B414" s="1" t="s">
        <v>1432</v>
      </c>
      <c r="C414" s="1" t="s">
        <v>24</v>
      </c>
      <c r="D414" s="1" t="s">
        <v>1433</v>
      </c>
      <c r="E414" s="1" t="n">
        <v>2.65682</v>
      </c>
      <c r="F414" s="1" t="n">
        <v>1.29431</v>
      </c>
      <c r="G414" s="1" t="n">
        <v>2.05269216802775</v>
      </c>
      <c r="H414" s="1" t="n">
        <v>1.03751728991197</v>
      </c>
      <c r="I414" s="1" t="n">
        <v>0.0075</v>
      </c>
      <c r="J414" s="1" t="n">
        <v>0.264897</v>
      </c>
    </row>
    <row r="415" customFormat="false" ht="16.2" hidden="false" customHeight="false" outlineLevel="0" collapsed="false">
      <c r="A415" s="1" t="s">
        <v>1434</v>
      </c>
      <c r="B415" s="1" t="s">
        <v>1435</v>
      </c>
      <c r="C415" s="1" t="s">
        <v>1436</v>
      </c>
      <c r="D415" s="1" t="s">
        <v>1437</v>
      </c>
      <c r="E415" s="1" t="n">
        <v>39.1654</v>
      </c>
      <c r="F415" s="1" t="n">
        <v>19.0915</v>
      </c>
      <c r="G415" s="1" t="n">
        <v>2.0514574548883</v>
      </c>
      <c r="H415" s="1" t="n">
        <v>1.03664923453358</v>
      </c>
      <c r="I415" s="1" t="n">
        <v>0.12835</v>
      </c>
      <c r="J415" s="1" t="n">
        <v>0.877722</v>
      </c>
    </row>
    <row r="416" customFormat="false" ht="16.2" hidden="false" customHeight="false" outlineLevel="0" collapsed="false">
      <c r="A416" s="1" t="s">
        <v>1438</v>
      </c>
      <c r="B416" s="1" t="s">
        <v>1439</v>
      </c>
      <c r="C416" s="1" t="s">
        <v>1440</v>
      </c>
      <c r="D416" s="1" t="s">
        <v>1441</v>
      </c>
      <c r="E416" s="1" t="n">
        <v>1.40824</v>
      </c>
      <c r="F416" s="1" t="n">
        <v>0.686852</v>
      </c>
      <c r="G416" s="1" t="n">
        <v>2.05028157448766</v>
      </c>
      <c r="H416" s="1" t="n">
        <v>1.03582205520451</v>
      </c>
      <c r="I416" s="1" t="n">
        <v>0.3093</v>
      </c>
      <c r="J416" s="1" t="n">
        <v>0.999198</v>
      </c>
    </row>
    <row r="417" customFormat="false" ht="16.2" hidden="false" customHeight="false" outlineLevel="0" collapsed="false">
      <c r="A417" s="1" t="s">
        <v>1442</v>
      </c>
      <c r="B417" s="1" t="s">
        <v>1443</v>
      </c>
      <c r="C417" s="1" t="s">
        <v>24</v>
      </c>
      <c r="D417" s="1" t="s">
        <v>1444</v>
      </c>
      <c r="E417" s="1" t="n">
        <v>2.02595</v>
      </c>
      <c r="F417" s="1" t="n">
        <v>0.988166</v>
      </c>
      <c r="G417" s="1" t="n">
        <v>2.05021221130863</v>
      </c>
      <c r="H417" s="1" t="n">
        <v>1.03577324649042</v>
      </c>
      <c r="I417" s="1" t="n">
        <v>0.3374</v>
      </c>
      <c r="J417" s="1" t="n">
        <v>0.999198</v>
      </c>
    </row>
    <row r="418" customFormat="false" ht="16.2" hidden="false" customHeight="false" outlineLevel="0" collapsed="false">
      <c r="A418" s="1" t="s">
        <v>1445</v>
      </c>
      <c r="B418" s="1" t="s">
        <v>1446</v>
      </c>
      <c r="C418" s="1" t="s">
        <v>1447</v>
      </c>
      <c r="D418" s="1" t="s">
        <v>1448</v>
      </c>
      <c r="E418" s="1" t="n">
        <v>8.60908</v>
      </c>
      <c r="F418" s="1" t="n">
        <v>4.20685</v>
      </c>
      <c r="G418" s="1" t="n">
        <v>2.04644330080702</v>
      </c>
      <c r="H418" s="1" t="n">
        <v>1.03311869571933</v>
      </c>
      <c r="I418" s="1" t="n">
        <v>0.1561</v>
      </c>
      <c r="J418" s="1" t="n">
        <v>0.93073</v>
      </c>
    </row>
    <row r="419" customFormat="false" ht="16.2" hidden="false" customHeight="false" outlineLevel="0" collapsed="false">
      <c r="A419" s="1" t="s">
        <v>1449</v>
      </c>
      <c r="B419" s="1" t="s">
        <v>1450</v>
      </c>
      <c r="C419" s="1" t="s">
        <v>1451</v>
      </c>
      <c r="D419" s="1" t="s">
        <v>1452</v>
      </c>
      <c r="E419" s="1" t="n">
        <v>5.51773</v>
      </c>
      <c r="F419" s="1" t="n">
        <v>2.69637</v>
      </c>
      <c r="G419" s="1" t="n">
        <v>2.04635491419946</v>
      </c>
      <c r="H419" s="1" t="n">
        <v>1.0330563838663</v>
      </c>
      <c r="I419" s="1" t="n">
        <v>0.30805</v>
      </c>
      <c r="J419" s="1" t="n">
        <v>0.999198</v>
      </c>
    </row>
    <row r="420" customFormat="false" ht="16.2" hidden="false" customHeight="false" outlineLevel="0" collapsed="false">
      <c r="A420" s="1" t="s">
        <v>1453</v>
      </c>
      <c r="B420" s="1" t="s">
        <v>1454</v>
      </c>
      <c r="C420" s="1" t="s">
        <v>1455</v>
      </c>
      <c r="D420" s="1" t="s">
        <v>1456</v>
      </c>
      <c r="E420" s="1" t="n">
        <v>1.33924</v>
      </c>
      <c r="F420" s="1" t="n">
        <v>0.655412</v>
      </c>
      <c r="G420" s="1" t="n">
        <v>2.04335593489286</v>
      </c>
      <c r="H420" s="1" t="n">
        <v>1.03094053093267</v>
      </c>
      <c r="I420" s="1" t="n">
        <v>0.41065</v>
      </c>
      <c r="J420" s="1" t="n">
        <v>0.999198</v>
      </c>
    </row>
    <row r="421" customFormat="false" ht="16.2" hidden="false" customHeight="false" outlineLevel="0" collapsed="false">
      <c r="A421" s="1" t="s">
        <v>1457</v>
      </c>
      <c r="B421" s="1" t="s">
        <v>1458</v>
      </c>
      <c r="C421" s="1" t="s">
        <v>1459</v>
      </c>
      <c r="D421" s="1" t="s">
        <v>1460</v>
      </c>
      <c r="E421" s="1" t="n">
        <v>286.59</v>
      </c>
      <c r="F421" s="1" t="n">
        <v>140.265</v>
      </c>
      <c r="G421" s="1" t="n">
        <v>2.04320393540798</v>
      </c>
      <c r="H421" s="1" t="n">
        <v>1.03083320892584</v>
      </c>
      <c r="I421" s="1" t="n">
        <v>0.22505</v>
      </c>
      <c r="J421" s="1" t="n">
        <v>0.999198</v>
      </c>
    </row>
    <row r="422" customFormat="false" ht="16.2" hidden="false" customHeight="false" outlineLevel="0" collapsed="false">
      <c r="A422" s="1" t="s">
        <v>1461</v>
      </c>
      <c r="B422" s="1" t="s">
        <v>1462</v>
      </c>
      <c r="C422" s="1" t="s">
        <v>1463</v>
      </c>
      <c r="D422" s="1" t="s">
        <v>1464</v>
      </c>
      <c r="E422" s="1" t="n">
        <v>2.0951</v>
      </c>
      <c r="F422" s="1" t="n">
        <v>1.02572</v>
      </c>
      <c r="G422" s="1" t="n">
        <v>2.04256522247787</v>
      </c>
      <c r="H422" s="1" t="n">
        <v>1.03038214673964</v>
      </c>
      <c r="I422" s="1" t="n">
        <v>0.3422</v>
      </c>
      <c r="J422" s="1" t="n">
        <v>0.999198</v>
      </c>
    </row>
    <row r="423" customFormat="false" ht="16.2" hidden="false" customHeight="false" outlineLevel="0" collapsed="false">
      <c r="A423" s="1" t="s">
        <v>1465</v>
      </c>
      <c r="B423" s="1" t="s">
        <v>1466</v>
      </c>
      <c r="C423" s="1" t="s">
        <v>1467</v>
      </c>
      <c r="D423" s="1" t="s">
        <v>1468</v>
      </c>
      <c r="E423" s="1" t="n">
        <v>1.73152</v>
      </c>
      <c r="F423" s="1" t="n">
        <v>0.848668</v>
      </c>
      <c r="G423" s="1" t="n">
        <v>2.04027959107684</v>
      </c>
      <c r="H423" s="1" t="n">
        <v>1.0287668664228</v>
      </c>
      <c r="I423" s="1" t="n">
        <v>0.32225</v>
      </c>
      <c r="J423" s="1" t="n">
        <v>0.999198</v>
      </c>
    </row>
    <row r="424" customFormat="false" ht="16.2" hidden="false" customHeight="false" outlineLevel="0" collapsed="false">
      <c r="A424" s="1" t="s">
        <v>1469</v>
      </c>
      <c r="B424" s="1" t="s">
        <v>1470</v>
      </c>
      <c r="C424" s="1" t="s">
        <v>1471</v>
      </c>
      <c r="D424" s="1" t="s">
        <v>1472</v>
      </c>
      <c r="E424" s="1" t="n">
        <v>17.364</v>
      </c>
      <c r="F424" s="1" t="n">
        <v>8.51672</v>
      </c>
      <c r="G424" s="1" t="n">
        <v>2.03881306418433</v>
      </c>
      <c r="H424" s="1" t="n">
        <v>1.02772950280049</v>
      </c>
      <c r="I424" s="1" t="n">
        <v>0.4202</v>
      </c>
      <c r="J424" s="1" t="n">
        <v>0.999198</v>
      </c>
    </row>
    <row r="425" customFormat="false" ht="16.2" hidden="false" customHeight="false" outlineLevel="0" collapsed="false">
      <c r="A425" s="1" t="s">
        <v>1473</v>
      </c>
      <c r="B425" s="1" t="s">
        <v>1474</v>
      </c>
      <c r="C425" s="1" t="s">
        <v>1475</v>
      </c>
      <c r="D425" s="1" t="s">
        <v>1476</v>
      </c>
      <c r="E425" s="1" t="n">
        <v>19754.7</v>
      </c>
      <c r="F425" s="1" t="n">
        <v>9695.61</v>
      </c>
      <c r="G425" s="1" t="n">
        <v>2.03748913167918</v>
      </c>
      <c r="H425" s="1" t="n">
        <v>1.02679236377838</v>
      </c>
      <c r="I425" s="1" t="n">
        <v>0.5393</v>
      </c>
      <c r="J425" s="1" t="n">
        <v>0.999198</v>
      </c>
    </row>
    <row r="426" customFormat="false" ht="16.2" hidden="false" customHeight="false" outlineLevel="0" collapsed="false">
      <c r="A426" s="1" t="s">
        <v>1477</v>
      </c>
      <c r="B426" s="1" t="s">
        <v>1478</v>
      </c>
      <c r="C426" s="1" t="s">
        <v>1479</v>
      </c>
      <c r="D426" s="1" t="s">
        <v>1480</v>
      </c>
      <c r="E426" s="1" t="n">
        <v>1.14899</v>
      </c>
      <c r="F426" s="1" t="n">
        <v>0.564566</v>
      </c>
      <c r="G426" s="1" t="n">
        <v>2.03517392120673</v>
      </c>
      <c r="H426" s="1" t="n">
        <v>1.02515208910618</v>
      </c>
      <c r="I426" s="1" t="n">
        <v>0.37785</v>
      </c>
      <c r="J426" s="1" t="n">
        <v>0.999198</v>
      </c>
    </row>
    <row r="427" customFormat="false" ht="16.2" hidden="false" customHeight="false" outlineLevel="0" collapsed="false">
      <c r="A427" s="1" t="s">
        <v>1481</v>
      </c>
      <c r="B427" s="1" t="s">
        <v>1482</v>
      </c>
      <c r="C427" s="1" t="s">
        <v>24</v>
      </c>
      <c r="D427" s="1" t="s">
        <v>1483</v>
      </c>
      <c r="E427" s="1" t="n">
        <v>8.13986</v>
      </c>
      <c r="F427" s="1" t="n">
        <v>4.00339</v>
      </c>
      <c r="G427" s="1" t="n">
        <v>2.03324182755115</v>
      </c>
      <c r="H427" s="1" t="n">
        <v>1.02378181511398</v>
      </c>
      <c r="I427" s="1" t="n">
        <v>0.31755</v>
      </c>
      <c r="J427" s="1" t="n">
        <v>0.999198</v>
      </c>
    </row>
    <row r="428" customFormat="false" ht="16.2" hidden="false" customHeight="false" outlineLevel="0" collapsed="false">
      <c r="A428" s="1" t="s">
        <v>1484</v>
      </c>
      <c r="B428" s="1" t="s">
        <v>1485</v>
      </c>
      <c r="C428" s="1" t="s">
        <v>1486</v>
      </c>
      <c r="D428" s="1" t="s">
        <v>1487</v>
      </c>
      <c r="E428" s="1" t="n">
        <v>68.4181</v>
      </c>
      <c r="F428" s="1" t="n">
        <v>33.6573</v>
      </c>
      <c r="G428" s="1" t="n">
        <v>2.03278634946951</v>
      </c>
      <c r="H428" s="1" t="n">
        <v>1.02345859257653</v>
      </c>
      <c r="I428" s="1" t="n">
        <v>0.1276</v>
      </c>
      <c r="J428" s="1" t="n">
        <v>0.876078</v>
      </c>
    </row>
    <row r="429" customFormat="false" ht="16.2" hidden="false" customHeight="false" outlineLevel="0" collapsed="false">
      <c r="A429" s="1" t="s">
        <v>1488</v>
      </c>
      <c r="B429" s="1" t="s">
        <v>1489</v>
      </c>
      <c r="C429" s="1" t="s">
        <v>24</v>
      </c>
      <c r="D429" s="1" t="s">
        <v>1490</v>
      </c>
      <c r="E429" s="1" t="n">
        <v>6.53983</v>
      </c>
      <c r="F429" s="1" t="n">
        <v>3.21796</v>
      </c>
      <c r="G429" s="1" t="n">
        <v>2.03229064376189</v>
      </c>
      <c r="H429" s="1" t="n">
        <v>1.02310674085472</v>
      </c>
      <c r="I429" s="1" t="n">
        <v>0.31065</v>
      </c>
      <c r="J429" s="1" t="n">
        <v>0.999198</v>
      </c>
    </row>
    <row r="430" customFormat="false" ht="16.2" hidden="false" customHeight="false" outlineLevel="0" collapsed="false">
      <c r="A430" s="1" t="s">
        <v>1491</v>
      </c>
      <c r="B430" s="1" t="s">
        <v>1492</v>
      </c>
      <c r="C430" s="1" t="s">
        <v>1493</v>
      </c>
      <c r="D430" s="1" t="s">
        <v>1494</v>
      </c>
      <c r="E430" s="1" t="n">
        <v>3.29692</v>
      </c>
      <c r="F430" s="1" t="n">
        <v>1.62243</v>
      </c>
      <c r="G430" s="1" t="n">
        <v>2.03208767096269</v>
      </c>
      <c r="H430" s="1" t="n">
        <v>1.02296264607397</v>
      </c>
      <c r="I430" s="1" t="n">
        <v>0.28325</v>
      </c>
      <c r="J430" s="1" t="n">
        <v>0.999198</v>
      </c>
    </row>
    <row r="431" customFormat="false" ht="16.2" hidden="false" customHeight="false" outlineLevel="0" collapsed="false">
      <c r="A431" s="1" t="s">
        <v>1495</v>
      </c>
      <c r="B431" s="1" t="s">
        <v>1496</v>
      </c>
      <c r="C431" s="1" t="s">
        <v>1497</v>
      </c>
      <c r="D431" s="1" t="s">
        <v>1498</v>
      </c>
      <c r="E431" s="1" t="n">
        <v>208.2</v>
      </c>
      <c r="F431" s="1" t="n">
        <v>102.498</v>
      </c>
      <c r="G431" s="1" t="n">
        <v>2.03125914651993</v>
      </c>
      <c r="H431" s="1" t="n">
        <v>1.02237430932839</v>
      </c>
      <c r="I431" s="1" t="n">
        <v>0.1323</v>
      </c>
      <c r="J431" s="1" t="n">
        <v>0.885889</v>
      </c>
    </row>
    <row r="432" customFormat="false" ht="16.2" hidden="false" customHeight="false" outlineLevel="0" collapsed="false">
      <c r="A432" s="1" t="s">
        <v>1499</v>
      </c>
      <c r="B432" s="1" t="s">
        <v>1500</v>
      </c>
      <c r="C432" s="1" t="s">
        <v>1501</v>
      </c>
      <c r="D432" s="1" t="s">
        <v>1502</v>
      </c>
      <c r="E432" s="1" t="n">
        <v>110.294</v>
      </c>
      <c r="F432" s="1" t="n">
        <v>54.3082</v>
      </c>
      <c r="G432" s="1" t="n">
        <v>2.03089036278131</v>
      </c>
      <c r="H432" s="1" t="n">
        <v>1.02211235812688</v>
      </c>
      <c r="I432" s="1" t="n">
        <v>0.54685</v>
      </c>
      <c r="J432" s="1" t="n">
        <v>0.999198</v>
      </c>
    </row>
    <row r="433" customFormat="false" ht="16.2" hidden="false" customHeight="false" outlineLevel="0" collapsed="false">
      <c r="A433" s="1" t="s">
        <v>1503</v>
      </c>
      <c r="B433" s="1" t="s">
        <v>1504</v>
      </c>
      <c r="C433" s="1" t="s">
        <v>1505</v>
      </c>
      <c r="D433" s="1" t="s">
        <v>1506</v>
      </c>
      <c r="E433" s="1" t="n">
        <v>447.124</v>
      </c>
      <c r="F433" s="1" t="n">
        <v>220.328</v>
      </c>
      <c r="G433" s="1" t="n">
        <v>2.02935623252605</v>
      </c>
      <c r="H433" s="1" t="n">
        <v>1.0210221375382</v>
      </c>
      <c r="I433" s="1" t="n">
        <v>0.14315</v>
      </c>
      <c r="J433" s="1" t="n">
        <v>0.906414</v>
      </c>
    </row>
    <row r="434" customFormat="false" ht="16.2" hidden="false" customHeight="false" outlineLevel="0" collapsed="false">
      <c r="A434" s="1" t="s">
        <v>1507</v>
      </c>
      <c r="B434" s="1" t="s">
        <v>1508</v>
      </c>
      <c r="C434" s="1" t="s">
        <v>1509</v>
      </c>
      <c r="D434" s="1" t="s">
        <v>1510</v>
      </c>
      <c r="E434" s="1" t="n">
        <v>4.20408</v>
      </c>
      <c r="F434" s="1" t="n">
        <v>2.07282</v>
      </c>
      <c r="G434" s="1" t="n">
        <v>2.02819347555504</v>
      </c>
      <c r="H434" s="1" t="n">
        <v>1.0201952819813</v>
      </c>
      <c r="I434" s="1" t="n">
        <v>0.72935</v>
      </c>
      <c r="J434" s="1" t="n">
        <v>0.999198</v>
      </c>
    </row>
    <row r="435" customFormat="false" ht="16.2" hidden="false" customHeight="false" outlineLevel="0" collapsed="false">
      <c r="A435" s="1" t="s">
        <v>1511</v>
      </c>
      <c r="B435" s="1" t="s">
        <v>1512</v>
      </c>
      <c r="C435" s="1" t="s">
        <v>24</v>
      </c>
      <c r="D435" s="1" t="s">
        <v>1513</v>
      </c>
      <c r="E435" s="1" t="n">
        <v>0.895014</v>
      </c>
      <c r="F435" s="1" t="n">
        <v>0.441474</v>
      </c>
      <c r="G435" s="1" t="n">
        <v>2.02733116786039</v>
      </c>
      <c r="H435" s="1" t="n">
        <v>1.01958177464851</v>
      </c>
      <c r="I435" s="1" t="n">
        <v>0.5186</v>
      </c>
      <c r="J435" s="1" t="n">
        <v>0.999198</v>
      </c>
    </row>
    <row r="436" customFormat="false" ht="16.2" hidden="false" customHeight="false" outlineLevel="0" collapsed="false">
      <c r="A436" s="1" t="s">
        <v>1514</v>
      </c>
      <c r="B436" s="1" t="s">
        <v>1515</v>
      </c>
      <c r="C436" s="1" t="s">
        <v>1516</v>
      </c>
      <c r="D436" s="1" t="s">
        <v>1517</v>
      </c>
      <c r="E436" s="1" t="n">
        <v>241.538</v>
      </c>
      <c r="F436" s="1" t="n">
        <v>119.174</v>
      </c>
      <c r="G436" s="1" t="n">
        <v>2.02676758353332</v>
      </c>
      <c r="H436" s="1" t="n">
        <v>1.01918065944688</v>
      </c>
      <c r="I436" s="1" t="n">
        <v>0.163</v>
      </c>
      <c r="J436" s="1" t="n">
        <v>0.943023</v>
      </c>
    </row>
    <row r="437" customFormat="false" ht="16.2" hidden="false" customHeight="false" outlineLevel="0" collapsed="false">
      <c r="A437" s="1" t="s">
        <v>1518</v>
      </c>
      <c r="B437" s="1" t="s">
        <v>1519</v>
      </c>
      <c r="C437" s="1" t="s">
        <v>1520</v>
      </c>
      <c r="D437" s="1" t="s">
        <v>1521</v>
      </c>
      <c r="E437" s="1" t="n">
        <v>6.90329</v>
      </c>
      <c r="F437" s="1" t="n">
        <v>3.40745</v>
      </c>
      <c r="G437" s="1" t="n">
        <v>2.02594021922552</v>
      </c>
      <c r="H437" s="1" t="n">
        <v>1.01859160419862</v>
      </c>
      <c r="I437" s="1" t="n">
        <v>0.27665</v>
      </c>
      <c r="J437" s="1" t="n">
        <v>0.999198</v>
      </c>
    </row>
    <row r="438" customFormat="false" ht="16.2" hidden="false" customHeight="false" outlineLevel="0" collapsed="false">
      <c r="A438" s="1" t="s">
        <v>1522</v>
      </c>
      <c r="B438" s="1" t="s">
        <v>1523</v>
      </c>
      <c r="C438" s="1" t="s">
        <v>1524</v>
      </c>
      <c r="D438" s="1" t="s">
        <v>1525</v>
      </c>
      <c r="E438" s="1" t="n">
        <v>2.88891</v>
      </c>
      <c r="F438" s="1" t="n">
        <v>1.43024</v>
      </c>
      <c r="G438" s="1" t="n">
        <v>2.01987778274975</v>
      </c>
      <c r="H438" s="1" t="n">
        <v>1.01426800210819</v>
      </c>
      <c r="I438" s="1" t="n">
        <v>0.36225</v>
      </c>
      <c r="J438" s="1" t="n">
        <v>0.999198</v>
      </c>
    </row>
    <row r="439" customFormat="false" ht="16.2" hidden="false" customHeight="false" outlineLevel="0" collapsed="false">
      <c r="A439" s="1" t="s">
        <v>1526</v>
      </c>
      <c r="B439" s="1" t="s">
        <v>1527</v>
      </c>
      <c r="C439" s="1" t="s">
        <v>1528</v>
      </c>
      <c r="D439" s="1" t="s">
        <v>1529</v>
      </c>
      <c r="E439" s="1" t="n">
        <v>16.0448</v>
      </c>
      <c r="F439" s="1" t="n">
        <v>7.94611</v>
      </c>
      <c r="G439" s="1" t="n">
        <v>2.01920184845163</v>
      </c>
      <c r="H439" s="1" t="n">
        <v>1.0137851361298</v>
      </c>
      <c r="I439" s="1" t="n">
        <v>0.1942</v>
      </c>
      <c r="J439" s="1" t="n">
        <v>0.995308</v>
      </c>
    </row>
    <row r="440" customFormat="false" ht="16.2" hidden="false" customHeight="false" outlineLevel="0" collapsed="false">
      <c r="A440" s="1" t="s">
        <v>1530</v>
      </c>
      <c r="B440" s="1" t="s">
        <v>1531</v>
      </c>
      <c r="C440" s="1" t="s">
        <v>1532</v>
      </c>
      <c r="D440" s="1" t="s">
        <v>1533</v>
      </c>
      <c r="E440" s="1" t="n">
        <v>12.5094</v>
      </c>
      <c r="F440" s="1" t="n">
        <v>6.19617</v>
      </c>
      <c r="G440" s="1" t="n">
        <v>2.01889231573698</v>
      </c>
      <c r="H440" s="1" t="n">
        <v>1.01356396183562</v>
      </c>
      <c r="I440" s="1" t="n">
        <v>0.1574</v>
      </c>
      <c r="J440" s="1" t="n">
        <v>0.93306</v>
      </c>
    </row>
    <row r="441" customFormat="false" ht="16.2" hidden="false" customHeight="false" outlineLevel="0" collapsed="false">
      <c r="A441" s="1" t="s">
        <v>1534</v>
      </c>
      <c r="B441" s="1" t="s">
        <v>1535</v>
      </c>
      <c r="C441" s="1" t="s">
        <v>1536</v>
      </c>
      <c r="D441" s="1" t="s">
        <v>1537</v>
      </c>
      <c r="E441" s="1" t="n">
        <v>1.70177</v>
      </c>
      <c r="F441" s="1" t="n">
        <v>0.843137</v>
      </c>
      <c r="G441" s="1" t="n">
        <v>2.01837898230062</v>
      </c>
      <c r="H441" s="1" t="n">
        <v>1.01319708849357</v>
      </c>
      <c r="I441" s="1" t="n">
        <v>0.3522</v>
      </c>
      <c r="J441" s="1" t="n">
        <v>0.999198</v>
      </c>
    </row>
    <row r="442" customFormat="false" ht="16.2" hidden="false" customHeight="false" outlineLevel="0" collapsed="false">
      <c r="A442" s="1" t="s">
        <v>1538</v>
      </c>
      <c r="B442" s="1" t="s">
        <v>1539</v>
      </c>
      <c r="C442" s="1" t="s">
        <v>1540</v>
      </c>
      <c r="D442" s="1" t="s">
        <v>1541</v>
      </c>
      <c r="E442" s="1" t="n">
        <v>159.126</v>
      </c>
      <c r="F442" s="1" t="n">
        <v>78.8933</v>
      </c>
      <c r="G442" s="1" t="n">
        <v>2.01697736056167</v>
      </c>
      <c r="H442" s="1" t="n">
        <v>1.0121948906</v>
      </c>
      <c r="I442" s="1" t="n">
        <v>0.14785</v>
      </c>
      <c r="J442" s="1" t="n">
        <v>0.91696</v>
      </c>
    </row>
    <row r="443" customFormat="false" ht="16.2" hidden="false" customHeight="false" outlineLevel="0" collapsed="false">
      <c r="A443" s="1" t="s">
        <v>24</v>
      </c>
      <c r="B443" s="1" t="s">
        <v>1542</v>
      </c>
      <c r="C443" s="1" t="s">
        <v>24</v>
      </c>
      <c r="D443" s="1" t="s">
        <v>1543</v>
      </c>
      <c r="E443" s="1" t="n">
        <v>20613.5</v>
      </c>
      <c r="F443" s="1" t="n">
        <v>10228.4</v>
      </c>
      <c r="G443" s="1" t="n">
        <v>2.01532008916351</v>
      </c>
      <c r="H443" s="1" t="n">
        <v>1.01100899725162</v>
      </c>
      <c r="I443" s="1" t="n">
        <v>0.22755</v>
      </c>
      <c r="J443" s="1" t="n">
        <v>0.999198</v>
      </c>
    </row>
    <row r="444" customFormat="false" ht="16.2" hidden="false" customHeight="false" outlineLevel="0" collapsed="false">
      <c r="A444" s="1" t="s">
        <v>1544</v>
      </c>
      <c r="B444" s="1" t="s">
        <v>1545</v>
      </c>
      <c r="C444" s="1" t="s">
        <v>24</v>
      </c>
      <c r="D444" s="1" t="s">
        <v>1546</v>
      </c>
      <c r="E444" s="1" t="n">
        <v>144.855</v>
      </c>
      <c r="F444" s="1" t="n">
        <v>71.8831</v>
      </c>
      <c r="G444" s="1" t="n">
        <v>2.01514681475896</v>
      </c>
      <c r="H444" s="1" t="n">
        <v>1.01088495101566</v>
      </c>
      <c r="I444" s="1" t="n">
        <v>0.2898</v>
      </c>
      <c r="J444" s="1" t="n">
        <v>0.999198</v>
      </c>
    </row>
    <row r="445" customFormat="false" ht="16.2" hidden="false" customHeight="false" outlineLevel="0" collapsed="false">
      <c r="A445" s="1" t="s">
        <v>1547</v>
      </c>
      <c r="B445" s="1" t="s">
        <v>1548</v>
      </c>
      <c r="C445" s="1" t="s">
        <v>1549</v>
      </c>
      <c r="D445" s="1" t="s">
        <v>1550</v>
      </c>
      <c r="E445" s="1" t="n">
        <v>27.5263</v>
      </c>
      <c r="F445" s="1" t="n">
        <v>13.6665</v>
      </c>
      <c r="G445" s="1" t="n">
        <v>2.01414407492774</v>
      </c>
      <c r="H445" s="1" t="n">
        <v>1.0101668853057</v>
      </c>
      <c r="I445" s="1" t="n">
        <v>0.5283</v>
      </c>
      <c r="J445" s="1" t="n">
        <v>0.999198</v>
      </c>
    </row>
    <row r="446" customFormat="false" ht="16.2" hidden="false" customHeight="false" outlineLevel="0" collapsed="false">
      <c r="A446" s="1" t="s">
        <v>1551</v>
      </c>
      <c r="B446" s="1" t="s">
        <v>1552</v>
      </c>
      <c r="C446" s="1" t="s">
        <v>1553</v>
      </c>
      <c r="D446" s="1" t="s">
        <v>1554</v>
      </c>
      <c r="E446" s="1" t="n">
        <v>243.495</v>
      </c>
      <c r="F446" s="1" t="n">
        <v>120.988</v>
      </c>
      <c r="G446" s="1" t="n">
        <v>2.01255496412868</v>
      </c>
      <c r="H446" s="1" t="n">
        <v>1.00902818466479</v>
      </c>
      <c r="I446" s="1" t="n">
        <v>0.19845</v>
      </c>
      <c r="J446" s="1" t="n">
        <v>0.999198</v>
      </c>
    </row>
    <row r="447" customFormat="false" ht="16.2" hidden="false" customHeight="false" outlineLevel="0" collapsed="false">
      <c r="A447" s="1" t="s">
        <v>1555</v>
      </c>
      <c r="B447" s="1" t="s">
        <v>1556</v>
      </c>
      <c r="C447" s="1" t="s">
        <v>1557</v>
      </c>
      <c r="D447" s="1" t="s">
        <v>1558</v>
      </c>
      <c r="E447" s="1" t="n">
        <v>0.888682</v>
      </c>
      <c r="F447" s="1" t="n">
        <v>0.441714</v>
      </c>
      <c r="G447" s="1" t="n">
        <v>2.01189457431732</v>
      </c>
      <c r="H447" s="1" t="n">
        <v>1.00855470817796</v>
      </c>
      <c r="I447" s="1" t="n">
        <v>0.47555</v>
      </c>
      <c r="J447" s="1" t="n">
        <v>0.999198</v>
      </c>
    </row>
    <row r="448" customFormat="false" ht="16.2" hidden="false" customHeight="false" outlineLevel="0" collapsed="false">
      <c r="A448" s="1" t="s">
        <v>1559</v>
      </c>
      <c r="B448" s="1" t="s">
        <v>1560</v>
      </c>
      <c r="C448" s="1" t="s">
        <v>1561</v>
      </c>
      <c r="D448" s="1" t="s">
        <v>1476</v>
      </c>
      <c r="E448" s="1" t="n">
        <v>50869.2</v>
      </c>
      <c r="F448" s="1" t="n">
        <v>25331.5</v>
      </c>
      <c r="G448" s="1" t="n">
        <v>2.0081400627677</v>
      </c>
      <c r="H448" s="1" t="n">
        <v>1.00585989718378</v>
      </c>
      <c r="I448" s="1" t="n">
        <v>0.84055</v>
      </c>
      <c r="J448" s="1" t="n">
        <v>0.999198</v>
      </c>
    </row>
    <row r="449" customFormat="false" ht="16.2" hidden="false" customHeight="false" outlineLevel="0" collapsed="false">
      <c r="A449" s="1" t="s">
        <v>1562</v>
      </c>
      <c r="B449" s="1" t="s">
        <v>1563</v>
      </c>
      <c r="C449" s="1" t="s">
        <v>1564</v>
      </c>
      <c r="D449" s="1" t="s">
        <v>1565</v>
      </c>
      <c r="E449" s="1" t="n">
        <v>11.6863</v>
      </c>
      <c r="F449" s="1" t="n">
        <v>5.82374</v>
      </c>
      <c r="G449" s="1" t="n">
        <v>2.00666581955925</v>
      </c>
      <c r="H449" s="1" t="n">
        <v>1.00480037723496</v>
      </c>
      <c r="I449" s="1" t="n">
        <v>0.171</v>
      </c>
      <c r="J449" s="1" t="n">
        <v>0.956248</v>
      </c>
    </row>
    <row r="450" customFormat="false" ht="16.2" hidden="false" customHeight="false" outlineLevel="0" collapsed="false">
      <c r="A450" s="1" t="s">
        <v>1566</v>
      </c>
      <c r="B450" s="1" t="s">
        <v>1567</v>
      </c>
      <c r="C450" s="1" t="s">
        <v>24</v>
      </c>
      <c r="D450" s="1" t="s">
        <v>1568</v>
      </c>
      <c r="E450" s="1" t="n">
        <v>9.34413</v>
      </c>
      <c r="F450" s="1" t="n">
        <v>4.65867</v>
      </c>
      <c r="G450" s="1" t="n">
        <v>2.00575056829524</v>
      </c>
      <c r="H450" s="1" t="n">
        <v>1.0041422060209</v>
      </c>
      <c r="I450" s="1" t="n">
        <v>0.30895</v>
      </c>
      <c r="J450" s="1" t="n">
        <v>0.999198</v>
      </c>
    </row>
    <row r="451" customFormat="false" ht="16.2" hidden="false" customHeight="false" outlineLevel="0" collapsed="false">
      <c r="A451" s="1" t="s">
        <v>1569</v>
      </c>
      <c r="B451" s="1" t="s">
        <v>1570</v>
      </c>
      <c r="C451" s="1" t="s">
        <v>1571</v>
      </c>
      <c r="D451" s="1" t="s">
        <v>551</v>
      </c>
      <c r="E451" s="1" t="n">
        <v>168.86</v>
      </c>
      <c r="F451" s="1" t="n">
        <v>84.1927</v>
      </c>
      <c r="G451" s="1" t="n">
        <v>2.00563706829689</v>
      </c>
      <c r="H451" s="1" t="n">
        <v>1.00406056550164</v>
      </c>
      <c r="I451" s="1" t="n">
        <v>0.15895</v>
      </c>
      <c r="J451" s="1" t="n">
        <v>0.935898</v>
      </c>
    </row>
    <row r="452" customFormat="false" ht="16.2" hidden="false" customHeight="false" outlineLevel="0" collapsed="false">
      <c r="A452" s="1" t="s">
        <v>1572</v>
      </c>
      <c r="B452" s="1" t="s">
        <v>1573</v>
      </c>
      <c r="C452" s="1" t="s">
        <v>1574</v>
      </c>
      <c r="D452" s="1" t="s">
        <v>1575</v>
      </c>
      <c r="E452" s="1" t="n">
        <v>1.60762</v>
      </c>
      <c r="F452" s="1" t="n">
        <v>0.801984</v>
      </c>
      <c r="G452" s="1" t="n">
        <v>2.00455370680712</v>
      </c>
      <c r="H452" s="1" t="n">
        <v>1.00328107127083</v>
      </c>
      <c r="I452" s="1" t="n">
        <v>0.4384</v>
      </c>
      <c r="J452" s="1" t="n">
        <v>0.999198</v>
      </c>
    </row>
    <row r="453" customFormat="false" ht="16.2" hidden="false" customHeight="false" outlineLevel="0" collapsed="false">
      <c r="A453" s="1" t="s">
        <v>1576</v>
      </c>
      <c r="B453" s="1" t="s">
        <v>1577</v>
      </c>
      <c r="C453" s="1" t="s">
        <v>1578</v>
      </c>
      <c r="D453" s="1" t="s">
        <v>1579</v>
      </c>
      <c r="E453" s="1" t="n">
        <v>5.50463</v>
      </c>
      <c r="F453" s="1" t="n">
        <v>2.74785</v>
      </c>
      <c r="G453" s="1" t="n">
        <v>2.00324981349055</v>
      </c>
      <c r="H453" s="1" t="n">
        <v>1.00234234237431</v>
      </c>
      <c r="I453" s="1" t="n">
        <v>0.3645</v>
      </c>
      <c r="J453" s="1" t="n">
        <v>0.999198</v>
      </c>
    </row>
    <row r="454" customFormat="false" ht="16.2" hidden="false" customHeight="false" outlineLevel="0" collapsed="false">
      <c r="A454" s="1" t="s">
        <v>1580</v>
      </c>
      <c r="B454" s="1" t="s">
        <v>1581</v>
      </c>
      <c r="C454" s="1" t="s">
        <v>1582</v>
      </c>
      <c r="D454" s="1" t="s">
        <v>1583</v>
      </c>
      <c r="E454" s="1" t="n">
        <v>8.64695</v>
      </c>
      <c r="F454" s="1" t="n">
        <v>4.31679</v>
      </c>
      <c r="G454" s="1" t="n">
        <v>2.00309720880562</v>
      </c>
      <c r="H454" s="1" t="n">
        <v>1.00223243575811</v>
      </c>
      <c r="I454" s="1" t="n">
        <v>0.2608</v>
      </c>
      <c r="J454" s="1" t="n">
        <v>0.999198</v>
      </c>
    </row>
    <row r="455" customFormat="false" ht="16.2" hidden="false" customHeight="false" outlineLevel="0" collapsed="false">
      <c r="A455" s="1" t="s">
        <v>1584</v>
      </c>
      <c r="B455" s="1" t="s">
        <v>1585</v>
      </c>
      <c r="C455" s="1" t="s">
        <v>24</v>
      </c>
      <c r="D455" s="1" t="s">
        <v>1586</v>
      </c>
      <c r="E455" s="1" t="n">
        <v>1.59212</v>
      </c>
      <c r="F455" s="1" t="n">
        <v>0.794866</v>
      </c>
      <c r="G455" s="1" t="n">
        <v>2.00300427996669</v>
      </c>
      <c r="H455" s="1" t="n">
        <v>1.00216550386661</v>
      </c>
      <c r="I455" s="1" t="n">
        <v>0.40575</v>
      </c>
      <c r="J455" s="1" t="n">
        <v>0.999198</v>
      </c>
    </row>
    <row r="456" customFormat="false" ht="16.2" hidden="false" customHeight="false" outlineLevel="0" collapsed="false">
      <c r="A456" s="1" t="s">
        <v>1587</v>
      </c>
      <c r="B456" s="1" t="s">
        <v>1588</v>
      </c>
      <c r="C456" s="1" t="s">
        <v>1589</v>
      </c>
      <c r="D456" s="1" t="s">
        <v>1590</v>
      </c>
      <c r="E456" s="1" t="n">
        <v>1.41867</v>
      </c>
      <c r="F456" s="1" t="n">
        <v>0.70835</v>
      </c>
      <c r="G456" s="1" t="n">
        <v>2.00278111103268</v>
      </c>
      <c r="H456" s="1" t="n">
        <v>1.00200475400945</v>
      </c>
      <c r="I456" s="1" t="n">
        <v>0.37055</v>
      </c>
      <c r="J456" s="1" t="n">
        <v>0.999198</v>
      </c>
    </row>
    <row r="457" customFormat="false" ht="16.2" hidden="false" customHeight="false" outlineLevel="0" collapsed="false">
      <c r="A457" s="1" t="s">
        <v>1591</v>
      </c>
      <c r="B457" s="1" t="s">
        <v>1592</v>
      </c>
      <c r="C457" s="1" t="s">
        <v>1593</v>
      </c>
      <c r="D457" s="1" t="s">
        <v>1594</v>
      </c>
      <c r="E457" s="1" t="n">
        <v>1.35449</v>
      </c>
      <c r="F457" s="1" t="n">
        <v>0.67705</v>
      </c>
      <c r="G457" s="1" t="n">
        <v>2.00057602835832</v>
      </c>
      <c r="H457" s="1" t="n">
        <v>1.00041545680213</v>
      </c>
      <c r="I457" s="1" t="n">
        <v>0.31745</v>
      </c>
      <c r="J457" s="1" t="n">
        <v>0.999198</v>
      </c>
    </row>
    <row r="458" customFormat="false" ht="16.2" hidden="false" customHeight="false" outlineLevel="0" collapsed="false">
      <c r="A458" s="1" t="s">
        <v>1595</v>
      </c>
      <c r="B458" s="1" t="s">
        <v>1596</v>
      </c>
      <c r="C458" s="1" t="s">
        <v>1597</v>
      </c>
      <c r="D458" s="1" t="s">
        <v>1598</v>
      </c>
      <c r="E458" s="1" t="n">
        <v>2.57661</v>
      </c>
      <c r="F458" s="1" t="n">
        <v>5.1546</v>
      </c>
      <c r="G458" s="1" t="n">
        <v>0.499866138982656</v>
      </c>
      <c r="H458" s="1" t="n">
        <v>-1.00038629296366</v>
      </c>
      <c r="I458" s="1" t="n">
        <v>0.2473</v>
      </c>
      <c r="J458" s="1" t="n">
        <v>0.999198</v>
      </c>
    </row>
    <row r="459" customFormat="false" ht="16.2" hidden="false" customHeight="false" outlineLevel="0" collapsed="false">
      <c r="A459" s="1" t="s">
        <v>1599</v>
      </c>
      <c r="B459" s="1" t="s">
        <v>1600</v>
      </c>
      <c r="C459" s="1" t="s">
        <v>1601</v>
      </c>
      <c r="D459" s="1" t="s">
        <v>1602</v>
      </c>
      <c r="E459" s="1" t="n">
        <v>0.898318</v>
      </c>
      <c r="F459" s="1" t="n">
        <v>1.7984</v>
      </c>
      <c r="G459" s="1" t="n">
        <v>0.49950956405694</v>
      </c>
      <c r="H459" s="1" t="n">
        <v>-1.00141579347543</v>
      </c>
      <c r="I459" s="1" t="n">
        <v>0.7615</v>
      </c>
      <c r="J459" s="1" t="n">
        <v>0.999198</v>
      </c>
    </row>
    <row r="460" customFormat="false" ht="16.2" hidden="false" customHeight="false" outlineLevel="0" collapsed="false">
      <c r="A460" s="1" t="s">
        <v>1603</v>
      </c>
      <c r="B460" s="1" t="s">
        <v>1604</v>
      </c>
      <c r="C460" s="1" t="s">
        <v>1605</v>
      </c>
      <c r="D460" s="1" t="s">
        <v>1606</v>
      </c>
      <c r="E460" s="1" t="n">
        <v>0.836095</v>
      </c>
      <c r="F460" s="1" t="n">
        <v>1.67526</v>
      </c>
      <c r="G460" s="1" t="n">
        <v>0.49908372431742</v>
      </c>
      <c r="H460" s="1" t="n">
        <v>-1.00264623819164</v>
      </c>
      <c r="I460" s="1" t="n">
        <v>0.7578</v>
      </c>
      <c r="J460" s="1" t="n">
        <v>0.999198</v>
      </c>
    </row>
    <row r="461" customFormat="false" ht="16.2" hidden="false" customHeight="false" outlineLevel="0" collapsed="false">
      <c r="A461" s="1" t="s">
        <v>1607</v>
      </c>
      <c r="B461" s="1" t="s">
        <v>1608</v>
      </c>
      <c r="C461" s="1" t="s">
        <v>24</v>
      </c>
      <c r="D461" s="1" t="s">
        <v>1609</v>
      </c>
      <c r="E461" s="1" t="n">
        <v>12.09</v>
      </c>
      <c r="F461" s="1" t="n">
        <v>24.226</v>
      </c>
      <c r="G461" s="1" t="n">
        <v>0.499050606786099</v>
      </c>
      <c r="H461" s="1" t="n">
        <v>-1.00274197379903</v>
      </c>
      <c r="I461" s="1" t="n">
        <v>0.4656</v>
      </c>
      <c r="J461" s="1" t="n">
        <v>0.999198</v>
      </c>
    </row>
    <row r="462" customFormat="false" ht="16.2" hidden="false" customHeight="false" outlineLevel="0" collapsed="false">
      <c r="A462" s="1" t="s">
        <v>1610</v>
      </c>
      <c r="B462" s="1" t="s">
        <v>1611</v>
      </c>
      <c r="C462" s="1" t="s">
        <v>24</v>
      </c>
      <c r="D462" s="1" t="s">
        <v>1612</v>
      </c>
      <c r="E462" s="1" t="n">
        <v>0.876738</v>
      </c>
      <c r="F462" s="1" t="n">
        <v>1.75719</v>
      </c>
      <c r="G462" s="1" t="n">
        <v>0.498943199084903</v>
      </c>
      <c r="H462" s="1" t="n">
        <v>-1.00305250991168</v>
      </c>
      <c r="I462" s="1" t="n">
        <v>0.3469</v>
      </c>
      <c r="J462" s="1" t="n">
        <v>0.999198</v>
      </c>
    </row>
    <row r="463" customFormat="false" ht="16.2" hidden="false" customHeight="false" outlineLevel="0" collapsed="false">
      <c r="A463" s="1" t="s">
        <v>1613</v>
      </c>
      <c r="B463" s="1" t="s">
        <v>1614</v>
      </c>
      <c r="C463" s="1" t="s">
        <v>24</v>
      </c>
      <c r="D463" s="1" t="s">
        <v>1615</v>
      </c>
      <c r="E463" s="1" t="n">
        <v>6.27688</v>
      </c>
      <c r="F463" s="1" t="n">
        <v>12.5815</v>
      </c>
      <c r="G463" s="1" t="n">
        <v>0.498897587728012</v>
      </c>
      <c r="H463" s="1" t="n">
        <v>-1.00318440125008</v>
      </c>
      <c r="I463" s="1" t="n">
        <v>0.715</v>
      </c>
      <c r="J463" s="1" t="n">
        <v>0.999198</v>
      </c>
    </row>
    <row r="464" customFormat="false" ht="16.2" hidden="false" customHeight="false" outlineLevel="0" collapsed="false">
      <c r="A464" s="1" t="s">
        <v>24</v>
      </c>
      <c r="B464" s="1" t="s">
        <v>1616</v>
      </c>
      <c r="C464" s="1" t="s">
        <v>24</v>
      </c>
      <c r="D464" s="1" t="s">
        <v>1617</v>
      </c>
      <c r="E464" s="1" t="n">
        <v>0.317705</v>
      </c>
      <c r="F464" s="1" t="n">
        <v>0.63691</v>
      </c>
      <c r="G464" s="1" t="n">
        <v>0.498822439591151</v>
      </c>
      <c r="H464" s="1" t="n">
        <v>-1.00340172843931</v>
      </c>
      <c r="I464" s="1" t="n">
        <v>1</v>
      </c>
      <c r="J464" s="1" t="n">
        <v>1</v>
      </c>
    </row>
    <row r="465" customFormat="false" ht="16.2" hidden="false" customHeight="false" outlineLevel="0" collapsed="false">
      <c r="A465" s="1" t="s">
        <v>1618</v>
      </c>
      <c r="B465" s="1" t="s">
        <v>1619</v>
      </c>
      <c r="C465" s="1" t="s">
        <v>24</v>
      </c>
      <c r="D465" s="1" t="s">
        <v>1620</v>
      </c>
      <c r="E465" s="1" t="n">
        <v>8.16032</v>
      </c>
      <c r="F465" s="1" t="n">
        <v>16.3615</v>
      </c>
      <c r="G465" s="1" t="n">
        <v>0.498751336980107</v>
      </c>
      <c r="H465" s="1" t="n">
        <v>-1.00360738617998</v>
      </c>
      <c r="I465" s="1" t="n">
        <v>0.43435</v>
      </c>
      <c r="J465" s="1" t="n">
        <v>0.999198</v>
      </c>
    </row>
    <row r="466" customFormat="false" ht="16.2" hidden="false" customHeight="false" outlineLevel="0" collapsed="false">
      <c r="A466" s="1" t="s">
        <v>1621</v>
      </c>
      <c r="B466" s="1" t="s">
        <v>1622</v>
      </c>
      <c r="C466" s="1" t="s">
        <v>1623</v>
      </c>
      <c r="D466" s="1" t="s">
        <v>1624</v>
      </c>
      <c r="E466" s="1" t="n">
        <v>0.345185</v>
      </c>
      <c r="F466" s="1" t="n">
        <v>0.692206</v>
      </c>
      <c r="G466" s="1" t="n">
        <v>0.498673805196719</v>
      </c>
      <c r="H466" s="1" t="n">
        <v>-1.00383167312624</v>
      </c>
      <c r="I466" s="1" t="n">
        <v>0.4079</v>
      </c>
      <c r="J466" s="1" t="n">
        <v>0.999198</v>
      </c>
    </row>
    <row r="467" customFormat="false" ht="16.2" hidden="false" customHeight="false" outlineLevel="0" collapsed="false">
      <c r="A467" s="1" t="s">
        <v>1625</v>
      </c>
      <c r="B467" s="1" t="s">
        <v>1626</v>
      </c>
      <c r="C467" s="1" t="s">
        <v>1627</v>
      </c>
      <c r="D467" s="1" t="s">
        <v>1628</v>
      </c>
      <c r="E467" s="1" t="n">
        <v>0.643293</v>
      </c>
      <c r="F467" s="1" t="n">
        <v>1.29286</v>
      </c>
      <c r="G467" s="1" t="n">
        <v>0.497573596522439</v>
      </c>
      <c r="H467" s="1" t="n">
        <v>-1.00701816323073</v>
      </c>
      <c r="I467" s="1" t="n">
        <v>0.47345</v>
      </c>
      <c r="J467" s="1" t="n">
        <v>0.999198</v>
      </c>
    </row>
    <row r="468" customFormat="false" ht="16.2" hidden="false" customHeight="false" outlineLevel="0" collapsed="false">
      <c r="A468" s="1" t="s">
        <v>1629</v>
      </c>
      <c r="B468" s="1" t="s">
        <v>1630</v>
      </c>
      <c r="C468" s="1" t="s">
        <v>1631</v>
      </c>
      <c r="D468" s="1" t="s">
        <v>1632</v>
      </c>
      <c r="E468" s="1" t="n">
        <v>2.26987</v>
      </c>
      <c r="F468" s="1" t="n">
        <v>4.56645</v>
      </c>
      <c r="G468" s="1" t="n">
        <v>0.497075408687273</v>
      </c>
      <c r="H468" s="1" t="n">
        <v>-1.00846336284499</v>
      </c>
      <c r="I468" s="1" t="n">
        <v>0.2869</v>
      </c>
      <c r="J468" s="1" t="n">
        <v>0.999198</v>
      </c>
    </row>
    <row r="469" customFormat="false" ht="16.2" hidden="false" customHeight="false" outlineLevel="0" collapsed="false">
      <c r="A469" s="1" t="s">
        <v>1633</v>
      </c>
      <c r="B469" s="1" t="s">
        <v>1634</v>
      </c>
      <c r="C469" s="1" t="s">
        <v>1635</v>
      </c>
      <c r="D469" s="1" t="s">
        <v>1309</v>
      </c>
      <c r="E469" s="1" t="n">
        <v>2.13351</v>
      </c>
      <c r="F469" s="1" t="n">
        <v>4.29238</v>
      </c>
      <c r="G469" s="1" t="n">
        <v>0.49704592790014</v>
      </c>
      <c r="H469" s="1" t="n">
        <v>-1.00854892943298</v>
      </c>
      <c r="I469" s="1" t="n">
        <v>0.71705</v>
      </c>
      <c r="J469" s="1" t="n">
        <v>0.999198</v>
      </c>
    </row>
    <row r="470" customFormat="false" ht="16.2" hidden="false" customHeight="false" outlineLevel="0" collapsed="false">
      <c r="A470" s="1" t="s">
        <v>1636</v>
      </c>
      <c r="B470" s="1" t="s">
        <v>1637</v>
      </c>
      <c r="C470" s="1" t="s">
        <v>24</v>
      </c>
      <c r="D470" s="1" t="s">
        <v>1638</v>
      </c>
      <c r="E470" s="1" t="n">
        <v>0.579668</v>
      </c>
      <c r="F470" s="1" t="n">
        <v>1.16713</v>
      </c>
      <c r="G470" s="1" t="n">
        <v>0.496661040329697</v>
      </c>
      <c r="H470" s="1" t="n">
        <v>-1.00966651325738</v>
      </c>
      <c r="I470" s="1" t="n">
        <v>0.41525</v>
      </c>
      <c r="J470" s="1" t="n">
        <v>0.999198</v>
      </c>
    </row>
    <row r="471" customFormat="false" ht="16.2" hidden="false" customHeight="false" outlineLevel="0" collapsed="false">
      <c r="A471" s="1" t="s">
        <v>1639</v>
      </c>
      <c r="B471" s="1" t="s">
        <v>1640</v>
      </c>
      <c r="C471" s="1" t="s">
        <v>24</v>
      </c>
      <c r="D471" s="1" t="s">
        <v>1641</v>
      </c>
      <c r="E471" s="1" t="n">
        <v>279.545</v>
      </c>
      <c r="F471" s="1" t="n">
        <v>562.97</v>
      </c>
      <c r="G471" s="1" t="n">
        <v>0.496553990443541</v>
      </c>
      <c r="H471" s="1" t="n">
        <v>-1.00997750400098</v>
      </c>
      <c r="I471" s="1" t="n">
        <v>0.1416</v>
      </c>
      <c r="J471" s="1" t="n">
        <v>0.903356</v>
      </c>
    </row>
    <row r="472" customFormat="false" ht="16.2" hidden="false" customHeight="false" outlineLevel="0" collapsed="false">
      <c r="A472" s="1" t="s">
        <v>1642</v>
      </c>
      <c r="B472" s="1" t="s">
        <v>1643</v>
      </c>
      <c r="C472" s="1" t="s">
        <v>1644</v>
      </c>
      <c r="D472" s="1" t="s">
        <v>1645</v>
      </c>
      <c r="E472" s="1" t="n">
        <v>4.07795</v>
      </c>
      <c r="F472" s="1" t="n">
        <v>8.21839</v>
      </c>
      <c r="G472" s="1" t="n">
        <v>0.496198160466953</v>
      </c>
      <c r="H472" s="1" t="n">
        <v>-1.01101170808532</v>
      </c>
      <c r="I472" s="1" t="n">
        <v>0.2702</v>
      </c>
      <c r="J472" s="1" t="n">
        <v>0.999198</v>
      </c>
    </row>
    <row r="473" customFormat="false" ht="16.2" hidden="false" customHeight="false" outlineLevel="0" collapsed="false">
      <c r="A473" s="1" t="s">
        <v>1646</v>
      </c>
      <c r="B473" s="1" t="s">
        <v>1647</v>
      </c>
      <c r="C473" s="1" t="s">
        <v>1648</v>
      </c>
      <c r="D473" s="1" t="s">
        <v>1649</v>
      </c>
      <c r="E473" s="1" t="n">
        <v>2.46545</v>
      </c>
      <c r="F473" s="1" t="n">
        <v>4.9752</v>
      </c>
      <c r="G473" s="1" t="n">
        <v>0.495547917671652</v>
      </c>
      <c r="H473" s="1" t="n">
        <v>-1.01290352739524</v>
      </c>
      <c r="I473" s="1" t="n">
        <v>0.268</v>
      </c>
      <c r="J473" s="1" t="n">
        <v>0.999198</v>
      </c>
    </row>
    <row r="474" customFormat="false" ht="16.2" hidden="false" customHeight="false" outlineLevel="0" collapsed="false">
      <c r="A474" s="1" t="s">
        <v>1650</v>
      </c>
      <c r="B474" s="1" t="s">
        <v>1651</v>
      </c>
      <c r="C474" s="1" t="s">
        <v>24</v>
      </c>
      <c r="D474" s="1" t="s">
        <v>1652</v>
      </c>
      <c r="E474" s="1" t="n">
        <v>7.49406</v>
      </c>
      <c r="F474" s="1" t="n">
        <v>15.1267</v>
      </c>
      <c r="G474" s="1" t="n">
        <v>0.495419357824244</v>
      </c>
      <c r="H474" s="1" t="n">
        <v>-1.01327785389408</v>
      </c>
      <c r="I474" s="1" t="n">
        <v>0.2633</v>
      </c>
      <c r="J474" s="1" t="n">
        <v>0.999198</v>
      </c>
    </row>
    <row r="475" customFormat="false" ht="16.2" hidden="false" customHeight="false" outlineLevel="0" collapsed="false">
      <c r="A475" s="1" t="s">
        <v>1653</v>
      </c>
      <c r="B475" s="1" t="s">
        <v>1654</v>
      </c>
      <c r="C475" s="1" t="s">
        <v>1655</v>
      </c>
      <c r="D475" s="1" t="s">
        <v>1656</v>
      </c>
      <c r="E475" s="1" t="n">
        <v>25.0611</v>
      </c>
      <c r="F475" s="1" t="n">
        <v>50.5927</v>
      </c>
      <c r="G475" s="1" t="n">
        <v>0.495350119681298</v>
      </c>
      <c r="H475" s="1" t="n">
        <v>-1.01347949419064</v>
      </c>
      <c r="I475" s="1" t="n">
        <v>0.2254</v>
      </c>
      <c r="J475" s="1" t="n">
        <v>0.999198</v>
      </c>
    </row>
    <row r="476" customFormat="false" ht="16.2" hidden="false" customHeight="false" outlineLevel="0" collapsed="false">
      <c r="A476" s="1" t="s">
        <v>1657</v>
      </c>
      <c r="B476" s="1" t="s">
        <v>1658</v>
      </c>
      <c r="C476" s="1" t="s">
        <v>1659</v>
      </c>
      <c r="D476" s="1" t="s">
        <v>1660</v>
      </c>
      <c r="E476" s="1" t="n">
        <v>0.700268</v>
      </c>
      <c r="F476" s="1" t="n">
        <v>1.41416</v>
      </c>
      <c r="G476" s="1" t="n">
        <v>0.495183006166204</v>
      </c>
      <c r="H476" s="1" t="n">
        <v>-1.01396629031181</v>
      </c>
      <c r="I476" s="1" t="n">
        <v>0.39305</v>
      </c>
      <c r="J476" s="1" t="n">
        <v>0.999198</v>
      </c>
    </row>
    <row r="477" customFormat="false" ht="16.2" hidden="false" customHeight="false" outlineLevel="0" collapsed="false">
      <c r="A477" s="1" t="s">
        <v>24</v>
      </c>
      <c r="B477" s="1" t="s">
        <v>1661</v>
      </c>
      <c r="C477" s="1" t="s">
        <v>24</v>
      </c>
      <c r="D477" s="1" t="s">
        <v>1662</v>
      </c>
      <c r="E477" s="1" t="n">
        <v>16.3011</v>
      </c>
      <c r="F477" s="1" t="n">
        <v>32.9215</v>
      </c>
      <c r="G477" s="1" t="n">
        <v>0.495150585483651</v>
      </c>
      <c r="H477" s="1" t="n">
        <v>-1.01406074971086</v>
      </c>
      <c r="I477" s="1" t="n">
        <v>0.4228</v>
      </c>
      <c r="J477" s="1" t="n">
        <v>0.999198</v>
      </c>
    </row>
    <row r="478" customFormat="false" ht="16.2" hidden="false" customHeight="false" outlineLevel="0" collapsed="false">
      <c r="A478" s="1" t="s">
        <v>1663</v>
      </c>
      <c r="B478" s="1" t="s">
        <v>1664</v>
      </c>
      <c r="C478" s="1" t="s">
        <v>1665</v>
      </c>
      <c r="D478" s="1" t="s">
        <v>1666</v>
      </c>
      <c r="E478" s="1" t="n">
        <v>0.391732</v>
      </c>
      <c r="F478" s="1" t="n">
        <v>0.791269</v>
      </c>
      <c r="G478" s="1" t="n">
        <v>0.495068048918889</v>
      </c>
      <c r="H478" s="1" t="n">
        <v>-1.01430125234091</v>
      </c>
      <c r="I478" s="1" t="n">
        <v>0.46695</v>
      </c>
      <c r="J478" s="1" t="n">
        <v>0.999198</v>
      </c>
    </row>
    <row r="479" customFormat="false" ht="16.2" hidden="false" customHeight="false" outlineLevel="0" collapsed="false">
      <c r="A479" s="1" t="s">
        <v>1667</v>
      </c>
      <c r="B479" s="1" t="s">
        <v>1668</v>
      </c>
      <c r="C479" s="1" t="s">
        <v>1669</v>
      </c>
      <c r="D479" s="1" t="s">
        <v>1670</v>
      </c>
      <c r="E479" s="1" t="n">
        <v>0.99454</v>
      </c>
      <c r="F479" s="1" t="n">
        <v>2.01145</v>
      </c>
      <c r="G479" s="1" t="n">
        <v>0.494439334808222</v>
      </c>
      <c r="H479" s="1" t="n">
        <v>-1.01613457438897</v>
      </c>
      <c r="I479" s="1" t="n">
        <v>0.2986</v>
      </c>
      <c r="J479" s="1" t="n">
        <v>0.999198</v>
      </c>
    </row>
    <row r="480" customFormat="false" ht="16.2" hidden="false" customHeight="false" outlineLevel="0" collapsed="false">
      <c r="A480" s="1" t="s">
        <v>1671</v>
      </c>
      <c r="B480" s="1" t="s">
        <v>1672</v>
      </c>
      <c r="C480" s="1" t="s">
        <v>1673</v>
      </c>
      <c r="D480" s="1" t="s">
        <v>1674</v>
      </c>
      <c r="E480" s="1" t="n">
        <v>1.11982</v>
      </c>
      <c r="F480" s="1" t="n">
        <v>2.26567</v>
      </c>
      <c r="G480" s="1" t="n">
        <v>0.494255562372278</v>
      </c>
      <c r="H480" s="1" t="n">
        <v>-1.01667089269262</v>
      </c>
      <c r="I480" s="1" t="n">
        <v>0.38625</v>
      </c>
      <c r="J480" s="1" t="n">
        <v>0.999198</v>
      </c>
    </row>
    <row r="481" customFormat="false" ht="16.2" hidden="false" customHeight="false" outlineLevel="0" collapsed="false">
      <c r="A481" s="1" t="s">
        <v>1675</v>
      </c>
      <c r="B481" s="1" t="s">
        <v>1676</v>
      </c>
      <c r="C481" s="1" t="s">
        <v>1677</v>
      </c>
      <c r="D481" s="1" t="s">
        <v>1678</v>
      </c>
      <c r="E481" s="1" t="n">
        <v>1.17031</v>
      </c>
      <c r="F481" s="1" t="n">
        <v>2.36786</v>
      </c>
      <c r="G481" s="1" t="n">
        <v>0.494247970741514</v>
      </c>
      <c r="H481" s="1" t="n">
        <v>-1.01669305226554</v>
      </c>
      <c r="I481" s="1" t="n">
        <v>0.3197</v>
      </c>
      <c r="J481" s="1" t="n">
        <v>0.999198</v>
      </c>
    </row>
    <row r="482" customFormat="false" ht="16.2" hidden="false" customHeight="false" outlineLevel="0" collapsed="false">
      <c r="A482" s="1" t="s">
        <v>1679</v>
      </c>
      <c r="B482" s="1" t="s">
        <v>1680</v>
      </c>
      <c r="C482" s="1" t="s">
        <v>1681</v>
      </c>
      <c r="D482" s="1" t="s">
        <v>1682</v>
      </c>
      <c r="E482" s="1" t="n">
        <v>2.21769</v>
      </c>
      <c r="F482" s="1" t="n">
        <v>4.48739</v>
      </c>
      <c r="G482" s="1" t="n">
        <v>0.494204871874298</v>
      </c>
      <c r="H482" s="1" t="n">
        <v>-1.01681886205506</v>
      </c>
      <c r="I482" s="1" t="n">
        <v>0.2807</v>
      </c>
      <c r="J482" s="1" t="n">
        <v>0.999198</v>
      </c>
    </row>
    <row r="483" customFormat="false" ht="16.2" hidden="false" customHeight="false" outlineLevel="0" collapsed="false">
      <c r="A483" s="1" t="s">
        <v>1683</v>
      </c>
      <c r="B483" s="1" t="s">
        <v>1684</v>
      </c>
      <c r="C483" s="1" t="s">
        <v>1685</v>
      </c>
      <c r="D483" s="1" t="s">
        <v>1686</v>
      </c>
      <c r="E483" s="1" t="n">
        <v>0.788084</v>
      </c>
      <c r="F483" s="1" t="n">
        <v>1.59489</v>
      </c>
      <c r="G483" s="1" t="n">
        <v>0.4941306296986</v>
      </c>
      <c r="H483" s="1" t="n">
        <v>-1.01703560792472</v>
      </c>
      <c r="I483" s="1" t="n">
        <v>0.39375</v>
      </c>
      <c r="J483" s="1" t="n">
        <v>0.999198</v>
      </c>
    </row>
    <row r="484" customFormat="false" ht="16.2" hidden="false" customHeight="false" outlineLevel="0" collapsed="false">
      <c r="A484" s="1" t="s">
        <v>1687</v>
      </c>
      <c r="B484" s="1" t="s">
        <v>1688</v>
      </c>
      <c r="C484" s="1" t="s">
        <v>1689</v>
      </c>
      <c r="D484" s="1" t="s">
        <v>1690</v>
      </c>
      <c r="E484" s="1" t="n">
        <v>1.86395</v>
      </c>
      <c r="F484" s="1" t="n">
        <v>3.77587</v>
      </c>
      <c r="G484" s="1" t="n">
        <v>0.493647821561653</v>
      </c>
      <c r="H484" s="1" t="n">
        <v>-1.01844593421693</v>
      </c>
      <c r="I484" s="1" t="n">
        <v>0.3131</v>
      </c>
      <c r="J484" s="1" t="n">
        <v>0.999198</v>
      </c>
    </row>
    <row r="485" customFormat="false" ht="16.2" hidden="false" customHeight="false" outlineLevel="0" collapsed="false">
      <c r="A485" s="1" t="s">
        <v>1691</v>
      </c>
      <c r="B485" s="1" t="s">
        <v>1692</v>
      </c>
      <c r="C485" s="1" t="s">
        <v>1693</v>
      </c>
      <c r="D485" s="1" t="s">
        <v>1694</v>
      </c>
      <c r="E485" s="1" t="n">
        <v>315.579</v>
      </c>
      <c r="F485" s="1" t="n">
        <v>640.129</v>
      </c>
      <c r="G485" s="1" t="n">
        <v>0.492992818634993</v>
      </c>
      <c r="H485" s="1" t="n">
        <v>-1.02036146369014</v>
      </c>
      <c r="I485" s="1" t="n">
        <v>0.12245</v>
      </c>
      <c r="J485" s="1" t="n">
        <v>0.865252</v>
      </c>
    </row>
    <row r="486" customFormat="false" ht="16.2" hidden="false" customHeight="false" outlineLevel="0" collapsed="false">
      <c r="A486" s="1" t="s">
        <v>1695</v>
      </c>
      <c r="B486" s="1" t="s">
        <v>1696</v>
      </c>
      <c r="C486" s="1" t="s">
        <v>24</v>
      </c>
      <c r="D486" s="1" t="s">
        <v>1697</v>
      </c>
      <c r="E486" s="1" t="n">
        <v>17.9116</v>
      </c>
      <c r="F486" s="1" t="n">
        <v>36.338</v>
      </c>
      <c r="G486" s="1" t="n">
        <v>0.492916506136827</v>
      </c>
      <c r="H486" s="1" t="n">
        <v>-1.02058480200355</v>
      </c>
      <c r="I486" s="1" t="n">
        <v>0.4381</v>
      </c>
      <c r="J486" s="1" t="n">
        <v>0.999198</v>
      </c>
    </row>
    <row r="487" customFormat="false" ht="16.2" hidden="false" customHeight="false" outlineLevel="0" collapsed="false">
      <c r="A487" s="1" t="s">
        <v>1698</v>
      </c>
      <c r="B487" s="1" t="s">
        <v>1699</v>
      </c>
      <c r="C487" s="1" t="s">
        <v>1700</v>
      </c>
      <c r="D487" s="1" t="s">
        <v>1701</v>
      </c>
      <c r="E487" s="1" t="n">
        <v>2.01131</v>
      </c>
      <c r="F487" s="1" t="n">
        <v>4.08603</v>
      </c>
      <c r="G487" s="1" t="n">
        <v>0.492240634552366</v>
      </c>
      <c r="H487" s="1" t="n">
        <v>-1.02256433744188</v>
      </c>
      <c r="I487" s="1" t="n">
        <v>0.2007</v>
      </c>
      <c r="J487" s="1" t="n">
        <v>0.999198</v>
      </c>
    </row>
    <row r="488" customFormat="false" ht="16.2" hidden="false" customHeight="false" outlineLevel="0" collapsed="false">
      <c r="A488" s="1" t="s">
        <v>1702</v>
      </c>
      <c r="B488" s="1" t="s">
        <v>1703</v>
      </c>
      <c r="C488" s="1" t="s">
        <v>24</v>
      </c>
      <c r="D488" s="1" t="s">
        <v>1704</v>
      </c>
      <c r="E488" s="1" t="n">
        <v>0.926775</v>
      </c>
      <c r="F488" s="1" t="n">
        <v>1.88394</v>
      </c>
      <c r="G488" s="1" t="n">
        <v>0.491934456511354</v>
      </c>
      <c r="H488" s="1" t="n">
        <v>-1.023461985756</v>
      </c>
      <c r="I488" s="1" t="n">
        <v>0.4381</v>
      </c>
      <c r="J488" s="1" t="n">
        <v>0.999198</v>
      </c>
    </row>
    <row r="489" customFormat="false" ht="16.2" hidden="false" customHeight="false" outlineLevel="0" collapsed="false">
      <c r="A489" s="1" t="s">
        <v>1705</v>
      </c>
      <c r="B489" s="1" t="s">
        <v>1706</v>
      </c>
      <c r="C489" s="1" t="s">
        <v>1707</v>
      </c>
      <c r="D489" s="1" t="s">
        <v>1708</v>
      </c>
      <c r="E489" s="1" t="n">
        <v>0.334599</v>
      </c>
      <c r="F489" s="1" t="n">
        <v>0.682562</v>
      </c>
      <c r="G489" s="1" t="n">
        <v>0.490210413119981</v>
      </c>
      <c r="H489" s="1" t="n">
        <v>-1.02852696442191</v>
      </c>
      <c r="I489" s="1" t="n">
        <v>0.3909</v>
      </c>
      <c r="J489" s="1" t="n">
        <v>0.999198</v>
      </c>
    </row>
    <row r="490" customFormat="false" ht="16.2" hidden="false" customHeight="false" outlineLevel="0" collapsed="false">
      <c r="A490" s="1" t="s">
        <v>1709</v>
      </c>
      <c r="B490" s="1" t="s">
        <v>1710</v>
      </c>
      <c r="C490" s="1" t="s">
        <v>1711</v>
      </c>
      <c r="D490" s="1" t="s">
        <v>1712</v>
      </c>
      <c r="E490" s="1" t="n">
        <v>0.88425</v>
      </c>
      <c r="F490" s="1" t="n">
        <v>1.80477</v>
      </c>
      <c r="G490" s="1" t="n">
        <v>0.48995162818531</v>
      </c>
      <c r="H490" s="1" t="n">
        <v>-1.0292887726431</v>
      </c>
      <c r="I490" s="1" t="n">
        <v>0.40125</v>
      </c>
      <c r="J490" s="1" t="n">
        <v>0.999198</v>
      </c>
    </row>
    <row r="491" customFormat="false" ht="16.2" hidden="false" customHeight="false" outlineLevel="0" collapsed="false">
      <c r="A491" s="1" t="s">
        <v>1713</v>
      </c>
      <c r="B491" s="1" t="s">
        <v>1714</v>
      </c>
      <c r="C491" s="1" t="s">
        <v>1715</v>
      </c>
      <c r="D491" s="1" t="s">
        <v>1716</v>
      </c>
      <c r="E491" s="1" t="n">
        <v>0.409839</v>
      </c>
      <c r="F491" s="1" t="n">
        <v>0.837088</v>
      </c>
      <c r="G491" s="1" t="n">
        <v>0.489600854390459</v>
      </c>
      <c r="H491" s="1" t="n">
        <v>-1.03032201924282</v>
      </c>
      <c r="I491" s="1" t="n">
        <v>0.32915</v>
      </c>
      <c r="J491" s="1" t="n">
        <v>0.999198</v>
      </c>
    </row>
    <row r="492" customFormat="false" ht="16.2" hidden="false" customHeight="false" outlineLevel="0" collapsed="false">
      <c r="A492" s="1" t="s">
        <v>24</v>
      </c>
      <c r="B492" s="1" t="s">
        <v>1717</v>
      </c>
      <c r="C492" s="1" t="s">
        <v>24</v>
      </c>
      <c r="D492" s="1" t="s">
        <v>1718</v>
      </c>
      <c r="E492" s="1" t="n">
        <v>5.75994</v>
      </c>
      <c r="F492" s="1" t="n">
        <v>11.7833</v>
      </c>
      <c r="G492" s="1" t="n">
        <v>0.488822316329041</v>
      </c>
      <c r="H492" s="1" t="n">
        <v>-1.03261794450504</v>
      </c>
      <c r="I492" s="1" t="n">
        <v>0.41505</v>
      </c>
      <c r="J492" s="1" t="n">
        <v>0.999198</v>
      </c>
    </row>
    <row r="493" customFormat="false" ht="16.2" hidden="false" customHeight="false" outlineLevel="0" collapsed="false">
      <c r="A493" s="1" t="s">
        <v>1719</v>
      </c>
      <c r="B493" s="1" t="s">
        <v>1720</v>
      </c>
      <c r="C493" s="1" t="s">
        <v>1721</v>
      </c>
      <c r="D493" s="1" t="s">
        <v>1722</v>
      </c>
      <c r="E493" s="1" t="n">
        <v>0.587228</v>
      </c>
      <c r="F493" s="1" t="n">
        <v>1.20184</v>
      </c>
      <c r="G493" s="1" t="n">
        <v>0.488607468548227</v>
      </c>
      <c r="H493" s="1" t="n">
        <v>-1.03325217897941</v>
      </c>
      <c r="I493" s="1" t="n">
        <v>0.3913</v>
      </c>
      <c r="J493" s="1" t="n">
        <v>0.999198</v>
      </c>
    </row>
    <row r="494" customFormat="false" ht="16.2" hidden="false" customHeight="false" outlineLevel="0" collapsed="false">
      <c r="A494" s="1" t="s">
        <v>1723</v>
      </c>
      <c r="B494" s="1" t="s">
        <v>1724</v>
      </c>
      <c r="C494" s="1" t="s">
        <v>1725</v>
      </c>
      <c r="D494" s="1" t="s">
        <v>1726</v>
      </c>
      <c r="E494" s="1" t="n">
        <v>1.48619</v>
      </c>
      <c r="F494" s="1" t="n">
        <v>3.04196</v>
      </c>
      <c r="G494" s="1" t="n">
        <v>0.48856329471788</v>
      </c>
      <c r="H494" s="1" t="n">
        <v>-1.03338261547714</v>
      </c>
      <c r="I494" s="1" t="n">
        <v>0.2559</v>
      </c>
      <c r="J494" s="1" t="n">
        <v>0.999198</v>
      </c>
    </row>
    <row r="495" customFormat="false" ht="16.2" hidden="false" customHeight="false" outlineLevel="0" collapsed="false">
      <c r="A495" s="1" t="s">
        <v>1727</v>
      </c>
      <c r="B495" s="1" t="s">
        <v>1728</v>
      </c>
      <c r="C495" s="1" t="s">
        <v>1729</v>
      </c>
      <c r="D495" s="1" t="s">
        <v>1730</v>
      </c>
      <c r="E495" s="1" t="n">
        <v>2.74922</v>
      </c>
      <c r="F495" s="1" t="n">
        <v>5.63407</v>
      </c>
      <c r="G495" s="1" t="n">
        <v>0.487963408335361</v>
      </c>
      <c r="H495" s="1" t="n">
        <v>-1.03515512864103</v>
      </c>
      <c r="I495" s="1" t="n">
        <v>0.22105</v>
      </c>
      <c r="J495" s="1" t="n">
        <v>0.999198</v>
      </c>
    </row>
    <row r="496" customFormat="false" ht="16.2" hidden="false" customHeight="false" outlineLevel="0" collapsed="false">
      <c r="A496" s="1" t="s">
        <v>1731</v>
      </c>
      <c r="B496" s="1" t="s">
        <v>1732</v>
      </c>
      <c r="C496" s="1" t="s">
        <v>24</v>
      </c>
      <c r="D496" s="1" t="s">
        <v>1733</v>
      </c>
      <c r="E496" s="1" t="n">
        <v>1.65451</v>
      </c>
      <c r="F496" s="1" t="n">
        <v>3.39095</v>
      </c>
      <c r="G496" s="1" t="n">
        <v>0.487919314646337</v>
      </c>
      <c r="H496" s="1" t="n">
        <v>-1.03528550034457</v>
      </c>
      <c r="I496" s="1" t="n">
        <v>0.7103</v>
      </c>
      <c r="J496" s="1" t="n">
        <v>0.999198</v>
      </c>
    </row>
    <row r="497" customFormat="false" ht="16.2" hidden="false" customHeight="false" outlineLevel="0" collapsed="false">
      <c r="A497" s="1" t="s">
        <v>1734</v>
      </c>
      <c r="B497" s="1" t="s">
        <v>1735</v>
      </c>
      <c r="C497" s="1" t="s">
        <v>1736</v>
      </c>
      <c r="D497" s="1" t="s">
        <v>1737</v>
      </c>
      <c r="E497" s="1" t="n">
        <v>1.22366</v>
      </c>
      <c r="F497" s="1" t="n">
        <v>2.50836</v>
      </c>
      <c r="G497" s="1" t="n">
        <v>0.487832687493023</v>
      </c>
      <c r="H497" s="1" t="n">
        <v>-1.0355416649531</v>
      </c>
      <c r="I497" s="1" t="n">
        <v>0.202</v>
      </c>
      <c r="J497" s="1" t="n">
        <v>0.999198</v>
      </c>
    </row>
    <row r="498" customFormat="false" ht="16.2" hidden="false" customHeight="false" outlineLevel="0" collapsed="false">
      <c r="A498" s="1" t="s">
        <v>1738</v>
      </c>
      <c r="B498" s="1" t="s">
        <v>1739</v>
      </c>
      <c r="C498" s="1" t="s">
        <v>1740</v>
      </c>
      <c r="D498" s="1" t="s">
        <v>1741</v>
      </c>
      <c r="E498" s="1" t="n">
        <v>0.406888</v>
      </c>
      <c r="F498" s="1" t="n">
        <v>0.835035</v>
      </c>
      <c r="G498" s="1" t="n">
        <v>0.48727059344818</v>
      </c>
      <c r="H498" s="1" t="n">
        <v>-1.03720493569925</v>
      </c>
      <c r="I498" s="1" t="n">
        <v>0.4522</v>
      </c>
      <c r="J498" s="1" t="n">
        <v>0.999198</v>
      </c>
    </row>
    <row r="499" customFormat="false" ht="16.2" hidden="false" customHeight="false" outlineLevel="0" collapsed="false">
      <c r="A499" s="1" t="s">
        <v>1742</v>
      </c>
      <c r="B499" s="1" t="s">
        <v>1743</v>
      </c>
      <c r="C499" s="1" t="s">
        <v>1744</v>
      </c>
      <c r="D499" s="1" t="s">
        <v>1745</v>
      </c>
      <c r="E499" s="1" t="n">
        <v>10.9447</v>
      </c>
      <c r="F499" s="1" t="n">
        <v>22.4809</v>
      </c>
      <c r="G499" s="1" t="n">
        <v>0.486844387902619</v>
      </c>
      <c r="H499" s="1" t="n">
        <v>-1.03846738351698</v>
      </c>
      <c r="I499" s="1" t="n">
        <v>0.4339</v>
      </c>
      <c r="J499" s="1" t="n">
        <v>0.999198</v>
      </c>
    </row>
    <row r="500" customFormat="false" ht="16.2" hidden="false" customHeight="false" outlineLevel="0" collapsed="false">
      <c r="A500" s="1" t="s">
        <v>1746</v>
      </c>
      <c r="B500" s="1" t="s">
        <v>1747</v>
      </c>
      <c r="C500" s="1" t="s">
        <v>1748</v>
      </c>
      <c r="D500" s="1" t="s">
        <v>1749</v>
      </c>
      <c r="E500" s="1" t="n">
        <v>0.811105</v>
      </c>
      <c r="F500" s="1" t="n">
        <v>1.66667</v>
      </c>
      <c r="G500" s="1" t="n">
        <v>0.486662026675947</v>
      </c>
      <c r="H500" s="1" t="n">
        <v>-1.03900788666418</v>
      </c>
      <c r="I500" s="1" t="n">
        <v>0.36945</v>
      </c>
      <c r="J500" s="1" t="n">
        <v>0.999198</v>
      </c>
    </row>
    <row r="501" customFormat="false" ht="16.2" hidden="false" customHeight="false" outlineLevel="0" collapsed="false">
      <c r="A501" s="1" t="s">
        <v>1750</v>
      </c>
      <c r="B501" s="1" t="s">
        <v>1751</v>
      </c>
      <c r="C501" s="1" t="s">
        <v>24</v>
      </c>
      <c r="D501" s="1" t="s">
        <v>1752</v>
      </c>
      <c r="E501" s="1" t="n">
        <v>2.12591</v>
      </c>
      <c r="F501" s="1" t="n">
        <v>4.3709</v>
      </c>
      <c r="G501" s="1" t="n">
        <v>0.486378091468577</v>
      </c>
      <c r="H501" s="1" t="n">
        <v>-1.0398498497438</v>
      </c>
      <c r="I501" s="1" t="n">
        <v>0.43055</v>
      </c>
      <c r="J501" s="1" t="n">
        <v>0.999198</v>
      </c>
    </row>
    <row r="502" customFormat="false" ht="16.2" hidden="false" customHeight="false" outlineLevel="0" collapsed="false">
      <c r="A502" s="1" t="s">
        <v>1753</v>
      </c>
      <c r="B502" s="1" t="s">
        <v>1754</v>
      </c>
      <c r="C502" s="1" t="s">
        <v>1755</v>
      </c>
      <c r="D502" s="1" t="s">
        <v>1756</v>
      </c>
      <c r="E502" s="1" t="n">
        <v>0.479197</v>
      </c>
      <c r="F502" s="1" t="n">
        <v>0.985607</v>
      </c>
      <c r="G502" s="1" t="n">
        <v>0.48619480178205</v>
      </c>
      <c r="H502" s="1" t="n">
        <v>-1.04039362620881</v>
      </c>
      <c r="I502" s="1" t="n">
        <v>0.36845</v>
      </c>
      <c r="J502" s="1" t="n">
        <v>0.999198</v>
      </c>
    </row>
    <row r="503" customFormat="false" ht="16.2" hidden="false" customHeight="false" outlineLevel="0" collapsed="false">
      <c r="A503" s="1" t="s">
        <v>1757</v>
      </c>
      <c r="B503" s="1" t="s">
        <v>1758</v>
      </c>
      <c r="C503" s="1" t="s">
        <v>1759</v>
      </c>
      <c r="D503" s="1" t="s">
        <v>1760</v>
      </c>
      <c r="E503" s="1" t="n">
        <v>2.07303</v>
      </c>
      <c r="F503" s="1" t="n">
        <v>4.26982</v>
      </c>
      <c r="G503" s="1" t="n">
        <v>0.48550758579987</v>
      </c>
      <c r="H503" s="1" t="n">
        <v>-1.04243425771796</v>
      </c>
      <c r="I503" s="1" t="n">
        <v>0.2235</v>
      </c>
      <c r="J503" s="1" t="n">
        <v>0.999198</v>
      </c>
    </row>
    <row r="504" customFormat="false" ht="16.2" hidden="false" customHeight="false" outlineLevel="0" collapsed="false">
      <c r="A504" s="1" t="s">
        <v>1761</v>
      </c>
      <c r="B504" s="1" t="s">
        <v>1762</v>
      </c>
      <c r="C504" s="1" t="s">
        <v>1763</v>
      </c>
      <c r="D504" s="1" t="s">
        <v>1764</v>
      </c>
      <c r="E504" s="1" t="n">
        <v>0.585623</v>
      </c>
      <c r="F504" s="1" t="n">
        <v>1.20656</v>
      </c>
      <c r="G504" s="1" t="n">
        <v>0.48536583344384</v>
      </c>
      <c r="H504" s="1" t="n">
        <v>-1.04285553904769</v>
      </c>
      <c r="I504" s="1" t="n">
        <v>0.737</v>
      </c>
      <c r="J504" s="1" t="n">
        <v>0.999198</v>
      </c>
    </row>
    <row r="505" customFormat="false" ht="16.2" hidden="false" customHeight="false" outlineLevel="0" collapsed="false">
      <c r="A505" s="1" t="s">
        <v>1765</v>
      </c>
      <c r="B505" s="1" t="s">
        <v>1766</v>
      </c>
      <c r="C505" s="1" t="s">
        <v>24</v>
      </c>
      <c r="D505" s="1" t="s">
        <v>1767</v>
      </c>
      <c r="E505" s="1" t="n">
        <v>0.467848</v>
      </c>
      <c r="F505" s="1" t="n">
        <v>0.963936</v>
      </c>
      <c r="G505" s="1" t="n">
        <v>0.485351724595823</v>
      </c>
      <c r="H505" s="1" t="n">
        <v>-1.04289747661213</v>
      </c>
      <c r="I505" s="1" t="n">
        <v>0.37435</v>
      </c>
      <c r="J505" s="1" t="n">
        <v>0.999198</v>
      </c>
    </row>
    <row r="506" customFormat="false" ht="16.2" hidden="false" customHeight="false" outlineLevel="0" collapsed="false">
      <c r="A506" s="1" t="s">
        <v>1768</v>
      </c>
      <c r="B506" s="1" t="s">
        <v>1769</v>
      </c>
      <c r="C506" s="1" t="s">
        <v>1770</v>
      </c>
      <c r="D506" s="1" t="s">
        <v>1771</v>
      </c>
      <c r="E506" s="1" t="n">
        <v>2.27686</v>
      </c>
      <c r="F506" s="1" t="n">
        <v>4.70058</v>
      </c>
      <c r="G506" s="1" t="n">
        <v>0.484378523501355</v>
      </c>
      <c r="H506" s="1" t="n">
        <v>-1.04579319501815</v>
      </c>
      <c r="I506" s="1" t="n">
        <v>0.25555</v>
      </c>
      <c r="J506" s="1" t="n">
        <v>0.999198</v>
      </c>
    </row>
    <row r="507" customFormat="false" ht="16.2" hidden="false" customHeight="false" outlineLevel="0" collapsed="false">
      <c r="A507" s="1" t="s">
        <v>1772</v>
      </c>
      <c r="B507" s="1" t="s">
        <v>1773</v>
      </c>
      <c r="C507" s="1" t="s">
        <v>1774</v>
      </c>
      <c r="D507" s="1" t="s">
        <v>1775</v>
      </c>
      <c r="E507" s="1" t="n">
        <v>0.473537</v>
      </c>
      <c r="F507" s="1" t="n">
        <v>0.9794</v>
      </c>
      <c r="G507" s="1" t="n">
        <v>0.483497039003471</v>
      </c>
      <c r="H507" s="1" t="n">
        <v>-1.04842104040363</v>
      </c>
      <c r="I507" s="1" t="n">
        <v>0.4533</v>
      </c>
      <c r="J507" s="1" t="n">
        <v>0.999198</v>
      </c>
    </row>
    <row r="508" customFormat="false" ht="16.2" hidden="false" customHeight="false" outlineLevel="0" collapsed="false">
      <c r="A508" s="1" t="s">
        <v>1776</v>
      </c>
      <c r="B508" s="1" t="s">
        <v>1777</v>
      </c>
      <c r="C508" s="1" t="s">
        <v>1778</v>
      </c>
      <c r="D508" s="1" t="s">
        <v>1779</v>
      </c>
      <c r="E508" s="1" t="n">
        <v>0.472099</v>
      </c>
      <c r="F508" s="1" t="n">
        <v>0.978799</v>
      </c>
      <c r="G508" s="1" t="n">
        <v>0.48232476739351</v>
      </c>
      <c r="H508" s="1" t="n">
        <v>-1.05192320044511</v>
      </c>
      <c r="I508" s="1" t="n">
        <v>0.52195</v>
      </c>
      <c r="J508" s="1" t="n">
        <v>0.999198</v>
      </c>
    </row>
    <row r="509" customFormat="false" ht="16.2" hidden="false" customHeight="false" outlineLevel="0" collapsed="false">
      <c r="A509" s="1" t="s">
        <v>1780</v>
      </c>
      <c r="B509" s="1" t="s">
        <v>1781</v>
      </c>
      <c r="C509" s="1" t="s">
        <v>1782</v>
      </c>
      <c r="D509" s="1" t="s">
        <v>1783</v>
      </c>
      <c r="E509" s="1" t="n">
        <v>0.537634</v>
      </c>
      <c r="F509" s="1" t="n">
        <v>1.11501</v>
      </c>
      <c r="G509" s="1" t="n">
        <v>0.482178635169192</v>
      </c>
      <c r="H509" s="1" t="n">
        <v>-1.05236036683849</v>
      </c>
      <c r="I509" s="1" t="n">
        <v>0.387</v>
      </c>
      <c r="J509" s="1" t="n">
        <v>0.999198</v>
      </c>
    </row>
    <row r="510" customFormat="false" ht="16.2" hidden="false" customHeight="false" outlineLevel="0" collapsed="false">
      <c r="A510" s="1" t="s">
        <v>1784</v>
      </c>
      <c r="B510" s="1" t="s">
        <v>1785</v>
      </c>
      <c r="C510" s="1" t="s">
        <v>1786</v>
      </c>
      <c r="D510" s="1" t="s">
        <v>1787</v>
      </c>
      <c r="E510" s="1" t="n">
        <v>1.5003</v>
      </c>
      <c r="F510" s="1" t="n">
        <v>3.12045</v>
      </c>
      <c r="G510" s="1" t="n">
        <v>0.480796039032832</v>
      </c>
      <c r="H510" s="1" t="n">
        <v>-1.05650308421936</v>
      </c>
      <c r="I510" s="1" t="n">
        <v>0.2737</v>
      </c>
      <c r="J510" s="1" t="n">
        <v>0.999198</v>
      </c>
    </row>
    <row r="511" customFormat="false" ht="16.2" hidden="false" customHeight="false" outlineLevel="0" collapsed="false">
      <c r="A511" s="1" t="s">
        <v>1788</v>
      </c>
      <c r="B511" s="1" t="s">
        <v>1789</v>
      </c>
      <c r="C511" s="1" t="s">
        <v>1790</v>
      </c>
      <c r="D511" s="1" t="s">
        <v>1791</v>
      </c>
      <c r="E511" s="1" t="n">
        <v>1.78321</v>
      </c>
      <c r="F511" s="1" t="n">
        <v>3.7135</v>
      </c>
      <c r="G511" s="1" t="n">
        <v>0.480196580045778</v>
      </c>
      <c r="H511" s="1" t="n">
        <v>-1.05830296613903</v>
      </c>
      <c r="I511" s="1" t="n">
        <v>0.26145</v>
      </c>
      <c r="J511" s="1" t="n">
        <v>0.999198</v>
      </c>
    </row>
    <row r="512" customFormat="false" ht="16.2" hidden="false" customHeight="false" outlineLevel="0" collapsed="false">
      <c r="A512" s="1" t="s">
        <v>1792</v>
      </c>
      <c r="B512" s="1" t="s">
        <v>1793</v>
      </c>
      <c r="C512" s="1" t="s">
        <v>24</v>
      </c>
      <c r="D512" s="1" t="s">
        <v>1794</v>
      </c>
      <c r="E512" s="1" t="n">
        <v>2.98632</v>
      </c>
      <c r="F512" s="1" t="n">
        <v>6.22141</v>
      </c>
      <c r="G512" s="1" t="n">
        <v>0.480006943763552</v>
      </c>
      <c r="H512" s="1" t="n">
        <v>-1.05887281892694</v>
      </c>
      <c r="I512" s="1" t="n">
        <v>0.2966</v>
      </c>
      <c r="J512" s="1" t="n">
        <v>0.999198</v>
      </c>
    </row>
    <row r="513" customFormat="false" ht="16.2" hidden="false" customHeight="false" outlineLevel="0" collapsed="false">
      <c r="A513" s="1" t="s">
        <v>1795</v>
      </c>
      <c r="B513" s="1" t="s">
        <v>1796</v>
      </c>
      <c r="C513" s="1" t="s">
        <v>1797</v>
      </c>
      <c r="D513" s="1" t="s">
        <v>1798</v>
      </c>
      <c r="E513" s="1" t="n">
        <v>0.595818</v>
      </c>
      <c r="F513" s="1" t="n">
        <v>1.24156</v>
      </c>
      <c r="G513" s="1" t="n">
        <v>0.479894648667804</v>
      </c>
      <c r="H513" s="1" t="n">
        <v>-1.05921036931703</v>
      </c>
      <c r="I513" s="1" t="n">
        <v>0.3211</v>
      </c>
      <c r="J513" s="1" t="n">
        <v>0.999198</v>
      </c>
    </row>
    <row r="514" customFormat="false" ht="16.2" hidden="false" customHeight="false" outlineLevel="0" collapsed="false">
      <c r="A514" s="1" t="s">
        <v>1799</v>
      </c>
      <c r="B514" s="1" t="s">
        <v>1800</v>
      </c>
      <c r="C514" s="1" t="s">
        <v>1801</v>
      </c>
      <c r="D514" s="1" t="s">
        <v>1802</v>
      </c>
      <c r="E514" s="1" t="n">
        <v>132.458</v>
      </c>
      <c r="F514" s="1" t="n">
        <v>276.324</v>
      </c>
      <c r="G514" s="1" t="n">
        <v>0.479357565756141</v>
      </c>
      <c r="H514" s="1" t="n">
        <v>-1.06082589216393</v>
      </c>
      <c r="I514" s="1" t="n">
        <v>0.13725</v>
      </c>
      <c r="J514" s="1" t="n">
        <v>0.895525</v>
      </c>
    </row>
    <row r="515" customFormat="false" ht="16.2" hidden="false" customHeight="false" outlineLevel="0" collapsed="false">
      <c r="A515" s="1" t="s">
        <v>1803</v>
      </c>
      <c r="B515" s="1" t="s">
        <v>1804</v>
      </c>
      <c r="C515" s="1" t="s">
        <v>24</v>
      </c>
      <c r="D515" s="1" t="s">
        <v>1805</v>
      </c>
      <c r="E515" s="1" t="n">
        <v>7.56486</v>
      </c>
      <c r="F515" s="1" t="n">
        <v>15.8321</v>
      </c>
      <c r="G515" s="1" t="n">
        <v>0.477817851074716</v>
      </c>
      <c r="H515" s="1" t="n">
        <v>-1.06546734160403</v>
      </c>
      <c r="I515" s="1" t="n">
        <v>0.26125</v>
      </c>
      <c r="J515" s="1" t="n">
        <v>0.999198</v>
      </c>
    </row>
    <row r="516" customFormat="false" ht="16.2" hidden="false" customHeight="false" outlineLevel="0" collapsed="false">
      <c r="A516" s="1" t="s">
        <v>24</v>
      </c>
      <c r="B516" s="1" t="s">
        <v>1806</v>
      </c>
      <c r="C516" s="1" t="s">
        <v>24</v>
      </c>
      <c r="D516" s="1" t="s">
        <v>1807</v>
      </c>
      <c r="E516" s="1" t="n">
        <v>0.502672</v>
      </c>
      <c r="F516" s="1" t="n">
        <v>1.05281</v>
      </c>
      <c r="G516" s="1" t="n">
        <v>0.477457470958672</v>
      </c>
      <c r="H516" s="1" t="n">
        <v>-1.06655586261765</v>
      </c>
      <c r="I516" s="1" t="n">
        <v>0.50235</v>
      </c>
      <c r="J516" s="1" t="n">
        <v>0.999198</v>
      </c>
    </row>
    <row r="517" customFormat="false" ht="16.2" hidden="false" customHeight="false" outlineLevel="0" collapsed="false">
      <c r="A517" s="1" t="s">
        <v>1808</v>
      </c>
      <c r="B517" s="1" t="s">
        <v>1809</v>
      </c>
      <c r="C517" s="1" t="s">
        <v>24</v>
      </c>
      <c r="D517" s="1" t="s">
        <v>1810</v>
      </c>
      <c r="E517" s="1" t="n">
        <v>1.0299</v>
      </c>
      <c r="F517" s="1" t="n">
        <v>2.16363</v>
      </c>
      <c r="G517" s="1" t="n">
        <v>0.476005601697147</v>
      </c>
      <c r="H517" s="1" t="n">
        <v>-1.07094954342737</v>
      </c>
      <c r="I517" s="1" t="n">
        <v>0.2588</v>
      </c>
      <c r="J517" s="1" t="n">
        <v>0.999198</v>
      </c>
    </row>
    <row r="518" customFormat="false" ht="16.2" hidden="false" customHeight="false" outlineLevel="0" collapsed="false">
      <c r="A518" s="1" t="s">
        <v>1811</v>
      </c>
      <c r="B518" s="1" t="s">
        <v>1812</v>
      </c>
      <c r="C518" s="1" t="s">
        <v>1813</v>
      </c>
      <c r="D518" s="1" t="s">
        <v>1814</v>
      </c>
      <c r="E518" s="1" t="n">
        <v>1.02801</v>
      </c>
      <c r="F518" s="1" t="n">
        <v>2.16491</v>
      </c>
      <c r="G518" s="1" t="n">
        <v>0.47485114854659</v>
      </c>
      <c r="H518" s="1" t="n">
        <v>-1.07445275177752</v>
      </c>
      <c r="I518" s="1" t="n">
        <v>0.34795</v>
      </c>
      <c r="J518" s="1" t="n">
        <v>0.999198</v>
      </c>
    </row>
    <row r="519" customFormat="false" ht="16.2" hidden="false" customHeight="false" outlineLevel="0" collapsed="false">
      <c r="A519" s="1" t="s">
        <v>1815</v>
      </c>
      <c r="B519" s="1" t="s">
        <v>1816</v>
      </c>
      <c r="C519" s="1" t="s">
        <v>1817</v>
      </c>
      <c r="D519" s="1" t="s">
        <v>1818</v>
      </c>
      <c r="E519" s="1" t="n">
        <v>2.08605</v>
      </c>
      <c r="F519" s="1" t="n">
        <v>4.40105</v>
      </c>
      <c r="G519" s="1" t="n">
        <v>0.473989161677326</v>
      </c>
      <c r="H519" s="1" t="n">
        <v>-1.07707402431476</v>
      </c>
      <c r="I519" s="1" t="n">
        <v>0.3167</v>
      </c>
      <c r="J519" s="1" t="n">
        <v>0.999198</v>
      </c>
    </row>
    <row r="520" customFormat="false" ht="16.2" hidden="false" customHeight="false" outlineLevel="0" collapsed="false">
      <c r="A520" s="1" t="s">
        <v>1819</v>
      </c>
      <c r="B520" s="1" t="s">
        <v>1820</v>
      </c>
      <c r="C520" s="1" t="s">
        <v>1821</v>
      </c>
      <c r="D520" s="1" t="s">
        <v>1822</v>
      </c>
      <c r="E520" s="1" t="n">
        <v>0.456071</v>
      </c>
      <c r="F520" s="1" t="n">
        <v>0.962329</v>
      </c>
      <c r="G520" s="1" t="n">
        <v>0.473924198480978</v>
      </c>
      <c r="H520" s="1" t="n">
        <v>-1.07727176829707</v>
      </c>
      <c r="I520" s="1" t="n">
        <v>0.3902</v>
      </c>
      <c r="J520" s="1" t="n">
        <v>0.999198</v>
      </c>
    </row>
    <row r="521" customFormat="false" ht="16.2" hidden="false" customHeight="false" outlineLevel="0" collapsed="false">
      <c r="A521" s="1" t="s">
        <v>1823</v>
      </c>
      <c r="B521" s="1" t="s">
        <v>1824</v>
      </c>
      <c r="C521" s="1" t="s">
        <v>24</v>
      </c>
      <c r="D521" s="1" t="s">
        <v>1825</v>
      </c>
      <c r="E521" s="1" t="n">
        <v>0.352152</v>
      </c>
      <c r="F521" s="1" t="n">
        <v>0.743061</v>
      </c>
      <c r="G521" s="1" t="n">
        <v>0.473920714450092</v>
      </c>
      <c r="H521" s="1" t="n">
        <v>-1.07728237423906</v>
      </c>
      <c r="I521" s="1" t="n">
        <v>1</v>
      </c>
      <c r="J521" s="1" t="n">
        <v>1</v>
      </c>
    </row>
    <row r="522" customFormat="false" ht="16.2" hidden="false" customHeight="false" outlineLevel="0" collapsed="false">
      <c r="A522" s="1" t="s">
        <v>1826</v>
      </c>
      <c r="B522" s="1" t="s">
        <v>1827</v>
      </c>
      <c r="C522" s="1" t="s">
        <v>24</v>
      </c>
      <c r="D522" s="1" t="s">
        <v>1828</v>
      </c>
      <c r="E522" s="1" t="n">
        <v>0.411511</v>
      </c>
      <c r="F522" s="1" t="n">
        <v>0.869135</v>
      </c>
      <c r="G522" s="1" t="n">
        <v>0.473471900222636</v>
      </c>
      <c r="H522" s="1" t="n">
        <v>-1.07864928822729</v>
      </c>
      <c r="I522" s="1" t="n">
        <v>0.34205</v>
      </c>
      <c r="J522" s="1" t="n">
        <v>0.999198</v>
      </c>
    </row>
    <row r="523" customFormat="false" ht="16.2" hidden="false" customHeight="false" outlineLevel="0" collapsed="false">
      <c r="A523" s="1" t="s">
        <v>24</v>
      </c>
      <c r="B523" s="1" t="s">
        <v>1829</v>
      </c>
      <c r="C523" s="1" t="s">
        <v>24</v>
      </c>
      <c r="D523" s="1" t="s">
        <v>1830</v>
      </c>
      <c r="E523" s="1" t="n">
        <v>4243.56</v>
      </c>
      <c r="F523" s="1" t="n">
        <v>8965.15</v>
      </c>
      <c r="G523" s="1" t="n">
        <v>0.473339542562032</v>
      </c>
      <c r="H523" s="1" t="n">
        <v>-1.07905264571367</v>
      </c>
      <c r="I523" s="1" t="n">
        <v>0.4093</v>
      </c>
      <c r="J523" s="1" t="n">
        <v>0.999198</v>
      </c>
    </row>
    <row r="524" customFormat="false" ht="16.2" hidden="false" customHeight="false" outlineLevel="0" collapsed="false">
      <c r="A524" s="1" t="s">
        <v>1831</v>
      </c>
      <c r="B524" s="1" t="s">
        <v>1832</v>
      </c>
      <c r="C524" s="1" t="s">
        <v>1833</v>
      </c>
      <c r="D524" s="1" t="s">
        <v>1834</v>
      </c>
      <c r="E524" s="1" t="n">
        <v>0.337244</v>
      </c>
      <c r="F524" s="1" t="n">
        <v>0.714389</v>
      </c>
      <c r="G524" s="1" t="n">
        <v>0.472073338195297</v>
      </c>
      <c r="H524" s="1" t="n">
        <v>-1.08291709031787</v>
      </c>
      <c r="I524" s="1" t="n">
        <v>0.36725</v>
      </c>
      <c r="J524" s="1" t="n">
        <v>0.999198</v>
      </c>
    </row>
    <row r="525" customFormat="false" ht="16.2" hidden="false" customHeight="false" outlineLevel="0" collapsed="false">
      <c r="A525" s="1" t="s">
        <v>1835</v>
      </c>
      <c r="B525" s="1" t="s">
        <v>1836</v>
      </c>
      <c r="C525" s="1" t="s">
        <v>1837</v>
      </c>
      <c r="D525" s="1" t="s">
        <v>1838</v>
      </c>
      <c r="E525" s="1" t="n">
        <v>32.155</v>
      </c>
      <c r="F525" s="1" t="n">
        <v>68.1898</v>
      </c>
      <c r="G525" s="1" t="n">
        <v>0.471551463708648</v>
      </c>
      <c r="H525" s="1" t="n">
        <v>-1.08451286399634</v>
      </c>
      <c r="I525" s="1" t="n">
        <v>0.14865</v>
      </c>
      <c r="J525" s="1" t="n">
        <v>0.91889</v>
      </c>
    </row>
    <row r="526" customFormat="false" ht="16.2" hidden="false" customHeight="false" outlineLevel="0" collapsed="false">
      <c r="A526" s="1" t="s">
        <v>1839</v>
      </c>
      <c r="B526" s="1" t="s">
        <v>1840</v>
      </c>
      <c r="C526" s="1" t="s">
        <v>1841</v>
      </c>
      <c r="D526" s="1" t="s">
        <v>1842</v>
      </c>
      <c r="E526" s="1" t="n">
        <v>3.06457</v>
      </c>
      <c r="F526" s="1" t="n">
        <v>6.52716</v>
      </c>
      <c r="G526" s="1" t="n">
        <v>0.469510476225494</v>
      </c>
      <c r="H526" s="1" t="n">
        <v>-1.09077074567722</v>
      </c>
      <c r="I526" s="1" t="n">
        <v>0.25045</v>
      </c>
      <c r="J526" s="1" t="n">
        <v>0.999198</v>
      </c>
    </row>
    <row r="527" customFormat="false" ht="16.2" hidden="false" customHeight="false" outlineLevel="0" collapsed="false">
      <c r="A527" s="1" t="s">
        <v>1843</v>
      </c>
      <c r="B527" s="1" t="s">
        <v>1844</v>
      </c>
      <c r="C527" s="1" t="s">
        <v>1845</v>
      </c>
      <c r="D527" s="1" t="s">
        <v>1846</v>
      </c>
      <c r="E527" s="1" t="n">
        <v>0.505702</v>
      </c>
      <c r="F527" s="1" t="n">
        <v>1.07767</v>
      </c>
      <c r="G527" s="1" t="n">
        <v>0.469254966733787</v>
      </c>
      <c r="H527" s="1" t="n">
        <v>-1.09155607983807</v>
      </c>
      <c r="I527" s="1" t="n">
        <v>0.4962</v>
      </c>
      <c r="J527" s="1" t="n">
        <v>0.999198</v>
      </c>
    </row>
    <row r="528" customFormat="false" ht="16.2" hidden="false" customHeight="false" outlineLevel="0" collapsed="false">
      <c r="A528" s="1" t="s">
        <v>1847</v>
      </c>
      <c r="B528" s="1" t="s">
        <v>1848</v>
      </c>
      <c r="C528" s="1" t="s">
        <v>1849</v>
      </c>
      <c r="D528" s="1" t="s">
        <v>1850</v>
      </c>
      <c r="E528" s="1" t="n">
        <v>11.9307</v>
      </c>
      <c r="F528" s="1" t="n">
        <v>25.4263</v>
      </c>
      <c r="G528" s="1" t="n">
        <v>0.469226745535136</v>
      </c>
      <c r="H528" s="1" t="n">
        <v>-1.09164284675707</v>
      </c>
      <c r="I528" s="1" t="n">
        <v>0.15655</v>
      </c>
      <c r="J528" s="1" t="n">
        <v>0.931735</v>
      </c>
    </row>
    <row r="529" customFormat="false" ht="16.2" hidden="false" customHeight="false" outlineLevel="0" collapsed="false">
      <c r="A529" s="1" t="s">
        <v>1851</v>
      </c>
      <c r="B529" s="1" t="s">
        <v>1852</v>
      </c>
      <c r="C529" s="1" t="s">
        <v>1853</v>
      </c>
      <c r="D529" s="1" t="s">
        <v>1854</v>
      </c>
      <c r="E529" s="1" t="n">
        <v>1.40247</v>
      </c>
      <c r="F529" s="1" t="n">
        <v>2.9895</v>
      </c>
      <c r="G529" s="1" t="n">
        <v>0.469131961866533</v>
      </c>
      <c r="H529" s="1" t="n">
        <v>-1.09193430018109</v>
      </c>
      <c r="I529" s="1" t="n">
        <v>0.28985</v>
      </c>
      <c r="J529" s="1" t="n">
        <v>0.999198</v>
      </c>
    </row>
    <row r="530" customFormat="false" ht="16.2" hidden="false" customHeight="false" outlineLevel="0" collapsed="false">
      <c r="A530" s="1" t="s">
        <v>1855</v>
      </c>
      <c r="B530" s="1" t="s">
        <v>1856</v>
      </c>
      <c r="C530" s="1" t="s">
        <v>1857</v>
      </c>
      <c r="D530" s="1" t="s">
        <v>1858</v>
      </c>
      <c r="E530" s="1" t="n">
        <v>0.491668</v>
      </c>
      <c r="F530" s="1" t="n">
        <v>1.0499</v>
      </c>
      <c r="G530" s="1" t="n">
        <v>0.468299838079818</v>
      </c>
      <c r="H530" s="1" t="n">
        <v>-1.0944955556791</v>
      </c>
      <c r="I530" s="1" t="n">
        <v>0.40065</v>
      </c>
      <c r="J530" s="1" t="n">
        <v>0.999198</v>
      </c>
    </row>
    <row r="531" customFormat="false" ht="16.2" hidden="false" customHeight="false" outlineLevel="0" collapsed="false">
      <c r="A531" s="1" t="s">
        <v>24</v>
      </c>
      <c r="B531" s="1" t="s">
        <v>1859</v>
      </c>
      <c r="C531" s="1" t="s">
        <v>24</v>
      </c>
      <c r="D531" s="1" t="s">
        <v>1860</v>
      </c>
      <c r="E531" s="1" t="n">
        <v>1.17704</v>
      </c>
      <c r="F531" s="1" t="n">
        <v>2.5162</v>
      </c>
      <c r="G531" s="1" t="n">
        <v>0.467784754788967</v>
      </c>
      <c r="H531" s="1" t="n">
        <v>-1.09608325018879</v>
      </c>
      <c r="I531" s="1" t="n">
        <v>0.35825</v>
      </c>
      <c r="J531" s="1" t="n">
        <v>0.999198</v>
      </c>
    </row>
    <row r="532" customFormat="false" ht="16.2" hidden="false" customHeight="false" outlineLevel="0" collapsed="false">
      <c r="A532" s="1" t="s">
        <v>1861</v>
      </c>
      <c r="B532" s="1" t="s">
        <v>1862</v>
      </c>
      <c r="C532" s="1" t="s">
        <v>24</v>
      </c>
      <c r="D532" s="1" t="s">
        <v>1863</v>
      </c>
      <c r="E532" s="1" t="n">
        <v>1.83375</v>
      </c>
      <c r="F532" s="1" t="n">
        <v>3.92094</v>
      </c>
      <c r="G532" s="1" t="n">
        <v>0.467681219299453</v>
      </c>
      <c r="H532" s="1" t="n">
        <v>-1.09640259935172</v>
      </c>
      <c r="I532" s="1" t="n">
        <v>0.30135</v>
      </c>
      <c r="J532" s="1" t="n">
        <v>0.999198</v>
      </c>
    </row>
    <row r="533" customFormat="false" ht="16.2" hidden="false" customHeight="false" outlineLevel="0" collapsed="false">
      <c r="A533" s="1" t="s">
        <v>1864</v>
      </c>
      <c r="B533" s="1" t="s">
        <v>1865</v>
      </c>
      <c r="C533" s="1" t="s">
        <v>1866</v>
      </c>
      <c r="D533" s="1" t="s">
        <v>1867</v>
      </c>
      <c r="E533" s="1" t="n">
        <v>0.814457</v>
      </c>
      <c r="F533" s="1" t="n">
        <v>1.74148</v>
      </c>
      <c r="G533" s="1" t="n">
        <v>0.467680938052691</v>
      </c>
      <c r="H533" s="1" t="n">
        <v>-1.09640346693719</v>
      </c>
      <c r="I533" s="1" t="n">
        <v>0.34225</v>
      </c>
      <c r="J533" s="1" t="n">
        <v>0.999198</v>
      </c>
    </row>
    <row r="534" customFormat="false" ht="16.2" hidden="false" customHeight="false" outlineLevel="0" collapsed="false">
      <c r="A534" s="1" t="s">
        <v>1868</v>
      </c>
      <c r="B534" s="1" t="s">
        <v>1869</v>
      </c>
      <c r="C534" s="1" t="s">
        <v>1870</v>
      </c>
      <c r="D534" s="1" t="s">
        <v>1871</v>
      </c>
      <c r="E534" s="1" t="n">
        <v>0.501499</v>
      </c>
      <c r="F534" s="1" t="n">
        <v>1.07522</v>
      </c>
      <c r="G534" s="1" t="n">
        <v>0.466415245252135</v>
      </c>
      <c r="H534" s="1" t="n">
        <v>-1.10031314963756</v>
      </c>
      <c r="I534" s="1" t="n">
        <v>0.4253</v>
      </c>
      <c r="J534" s="1" t="n">
        <v>0.999198</v>
      </c>
    </row>
    <row r="535" customFormat="false" ht="16.2" hidden="false" customHeight="false" outlineLevel="0" collapsed="false">
      <c r="A535" s="1" t="s">
        <v>1872</v>
      </c>
      <c r="B535" s="1" t="s">
        <v>1873</v>
      </c>
      <c r="C535" s="1" t="s">
        <v>1874</v>
      </c>
      <c r="D535" s="1" t="s">
        <v>1875</v>
      </c>
      <c r="E535" s="1" t="n">
        <v>8.68492</v>
      </c>
      <c r="F535" s="1" t="n">
        <v>18.6226</v>
      </c>
      <c r="G535" s="1" t="n">
        <v>0.466364524824675</v>
      </c>
      <c r="H535" s="1" t="n">
        <v>-1.10047004435502</v>
      </c>
      <c r="I535" s="1" t="n">
        <v>0.13095</v>
      </c>
      <c r="J535" s="1" t="n">
        <v>0.883007</v>
      </c>
    </row>
    <row r="536" customFormat="false" ht="16.2" hidden="false" customHeight="false" outlineLevel="0" collapsed="false">
      <c r="A536" s="1" t="s">
        <v>1876</v>
      </c>
      <c r="B536" s="1" t="s">
        <v>1877</v>
      </c>
      <c r="C536" s="1" t="s">
        <v>24</v>
      </c>
      <c r="D536" s="1" t="s">
        <v>1878</v>
      </c>
      <c r="E536" s="1" t="n">
        <v>0.831125</v>
      </c>
      <c r="F536" s="1" t="n">
        <v>1.78369</v>
      </c>
      <c r="G536" s="1" t="n">
        <v>0.465958210227113</v>
      </c>
      <c r="H536" s="1" t="n">
        <v>-1.10172752327303</v>
      </c>
      <c r="I536" s="1" t="n">
        <v>0.3723</v>
      </c>
      <c r="J536" s="1" t="n">
        <v>0.999198</v>
      </c>
    </row>
    <row r="537" customFormat="false" ht="16.2" hidden="false" customHeight="false" outlineLevel="0" collapsed="false">
      <c r="A537" s="1" t="s">
        <v>1879</v>
      </c>
      <c r="B537" s="1" t="s">
        <v>1880</v>
      </c>
      <c r="C537" s="1" t="s">
        <v>1881</v>
      </c>
      <c r="D537" s="1" t="s">
        <v>1882</v>
      </c>
      <c r="E537" s="1" t="n">
        <v>5.01279</v>
      </c>
      <c r="F537" s="1" t="n">
        <v>10.7617</v>
      </c>
      <c r="G537" s="1" t="n">
        <v>0.465799083787878</v>
      </c>
      <c r="H537" s="1" t="n">
        <v>-1.10222029307149</v>
      </c>
      <c r="I537" s="1" t="n">
        <v>0.25085</v>
      </c>
      <c r="J537" s="1" t="n">
        <v>0.999198</v>
      </c>
    </row>
    <row r="538" customFormat="false" ht="16.2" hidden="false" customHeight="false" outlineLevel="0" collapsed="false">
      <c r="A538" s="1" t="s">
        <v>1883</v>
      </c>
      <c r="B538" s="1" t="s">
        <v>1884</v>
      </c>
      <c r="C538" s="1" t="s">
        <v>1885</v>
      </c>
      <c r="D538" s="1" t="s">
        <v>1886</v>
      </c>
      <c r="E538" s="1" t="n">
        <v>1.27698</v>
      </c>
      <c r="F538" s="1" t="n">
        <v>2.74235</v>
      </c>
      <c r="G538" s="1" t="n">
        <v>0.465651722063195</v>
      </c>
      <c r="H538" s="1" t="n">
        <v>-1.1026767810145</v>
      </c>
      <c r="I538" s="1" t="n">
        <v>0.22865</v>
      </c>
      <c r="J538" s="1" t="n">
        <v>0.999198</v>
      </c>
    </row>
    <row r="539" customFormat="false" ht="16.2" hidden="false" customHeight="false" outlineLevel="0" collapsed="false">
      <c r="A539" s="1" t="s">
        <v>1887</v>
      </c>
      <c r="B539" s="1" t="s">
        <v>1888</v>
      </c>
      <c r="C539" s="1" t="s">
        <v>24</v>
      </c>
      <c r="D539" s="1" t="s">
        <v>1889</v>
      </c>
      <c r="E539" s="1" t="n">
        <v>28.7952</v>
      </c>
      <c r="F539" s="1" t="n">
        <v>61.8912</v>
      </c>
      <c r="G539" s="1" t="n">
        <v>0.465255157437568</v>
      </c>
      <c r="H539" s="1" t="n">
        <v>-1.10390595197884</v>
      </c>
      <c r="I539" s="1" t="n">
        <v>0.1649</v>
      </c>
      <c r="J539" s="1" t="n">
        <v>0.946265</v>
      </c>
    </row>
    <row r="540" customFormat="false" ht="16.2" hidden="false" customHeight="false" outlineLevel="0" collapsed="false">
      <c r="A540" s="1" t="s">
        <v>1890</v>
      </c>
      <c r="B540" s="1" t="s">
        <v>1891</v>
      </c>
      <c r="C540" s="1" t="s">
        <v>1892</v>
      </c>
      <c r="D540" s="1" t="s">
        <v>1893</v>
      </c>
      <c r="E540" s="1" t="n">
        <v>2.07635</v>
      </c>
      <c r="F540" s="1" t="n">
        <v>4.46312</v>
      </c>
      <c r="G540" s="1" t="n">
        <v>0.465223879259352</v>
      </c>
      <c r="H540" s="1" t="n">
        <v>-1.10400294475532</v>
      </c>
      <c r="I540" s="1" t="n">
        <v>0.37645</v>
      </c>
      <c r="J540" s="1" t="n">
        <v>0.999198</v>
      </c>
    </row>
    <row r="541" customFormat="false" ht="16.2" hidden="false" customHeight="false" outlineLevel="0" collapsed="false">
      <c r="A541" s="1" t="s">
        <v>1894</v>
      </c>
      <c r="B541" s="1" t="s">
        <v>1895</v>
      </c>
      <c r="C541" s="1" t="s">
        <v>1896</v>
      </c>
      <c r="D541" s="1" t="s">
        <v>1897</v>
      </c>
      <c r="E541" s="1" t="n">
        <v>0.336553</v>
      </c>
      <c r="F541" s="1" t="n">
        <v>0.7239</v>
      </c>
      <c r="G541" s="1" t="n">
        <v>0.46491642492057</v>
      </c>
      <c r="H541" s="1" t="n">
        <v>-1.10495669950399</v>
      </c>
      <c r="I541" s="1" t="n">
        <v>0.50105</v>
      </c>
      <c r="J541" s="1" t="n">
        <v>0.999198</v>
      </c>
    </row>
    <row r="542" customFormat="false" ht="16.2" hidden="false" customHeight="false" outlineLevel="0" collapsed="false">
      <c r="A542" s="1" t="s">
        <v>1898</v>
      </c>
      <c r="B542" s="1" t="s">
        <v>1899</v>
      </c>
      <c r="C542" s="1" t="s">
        <v>24</v>
      </c>
      <c r="D542" s="1" t="s">
        <v>1900</v>
      </c>
      <c r="E542" s="1" t="n">
        <v>0.526763</v>
      </c>
      <c r="F542" s="1" t="n">
        <v>1.13599</v>
      </c>
      <c r="G542" s="1" t="n">
        <v>0.463703905844242</v>
      </c>
      <c r="H542" s="1" t="n">
        <v>-1.10872421609732</v>
      </c>
      <c r="I542" s="1" t="n">
        <v>0.33865</v>
      </c>
      <c r="J542" s="1" t="n">
        <v>0.999198</v>
      </c>
    </row>
    <row r="543" customFormat="false" ht="16.2" hidden="false" customHeight="false" outlineLevel="0" collapsed="false">
      <c r="A543" s="1" t="s">
        <v>1901</v>
      </c>
      <c r="B543" s="1" t="s">
        <v>1902</v>
      </c>
      <c r="C543" s="1" t="s">
        <v>1903</v>
      </c>
      <c r="D543" s="1" t="s">
        <v>1904</v>
      </c>
      <c r="E543" s="1" t="n">
        <v>5.03818</v>
      </c>
      <c r="F543" s="1" t="n">
        <v>10.8663</v>
      </c>
      <c r="G543" s="1" t="n">
        <v>0.46365184101304</v>
      </c>
      <c r="H543" s="1" t="n">
        <v>-1.10888621147851</v>
      </c>
      <c r="I543" s="1" t="n">
        <v>0.31765</v>
      </c>
      <c r="J543" s="1" t="n">
        <v>0.999198</v>
      </c>
    </row>
    <row r="544" customFormat="false" ht="16.2" hidden="false" customHeight="false" outlineLevel="0" collapsed="false">
      <c r="A544" s="1" t="s">
        <v>1905</v>
      </c>
      <c r="B544" s="1" t="s">
        <v>1906</v>
      </c>
      <c r="C544" s="1" t="s">
        <v>1907</v>
      </c>
      <c r="D544" s="1" t="s">
        <v>1908</v>
      </c>
      <c r="E544" s="1" t="n">
        <v>4.11255</v>
      </c>
      <c r="F544" s="1" t="n">
        <v>8.87005</v>
      </c>
      <c r="G544" s="1" t="n">
        <v>0.463644511586744</v>
      </c>
      <c r="H544" s="1" t="n">
        <v>-1.10890901783797</v>
      </c>
      <c r="I544" s="1" t="n">
        <v>0.7786</v>
      </c>
      <c r="J544" s="1" t="n">
        <v>0.999198</v>
      </c>
    </row>
    <row r="545" customFormat="false" ht="16.2" hidden="false" customHeight="false" outlineLevel="0" collapsed="false">
      <c r="A545" s="1" t="s">
        <v>1909</v>
      </c>
      <c r="B545" s="1" t="s">
        <v>1910</v>
      </c>
      <c r="C545" s="1" t="s">
        <v>1911</v>
      </c>
      <c r="D545" s="1" t="s">
        <v>1912</v>
      </c>
      <c r="E545" s="1" t="n">
        <v>3.89226</v>
      </c>
      <c r="F545" s="1" t="n">
        <v>8.41144</v>
      </c>
      <c r="G545" s="1" t="n">
        <v>0.462734085959121</v>
      </c>
      <c r="H545" s="1" t="n">
        <v>-1.11174472014029</v>
      </c>
      <c r="I545" s="1" t="n">
        <v>0.2099</v>
      </c>
      <c r="J545" s="1" t="n">
        <v>0.999198</v>
      </c>
    </row>
    <row r="546" customFormat="false" ht="16.2" hidden="false" customHeight="false" outlineLevel="0" collapsed="false">
      <c r="A546" s="1" t="s">
        <v>1913</v>
      </c>
      <c r="B546" s="1" t="s">
        <v>1914</v>
      </c>
      <c r="C546" s="1" t="s">
        <v>1915</v>
      </c>
      <c r="D546" s="1" t="s">
        <v>1916</v>
      </c>
      <c r="E546" s="1" t="n">
        <v>0.586431</v>
      </c>
      <c r="F546" s="1" t="n">
        <v>1.27139</v>
      </c>
      <c r="G546" s="1" t="n">
        <v>0.46125185820244</v>
      </c>
      <c r="H546" s="1" t="n">
        <v>-1.11637337165136</v>
      </c>
      <c r="I546" s="1" t="n">
        <v>0.3875</v>
      </c>
      <c r="J546" s="1" t="n">
        <v>0.999198</v>
      </c>
    </row>
    <row r="547" customFormat="false" ht="16.2" hidden="false" customHeight="false" outlineLevel="0" collapsed="false">
      <c r="A547" s="1" t="s">
        <v>1917</v>
      </c>
      <c r="B547" s="1" t="s">
        <v>1918</v>
      </c>
      <c r="C547" s="1" t="s">
        <v>1919</v>
      </c>
      <c r="D547" s="1" t="s">
        <v>1920</v>
      </c>
      <c r="E547" s="1" t="n">
        <v>0.326298</v>
      </c>
      <c r="F547" s="1" t="n">
        <v>0.708276</v>
      </c>
      <c r="G547" s="1" t="n">
        <v>0.460693289056809</v>
      </c>
      <c r="H547" s="1" t="n">
        <v>-1.11812151260615</v>
      </c>
      <c r="I547" s="1" t="n">
        <v>0.30005</v>
      </c>
      <c r="J547" s="1" t="n">
        <v>0.999198</v>
      </c>
    </row>
    <row r="548" customFormat="false" ht="16.2" hidden="false" customHeight="false" outlineLevel="0" collapsed="false">
      <c r="A548" s="1" t="s">
        <v>1921</v>
      </c>
      <c r="B548" s="1" t="s">
        <v>1922</v>
      </c>
      <c r="C548" s="1" t="s">
        <v>1923</v>
      </c>
      <c r="D548" s="1" t="s">
        <v>1924</v>
      </c>
      <c r="E548" s="1" t="n">
        <v>0.687289</v>
      </c>
      <c r="F548" s="1" t="n">
        <v>1.49527</v>
      </c>
      <c r="G548" s="1" t="n">
        <v>0.459642071331598</v>
      </c>
      <c r="H548" s="1" t="n">
        <v>-1.12141724006348</v>
      </c>
      <c r="I548" s="1" t="n">
        <v>0.4434</v>
      </c>
      <c r="J548" s="1" t="n">
        <v>0.999198</v>
      </c>
    </row>
    <row r="549" customFormat="false" ht="16.2" hidden="false" customHeight="false" outlineLevel="0" collapsed="false">
      <c r="A549" s="1" t="s">
        <v>1925</v>
      </c>
      <c r="B549" s="1" t="s">
        <v>1926</v>
      </c>
      <c r="C549" s="1" t="s">
        <v>1927</v>
      </c>
      <c r="D549" s="1" t="s">
        <v>1928</v>
      </c>
      <c r="E549" s="1" t="n">
        <v>2.91248</v>
      </c>
      <c r="F549" s="1" t="n">
        <v>6.33751</v>
      </c>
      <c r="G549" s="1" t="n">
        <v>0.459562193984703</v>
      </c>
      <c r="H549" s="1" t="n">
        <v>-1.12166797574189</v>
      </c>
      <c r="I549" s="1" t="n">
        <v>0.31495</v>
      </c>
      <c r="J549" s="1" t="n">
        <v>0.999198</v>
      </c>
    </row>
    <row r="550" customFormat="false" ht="16.2" hidden="false" customHeight="false" outlineLevel="0" collapsed="false">
      <c r="A550" s="1" t="s">
        <v>1929</v>
      </c>
      <c r="B550" s="1" t="s">
        <v>1930</v>
      </c>
      <c r="C550" s="1" t="s">
        <v>1931</v>
      </c>
      <c r="D550" s="1" t="s">
        <v>1932</v>
      </c>
      <c r="E550" s="1" t="n">
        <v>0.457961</v>
      </c>
      <c r="F550" s="1" t="n">
        <v>0.99658</v>
      </c>
      <c r="G550" s="1" t="n">
        <v>0.45953260149712</v>
      </c>
      <c r="H550" s="1" t="n">
        <v>-1.12176087787845</v>
      </c>
      <c r="I550" s="1" t="n">
        <v>0.3388</v>
      </c>
      <c r="J550" s="1" t="n">
        <v>0.999198</v>
      </c>
    </row>
    <row r="551" customFormat="false" ht="16.2" hidden="false" customHeight="false" outlineLevel="0" collapsed="false">
      <c r="A551" s="1" t="s">
        <v>1933</v>
      </c>
      <c r="B551" s="1" t="s">
        <v>1934</v>
      </c>
      <c r="C551" s="1" t="s">
        <v>1935</v>
      </c>
      <c r="D551" s="1" t="s">
        <v>1936</v>
      </c>
      <c r="E551" s="1" t="n">
        <v>1.1463</v>
      </c>
      <c r="F551" s="1" t="n">
        <v>2.49972</v>
      </c>
      <c r="G551" s="1" t="n">
        <v>0.458571359992319</v>
      </c>
      <c r="H551" s="1" t="n">
        <v>-1.12478184046431</v>
      </c>
      <c r="I551" s="1" t="n">
        <v>0.2557</v>
      </c>
      <c r="J551" s="1" t="n">
        <v>0.999198</v>
      </c>
    </row>
    <row r="552" customFormat="false" ht="16.2" hidden="false" customHeight="false" outlineLevel="0" collapsed="false">
      <c r="A552" s="1" t="s">
        <v>1937</v>
      </c>
      <c r="B552" s="1" t="s">
        <v>1938</v>
      </c>
      <c r="C552" s="1" t="s">
        <v>1939</v>
      </c>
      <c r="D552" s="1" t="s">
        <v>1940</v>
      </c>
      <c r="E552" s="1" t="n">
        <v>6.69196</v>
      </c>
      <c r="F552" s="1" t="n">
        <v>14.6021</v>
      </c>
      <c r="G552" s="1" t="n">
        <v>0.458287506591517</v>
      </c>
      <c r="H552" s="1" t="n">
        <v>-1.12567513805172</v>
      </c>
      <c r="I552" s="1" t="n">
        <v>0.13225</v>
      </c>
      <c r="J552" s="1" t="n">
        <v>0.885795</v>
      </c>
    </row>
    <row r="553" customFormat="false" ht="16.2" hidden="false" customHeight="false" outlineLevel="0" collapsed="false">
      <c r="A553" s="1" t="s">
        <v>1941</v>
      </c>
      <c r="B553" s="1" t="s">
        <v>1942</v>
      </c>
      <c r="C553" s="1" t="s">
        <v>1943</v>
      </c>
      <c r="D553" s="1" t="s">
        <v>1944</v>
      </c>
      <c r="E553" s="1" t="n">
        <v>0.945616</v>
      </c>
      <c r="F553" s="1" t="n">
        <v>2.0646</v>
      </c>
      <c r="G553" s="1" t="n">
        <v>0.458014143175434</v>
      </c>
      <c r="H553" s="1" t="n">
        <v>-1.12653594640352</v>
      </c>
      <c r="I553" s="1" t="n">
        <v>0.24495</v>
      </c>
      <c r="J553" s="1" t="n">
        <v>0.999198</v>
      </c>
    </row>
    <row r="554" customFormat="false" ht="16.2" hidden="false" customHeight="false" outlineLevel="0" collapsed="false">
      <c r="A554" s="1" t="s">
        <v>274</v>
      </c>
      <c r="B554" s="1" t="s">
        <v>1945</v>
      </c>
      <c r="C554" s="1" t="s">
        <v>24</v>
      </c>
      <c r="D554" s="1" t="s">
        <v>276</v>
      </c>
      <c r="E554" s="1" t="n">
        <v>1.35161</v>
      </c>
      <c r="F554" s="1" t="n">
        <v>2.95444</v>
      </c>
      <c r="G554" s="1" t="n">
        <v>0.457484328671424</v>
      </c>
      <c r="H554" s="1" t="n">
        <v>-1.12820577080272</v>
      </c>
      <c r="I554" s="1" t="n">
        <v>0.3052</v>
      </c>
      <c r="J554" s="1" t="n">
        <v>0.999198</v>
      </c>
    </row>
    <row r="555" customFormat="false" ht="16.2" hidden="false" customHeight="false" outlineLevel="0" collapsed="false">
      <c r="A555" s="1" t="s">
        <v>1946</v>
      </c>
      <c r="B555" s="1" t="s">
        <v>1947</v>
      </c>
      <c r="C555" s="1" t="s">
        <v>1948</v>
      </c>
      <c r="D555" s="1" t="s">
        <v>1949</v>
      </c>
      <c r="E555" s="1" t="n">
        <v>1.05567</v>
      </c>
      <c r="F555" s="1" t="n">
        <v>2.31093</v>
      </c>
      <c r="G555" s="1" t="n">
        <v>0.456816087029896</v>
      </c>
      <c r="H555" s="1" t="n">
        <v>-1.13031463799222</v>
      </c>
      <c r="I555" s="1" t="n">
        <v>0.27945</v>
      </c>
      <c r="J555" s="1" t="n">
        <v>0.999198</v>
      </c>
    </row>
    <row r="556" customFormat="false" ht="16.2" hidden="false" customHeight="false" outlineLevel="0" collapsed="false">
      <c r="A556" s="1" t="s">
        <v>1950</v>
      </c>
      <c r="B556" s="1" t="s">
        <v>1951</v>
      </c>
      <c r="C556" s="1" t="s">
        <v>1952</v>
      </c>
      <c r="D556" s="1" t="s">
        <v>1953</v>
      </c>
      <c r="E556" s="1" t="n">
        <v>0.7466</v>
      </c>
      <c r="F556" s="1" t="n">
        <v>1.6356</v>
      </c>
      <c r="G556" s="1" t="n">
        <v>0.456468574223526</v>
      </c>
      <c r="H556" s="1" t="n">
        <v>-1.1314125542233</v>
      </c>
      <c r="I556" s="1" t="n">
        <v>0.24815</v>
      </c>
      <c r="J556" s="1" t="n">
        <v>0.999198</v>
      </c>
    </row>
    <row r="557" customFormat="false" ht="16.2" hidden="false" customHeight="false" outlineLevel="0" collapsed="false">
      <c r="A557" s="1" t="s">
        <v>1954</v>
      </c>
      <c r="B557" s="1" t="s">
        <v>1955</v>
      </c>
      <c r="C557" s="1" t="s">
        <v>1956</v>
      </c>
      <c r="D557" s="1" t="s">
        <v>1957</v>
      </c>
      <c r="E557" s="1" t="n">
        <v>1.78317</v>
      </c>
      <c r="F557" s="1" t="n">
        <v>3.91595</v>
      </c>
      <c r="G557" s="1" t="n">
        <v>0.455360768140554</v>
      </c>
      <c r="H557" s="1" t="n">
        <v>-1.13491809424986</v>
      </c>
      <c r="I557" s="1" t="n">
        <v>0.3055</v>
      </c>
      <c r="J557" s="1" t="n">
        <v>0.999198</v>
      </c>
    </row>
    <row r="558" customFormat="false" ht="16.2" hidden="false" customHeight="false" outlineLevel="0" collapsed="false">
      <c r="A558" s="1" t="s">
        <v>1958</v>
      </c>
      <c r="B558" s="1" t="s">
        <v>1959</v>
      </c>
      <c r="C558" s="1" t="s">
        <v>1960</v>
      </c>
      <c r="D558" s="1" t="s">
        <v>1961</v>
      </c>
      <c r="E558" s="1" t="n">
        <v>0.336614</v>
      </c>
      <c r="F558" s="1" t="n">
        <v>0.739878</v>
      </c>
      <c r="G558" s="1" t="n">
        <v>0.4549587905033</v>
      </c>
      <c r="H558" s="1" t="n">
        <v>-1.13619222084859</v>
      </c>
      <c r="I558" s="1" t="n">
        <v>0.3512</v>
      </c>
      <c r="J558" s="1" t="n">
        <v>0.999198</v>
      </c>
    </row>
    <row r="559" customFormat="false" ht="16.2" hidden="false" customHeight="false" outlineLevel="0" collapsed="false">
      <c r="A559" s="1" t="s">
        <v>1962</v>
      </c>
      <c r="B559" s="1" t="s">
        <v>1963</v>
      </c>
      <c r="C559" s="1" t="s">
        <v>1964</v>
      </c>
      <c r="D559" s="1" t="s">
        <v>1965</v>
      </c>
      <c r="E559" s="1" t="n">
        <v>1.78665</v>
      </c>
      <c r="F559" s="1" t="n">
        <v>3.93179</v>
      </c>
      <c r="G559" s="1" t="n">
        <v>0.454411349537997</v>
      </c>
      <c r="H559" s="1" t="n">
        <v>-1.13792922633504</v>
      </c>
      <c r="I559" s="1" t="n">
        <v>0.37575</v>
      </c>
      <c r="J559" s="1" t="n">
        <v>0.999198</v>
      </c>
    </row>
    <row r="560" customFormat="false" ht="16.2" hidden="false" customHeight="false" outlineLevel="0" collapsed="false">
      <c r="A560" s="1" t="s">
        <v>1966</v>
      </c>
      <c r="B560" s="1" t="s">
        <v>1967</v>
      </c>
      <c r="C560" s="1" t="s">
        <v>1968</v>
      </c>
      <c r="D560" s="1" t="s">
        <v>1969</v>
      </c>
      <c r="E560" s="1" t="n">
        <v>0.499252</v>
      </c>
      <c r="F560" s="1" t="n">
        <v>1.09974</v>
      </c>
      <c r="G560" s="1" t="n">
        <v>0.453972757197156</v>
      </c>
      <c r="H560" s="1" t="n">
        <v>-1.13932237057783</v>
      </c>
      <c r="I560" s="1" t="n">
        <v>0.40815</v>
      </c>
      <c r="J560" s="1" t="n">
        <v>0.999198</v>
      </c>
    </row>
    <row r="561" customFormat="false" ht="16.2" hidden="false" customHeight="false" outlineLevel="0" collapsed="false">
      <c r="A561" s="1" t="s">
        <v>1970</v>
      </c>
      <c r="B561" s="1" t="s">
        <v>1971</v>
      </c>
      <c r="C561" s="1" t="s">
        <v>1972</v>
      </c>
      <c r="D561" s="1" t="s">
        <v>1973</v>
      </c>
      <c r="E561" s="1" t="n">
        <v>3.11702</v>
      </c>
      <c r="F561" s="1" t="n">
        <v>6.87795</v>
      </c>
      <c r="G561" s="1" t="n">
        <v>0.453190267448876</v>
      </c>
      <c r="H561" s="1" t="n">
        <v>-1.14181121619586</v>
      </c>
      <c r="I561" s="1" t="n">
        <v>0.2446</v>
      </c>
      <c r="J561" s="1" t="n">
        <v>0.999198</v>
      </c>
    </row>
    <row r="562" customFormat="false" ht="16.2" hidden="false" customHeight="false" outlineLevel="0" collapsed="false">
      <c r="A562" s="1" t="s">
        <v>1974</v>
      </c>
      <c r="B562" s="1" t="s">
        <v>1975</v>
      </c>
      <c r="C562" s="1" t="s">
        <v>1976</v>
      </c>
      <c r="D562" s="1" t="s">
        <v>1977</v>
      </c>
      <c r="E562" s="1" t="n">
        <v>0.573421</v>
      </c>
      <c r="F562" s="1" t="n">
        <v>1.26706</v>
      </c>
      <c r="G562" s="1" t="n">
        <v>0.452560257604217</v>
      </c>
      <c r="H562" s="1" t="n">
        <v>-1.14381819758873</v>
      </c>
      <c r="I562" s="1" t="n">
        <v>0.2442</v>
      </c>
      <c r="J562" s="1" t="n">
        <v>0.999198</v>
      </c>
    </row>
    <row r="563" customFormat="false" ht="16.2" hidden="false" customHeight="false" outlineLevel="0" collapsed="false">
      <c r="A563" s="1" t="s">
        <v>1978</v>
      </c>
      <c r="B563" s="1" t="s">
        <v>1979</v>
      </c>
      <c r="C563" s="1" t="s">
        <v>1980</v>
      </c>
      <c r="D563" s="1" t="s">
        <v>1981</v>
      </c>
      <c r="E563" s="1" t="n">
        <v>0.440685</v>
      </c>
      <c r="F563" s="1" t="n">
        <v>0.976191</v>
      </c>
      <c r="G563" s="1" t="n">
        <v>0.451433172401713</v>
      </c>
      <c r="H563" s="1" t="n">
        <v>-1.1474156597403</v>
      </c>
      <c r="I563" s="1" t="n">
        <v>0.32545</v>
      </c>
      <c r="J563" s="1" t="n">
        <v>0.999198</v>
      </c>
    </row>
    <row r="564" customFormat="false" ht="16.2" hidden="false" customHeight="false" outlineLevel="0" collapsed="false">
      <c r="A564" s="1" t="s">
        <v>1982</v>
      </c>
      <c r="B564" s="1" t="s">
        <v>1983</v>
      </c>
      <c r="C564" s="1" t="s">
        <v>1984</v>
      </c>
      <c r="D564" s="1" t="s">
        <v>1985</v>
      </c>
      <c r="E564" s="1" t="n">
        <v>2.72145</v>
      </c>
      <c r="F564" s="1" t="n">
        <v>6.03636</v>
      </c>
      <c r="G564" s="1" t="n">
        <v>0.450842892074031</v>
      </c>
      <c r="H564" s="1" t="n">
        <v>-1.1493033184215</v>
      </c>
      <c r="I564" s="1" t="n">
        <v>0.26485</v>
      </c>
      <c r="J564" s="1" t="n">
        <v>0.999198</v>
      </c>
    </row>
    <row r="565" customFormat="false" ht="16.2" hidden="false" customHeight="false" outlineLevel="0" collapsed="false">
      <c r="A565" s="1" t="s">
        <v>1986</v>
      </c>
      <c r="B565" s="1" t="s">
        <v>1987</v>
      </c>
      <c r="C565" s="1" t="s">
        <v>1988</v>
      </c>
      <c r="D565" s="1" t="s">
        <v>1989</v>
      </c>
      <c r="E565" s="1" t="n">
        <v>2.22887</v>
      </c>
      <c r="F565" s="1" t="n">
        <v>4.94604</v>
      </c>
      <c r="G565" s="1" t="n">
        <v>0.450637277498766</v>
      </c>
      <c r="H565" s="1" t="n">
        <v>-1.14996143413658</v>
      </c>
      <c r="I565" s="1" t="n">
        <v>0.3231</v>
      </c>
      <c r="J565" s="1" t="n">
        <v>0.999198</v>
      </c>
    </row>
    <row r="566" customFormat="false" ht="16.2" hidden="false" customHeight="false" outlineLevel="0" collapsed="false">
      <c r="A566" s="1" t="s">
        <v>1990</v>
      </c>
      <c r="B566" s="1" t="s">
        <v>1991</v>
      </c>
      <c r="C566" s="1" t="s">
        <v>1992</v>
      </c>
      <c r="D566" s="1" t="s">
        <v>1993</v>
      </c>
      <c r="E566" s="1" t="n">
        <v>0.699414</v>
      </c>
      <c r="F566" s="1" t="n">
        <v>1.55606</v>
      </c>
      <c r="G566" s="1" t="n">
        <v>0.449477526573526</v>
      </c>
      <c r="H566" s="1" t="n">
        <v>-1.15367911065254</v>
      </c>
      <c r="I566" s="1" t="n">
        <v>0.43415</v>
      </c>
      <c r="J566" s="1" t="n">
        <v>0.999198</v>
      </c>
    </row>
    <row r="567" customFormat="false" ht="16.2" hidden="false" customHeight="false" outlineLevel="0" collapsed="false">
      <c r="A567" s="1" t="s">
        <v>1994</v>
      </c>
      <c r="B567" s="1" t="s">
        <v>1995</v>
      </c>
      <c r="C567" s="1" t="s">
        <v>1996</v>
      </c>
      <c r="D567" s="1" t="s">
        <v>1997</v>
      </c>
      <c r="E567" s="1" t="n">
        <v>0.326859</v>
      </c>
      <c r="F567" s="1" t="n">
        <v>0.72788</v>
      </c>
      <c r="G567" s="1" t="n">
        <v>0.449056163103808</v>
      </c>
      <c r="H567" s="1" t="n">
        <v>-1.15503220189379</v>
      </c>
      <c r="I567" s="1" t="n">
        <v>0.42045</v>
      </c>
      <c r="J567" s="1" t="n">
        <v>0.999198</v>
      </c>
    </row>
    <row r="568" customFormat="false" ht="16.2" hidden="false" customHeight="false" outlineLevel="0" collapsed="false">
      <c r="A568" s="1" t="s">
        <v>1998</v>
      </c>
      <c r="B568" s="1" t="s">
        <v>1999</v>
      </c>
      <c r="C568" s="1" t="s">
        <v>2000</v>
      </c>
      <c r="D568" s="1" t="s">
        <v>2001</v>
      </c>
      <c r="E568" s="1" t="n">
        <v>0.526962</v>
      </c>
      <c r="F568" s="1" t="n">
        <v>1.17643</v>
      </c>
      <c r="G568" s="1" t="n">
        <v>0.447933153693803</v>
      </c>
      <c r="H568" s="1" t="n">
        <v>-1.15864464392147</v>
      </c>
      <c r="I568" s="1" t="n">
        <v>0.22905</v>
      </c>
      <c r="J568" s="1" t="n">
        <v>0.999198</v>
      </c>
    </row>
    <row r="569" customFormat="false" ht="16.2" hidden="false" customHeight="false" outlineLevel="0" collapsed="false">
      <c r="A569" s="1" t="s">
        <v>2002</v>
      </c>
      <c r="B569" s="1" t="s">
        <v>2003</v>
      </c>
      <c r="C569" s="1" t="s">
        <v>24</v>
      </c>
      <c r="D569" s="1" t="s">
        <v>2004</v>
      </c>
      <c r="E569" s="1" t="n">
        <v>1.71323</v>
      </c>
      <c r="F569" s="1" t="n">
        <v>3.82486</v>
      </c>
      <c r="G569" s="1" t="n">
        <v>0.447919662419017</v>
      </c>
      <c r="H569" s="1" t="n">
        <v>-1.15868809703091</v>
      </c>
      <c r="I569" s="1" t="n">
        <v>0.2729</v>
      </c>
      <c r="J569" s="1" t="n">
        <v>0.999198</v>
      </c>
    </row>
    <row r="570" customFormat="false" ht="16.2" hidden="false" customHeight="false" outlineLevel="0" collapsed="false">
      <c r="A570" s="1" t="s">
        <v>2005</v>
      </c>
      <c r="B570" s="1" t="s">
        <v>2006</v>
      </c>
      <c r="C570" s="1" t="s">
        <v>2007</v>
      </c>
      <c r="D570" s="1" t="s">
        <v>2008</v>
      </c>
      <c r="E570" s="1" t="n">
        <v>0.444754</v>
      </c>
      <c r="F570" s="1" t="n">
        <v>0.994687</v>
      </c>
      <c r="G570" s="1" t="n">
        <v>0.447129599562475</v>
      </c>
      <c r="H570" s="1" t="n">
        <v>-1.16123504077932</v>
      </c>
      <c r="I570" s="1" t="n">
        <v>0.385</v>
      </c>
      <c r="J570" s="1" t="n">
        <v>0.999198</v>
      </c>
    </row>
    <row r="571" customFormat="false" ht="16.2" hidden="false" customHeight="false" outlineLevel="0" collapsed="false">
      <c r="A571" s="1" t="s">
        <v>2009</v>
      </c>
      <c r="B571" s="1" t="s">
        <v>2010</v>
      </c>
      <c r="C571" s="1" t="s">
        <v>2011</v>
      </c>
      <c r="D571" s="1" t="s">
        <v>2012</v>
      </c>
      <c r="E571" s="1" t="n">
        <v>6.33563</v>
      </c>
      <c r="F571" s="1" t="n">
        <v>14.2062</v>
      </c>
      <c r="G571" s="1" t="n">
        <v>0.445976404668383</v>
      </c>
      <c r="H571" s="1" t="n">
        <v>-1.16496071157675</v>
      </c>
      <c r="I571" s="1" t="n">
        <v>0.18835</v>
      </c>
      <c r="J571" s="1" t="n">
        <v>0.986018</v>
      </c>
    </row>
    <row r="572" customFormat="false" ht="16.2" hidden="false" customHeight="false" outlineLevel="0" collapsed="false">
      <c r="A572" s="1" t="s">
        <v>24</v>
      </c>
      <c r="B572" s="1" t="s">
        <v>2013</v>
      </c>
      <c r="C572" s="1" t="s">
        <v>24</v>
      </c>
      <c r="D572" s="1" t="s">
        <v>2014</v>
      </c>
      <c r="E572" s="1" t="n">
        <v>0.47004</v>
      </c>
      <c r="F572" s="1" t="n">
        <v>1.0545</v>
      </c>
      <c r="G572" s="1" t="n">
        <v>0.445746799431009</v>
      </c>
      <c r="H572" s="1" t="n">
        <v>-1.16570365589651</v>
      </c>
      <c r="I572" s="1" t="n">
        <v>0.54395</v>
      </c>
      <c r="J572" s="1" t="n">
        <v>0.999198</v>
      </c>
    </row>
    <row r="573" customFormat="false" ht="16.2" hidden="false" customHeight="false" outlineLevel="0" collapsed="false">
      <c r="A573" s="1" t="s">
        <v>24</v>
      </c>
      <c r="B573" s="1" t="s">
        <v>2015</v>
      </c>
      <c r="C573" s="1" t="s">
        <v>24</v>
      </c>
      <c r="D573" s="1" t="s">
        <v>2016</v>
      </c>
      <c r="E573" s="1" t="n">
        <v>3.54297</v>
      </c>
      <c r="F573" s="1" t="n">
        <v>7.97524</v>
      </c>
      <c r="G573" s="1" t="n">
        <v>0.444246191964129</v>
      </c>
      <c r="H573" s="1" t="n">
        <v>-1.17056868522432</v>
      </c>
      <c r="I573" s="1" t="n">
        <v>0.2907</v>
      </c>
      <c r="J573" s="1" t="n">
        <v>0.999198</v>
      </c>
    </row>
    <row r="574" customFormat="false" ht="16.2" hidden="false" customHeight="false" outlineLevel="0" collapsed="false">
      <c r="A574" s="1" t="s">
        <v>2017</v>
      </c>
      <c r="B574" s="1" t="s">
        <v>2018</v>
      </c>
      <c r="C574" s="1" t="s">
        <v>24</v>
      </c>
      <c r="D574" s="1" t="s">
        <v>2019</v>
      </c>
      <c r="E574" s="1" t="n">
        <v>1.52223</v>
      </c>
      <c r="F574" s="1" t="n">
        <v>3.43</v>
      </c>
      <c r="G574" s="1" t="n">
        <v>0.443798833819243</v>
      </c>
      <c r="H574" s="1" t="n">
        <v>-1.17202221835155</v>
      </c>
      <c r="I574" s="1" t="n">
        <v>0.32</v>
      </c>
      <c r="J574" s="1" t="n">
        <v>0.999198</v>
      </c>
    </row>
    <row r="575" customFormat="false" ht="16.2" hidden="false" customHeight="false" outlineLevel="0" collapsed="false">
      <c r="A575" s="1" t="s">
        <v>24</v>
      </c>
      <c r="B575" s="1" t="s">
        <v>2020</v>
      </c>
      <c r="C575" s="1" t="s">
        <v>24</v>
      </c>
      <c r="D575" s="1" t="s">
        <v>2021</v>
      </c>
      <c r="E575" s="1" t="n">
        <v>1.64607</v>
      </c>
      <c r="F575" s="1" t="n">
        <v>3.70987</v>
      </c>
      <c r="G575" s="1" t="n">
        <v>0.443700183564383</v>
      </c>
      <c r="H575" s="1" t="n">
        <v>-1.1723429448679</v>
      </c>
      <c r="I575" s="1" t="n">
        <v>0.30755</v>
      </c>
      <c r="J575" s="1" t="n">
        <v>0.999198</v>
      </c>
    </row>
    <row r="576" customFormat="false" ht="16.2" hidden="false" customHeight="false" outlineLevel="0" collapsed="false">
      <c r="A576" s="1" t="s">
        <v>2022</v>
      </c>
      <c r="B576" s="1" t="s">
        <v>2023</v>
      </c>
      <c r="C576" s="1" t="s">
        <v>24</v>
      </c>
      <c r="D576" s="1" t="s">
        <v>2024</v>
      </c>
      <c r="E576" s="1" t="n">
        <v>37.5028</v>
      </c>
      <c r="F576" s="1" t="n">
        <v>84.7229</v>
      </c>
      <c r="G576" s="1" t="n">
        <v>0.44265245878033</v>
      </c>
      <c r="H576" s="1" t="n">
        <v>-1.17575365970525</v>
      </c>
      <c r="I576" s="1" t="n">
        <v>0.3893</v>
      </c>
      <c r="J576" s="1" t="n">
        <v>0.999198</v>
      </c>
    </row>
    <row r="577" customFormat="false" ht="16.2" hidden="false" customHeight="false" outlineLevel="0" collapsed="false">
      <c r="A577" s="1" t="s">
        <v>2025</v>
      </c>
      <c r="B577" s="1" t="s">
        <v>2026</v>
      </c>
      <c r="C577" s="1" t="s">
        <v>2027</v>
      </c>
      <c r="D577" s="1" t="s">
        <v>2028</v>
      </c>
      <c r="E577" s="1" t="n">
        <v>3.58987</v>
      </c>
      <c r="F577" s="1" t="n">
        <v>8.11827</v>
      </c>
      <c r="G577" s="1" t="n">
        <v>0.442196428549433</v>
      </c>
      <c r="H577" s="1" t="n">
        <v>-1.17724072177943</v>
      </c>
      <c r="I577" s="1" t="n">
        <v>0.18405</v>
      </c>
      <c r="J577" s="1" t="n">
        <v>0.979852</v>
      </c>
    </row>
    <row r="578" customFormat="false" ht="16.2" hidden="false" customHeight="false" outlineLevel="0" collapsed="false">
      <c r="A578" s="1" t="s">
        <v>2029</v>
      </c>
      <c r="B578" s="1" t="s">
        <v>2030</v>
      </c>
      <c r="C578" s="1" t="s">
        <v>2031</v>
      </c>
      <c r="D578" s="1" t="s">
        <v>2032</v>
      </c>
      <c r="E578" s="1" t="n">
        <v>3.69936</v>
      </c>
      <c r="F578" s="1" t="n">
        <v>8.36906</v>
      </c>
      <c r="G578" s="1" t="n">
        <v>0.442028136971178</v>
      </c>
      <c r="H578" s="1" t="n">
        <v>-1.17778988867157</v>
      </c>
      <c r="I578" s="1" t="n">
        <v>0.27635</v>
      </c>
      <c r="J578" s="1" t="n">
        <v>0.999198</v>
      </c>
    </row>
    <row r="579" customFormat="false" ht="16.2" hidden="false" customHeight="false" outlineLevel="0" collapsed="false">
      <c r="A579" s="1" t="s">
        <v>24</v>
      </c>
      <c r="B579" s="1" t="s">
        <v>2033</v>
      </c>
      <c r="C579" s="1" t="s">
        <v>24</v>
      </c>
      <c r="D579" s="1" t="s">
        <v>2034</v>
      </c>
      <c r="E579" s="1" t="n">
        <v>0.419189</v>
      </c>
      <c r="F579" s="1" t="n">
        <v>0.950494</v>
      </c>
      <c r="G579" s="1" t="n">
        <v>0.441022247378731</v>
      </c>
      <c r="H579" s="1" t="n">
        <v>-1.18107666048006</v>
      </c>
      <c r="I579" s="1" t="n">
        <v>0.4511</v>
      </c>
      <c r="J579" s="1" t="n">
        <v>0.999198</v>
      </c>
    </row>
    <row r="580" customFormat="false" ht="16.2" hidden="false" customHeight="false" outlineLevel="0" collapsed="false">
      <c r="A580" s="1" t="s">
        <v>2035</v>
      </c>
      <c r="B580" s="1" t="s">
        <v>2036</v>
      </c>
      <c r="C580" s="1" t="s">
        <v>24</v>
      </c>
      <c r="D580" s="1" t="s">
        <v>2037</v>
      </c>
      <c r="E580" s="1" t="n">
        <v>158.08</v>
      </c>
      <c r="F580" s="1" t="n">
        <v>358.711</v>
      </c>
      <c r="G580" s="1" t="n">
        <v>0.440689022639395</v>
      </c>
      <c r="H580" s="1" t="n">
        <v>-1.18216713469351</v>
      </c>
      <c r="I580" s="1" t="n">
        <v>0.4228</v>
      </c>
      <c r="J580" s="1" t="n">
        <v>0.999198</v>
      </c>
    </row>
    <row r="581" customFormat="false" ht="16.2" hidden="false" customHeight="false" outlineLevel="0" collapsed="false">
      <c r="A581" s="1" t="s">
        <v>2038</v>
      </c>
      <c r="B581" s="1" t="s">
        <v>2039</v>
      </c>
      <c r="C581" s="1" t="s">
        <v>2040</v>
      </c>
      <c r="D581" s="1" t="s">
        <v>2041</v>
      </c>
      <c r="E581" s="1" t="n">
        <v>0.961124</v>
      </c>
      <c r="F581" s="1" t="n">
        <v>2.18158</v>
      </c>
      <c r="G581" s="1" t="n">
        <v>0.44056326148938</v>
      </c>
      <c r="H581" s="1" t="n">
        <v>-1.18257890097647</v>
      </c>
      <c r="I581" s="1" t="n">
        <v>0.2783</v>
      </c>
      <c r="J581" s="1" t="n">
        <v>0.999198</v>
      </c>
    </row>
    <row r="582" customFormat="false" ht="16.2" hidden="false" customHeight="false" outlineLevel="0" collapsed="false">
      <c r="A582" s="1" t="s">
        <v>2042</v>
      </c>
      <c r="B582" s="1" t="s">
        <v>2043</v>
      </c>
      <c r="C582" s="1" t="s">
        <v>2044</v>
      </c>
      <c r="D582" s="1" t="s">
        <v>2045</v>
      </c>
      <c r="E582" s="1" t="n">
        <v>0.88783</v>
      </c>
      <c r="F582" s="1" t="n">
        <v>2.01673</v>
      </c>
      <c r="G582" s="1" t="n">
        <v>0.440232455509662</v>
      </c>
      <c r="H582" s="1" t="n">
        <v>-1.18366258510359</v>
      </c>
      <c r="I582" s="1" t="n">
        <v>0.2491</v>
      </c>
      <c r="J582" s="1" t="n">
        <v>0.999198</v>
      </c>
    </row>
    <row r="583" customFormat="false" ht="16.2" hidden="false" customHeight="false" outlineLevel="0" collapsed="false">
      <c r="A583" s="1" t="s">
        <v>2046</v>
      </c>
      <c r="B583" s="1" t="s">
        <v>2047</v>
      </c>
      <c r="C583" s="1" t="s">
        <v>2048</v>
      </c>
      <c r="D583" s="1" t="s">
        <v>2049</v>
      </c>
      <c r="E583" s="1" t="n">
        <v>0.513109</v>
      </c>
      <c r="F583" s="1" t="n">
        <v>1.1663</v>
      </c>
      <c r="G583" s="1" t="n">
        <v>0.439945983023236</v>
      </c>
      <c r="H583" s="1" t="n">
        <v>-1.18460169570212</v>
      </c>
      <c r="I583" s="1" t="n">
        <v>0.5409</v>
      </c>
      <c r="J583" s="1" t="n">
        <v>0.999198</v>
      </c>
    </row>
    <row r="584" customFormat="false" ht="16.2" hidden="false" customHeight="false" outlineLevel="0" collapsed="false">
      <c r="A584" s="1" t="s">
        <v>2050</v>
      </c>
      <c r="B584" s="1" t="s">
        <v>2051</v>
      </c>
      <c r="C584" s="1" t="s">
        <v>24</v>
      </c>
      <c r="D584" s="1" t="s">
        <v>2052</v>
      </c>
      <c r="E584" s="1" t="n">
        <v>0.373061</v>
      </c>
      <c r="F584" s="1" t="n">
        <v>0.849821</v>
      </c>
      <c r="G584" s="1" t="n">
        <v>0.438987739771081</v>
      </c>
      <c r="H584" s="1" t="n">
        <v>-1.18774744674052</v>
      </c>
      <c r="I584" s="1" t="n">
        <v>0.12855</v>
      </c>
      <c r="J584" s="1" t="n">
        <v>0.878116</v>
      </c>
    </row>
    <row r="585" customFormat="false" ht="16.2" hidden="false" customHeight="false" outlineLevel="0" collapsed="false">
      <c r="A585" s="1" t="s">
        <v>2053</v>
      </c>
      <c r="B585" s="1" t="s">
        <v>2054</v>
      </c>
      <c r="C585" s="1" t="s">
        <v>2055</v>
      </c>
      <c r="D585" s="1" t="s">
        <v>2056</v>
      </c>
      <c r="E585" s="1" t="n">
        <v>1.35275</v>
      </c>
      <c r="F585" s="1" t="n">
        <v>3.08982</v>
      </c>
      <c r="G585" s="1" t="n">
        <v>0.437808674938994</v>
      </c>
      <c r="H585" s="1" t="n">
        <v>-1.19162755387359</v>
      </c>
      <c r="I585" s="1" t="n">
        <v>0.24295</v>
      </c>
      <c r="J585" s="1" t="n">
        <v>0.999198</v>
      </c>
    </row>
    <row r="586" customFormat="false" ht="16.2" hidden="false" customHeight="false" outlineLevel="0" collapsed="false">
      <c r="A586" s="1" t="s">
        <v>2057</v>
      </c>
      <c r="B586" s="1" t="s">
        <v>2058</v>
      </c>
      <c r="C586" s="1" t="s">
        <v>2059</v>
      </c>
      <c r="D586" s="1" t="s">
        <v>2060</v>
      </c>
      <c r="E586" s="1" t="n">
        <v>1.07116</v>
      </c>
      <c r="F586" s="1" t="n">
        <v>2.45159</v>
      </c>
      <c r="G586" s="1" t="n">
        <v>0.43692460811147</v>
      </c>
      <c r="H586" s="1" t="n">
        <v>-1.19454373252339</v>
      </c>
      <c r="I586" s="1" t="n">
        <v>0.2174</v>
      </c>
      <c r="J586" s="1" t="n">
        <v>0.999198</v>
      </c>
    </row>
    <row r="587" customFormat="false" ht="16.2" hidden="false" customHeight="false" outlineLevel="0" collapsed="false">
      <c r="A587" s="1" t="s">
        <v>2061</v>
      </c>
      <c r="B587" s="1" t="s">
        <v>2062</v>
      </c>
      <c r="C587" s="1" t="s">
        <v>2063</v>
      </c>
      <c r="D587" s="1" t="s">
        <v>2064</v>
      </c>
      <c r="E587" s="1" t="n">
        <v>5.85586</v>
      </c>
      <c r="F587" s="1" t="n">
        <v>13.4056</v>
      </c>
      <c r="G587" s="1" t="n">
        <v>0.436821925165603</v>
      </c>
      <c r="H587" s="1" t="n">
        <v>-1.19488282440376</v>
      </c>
      <c r="I587" s="1" t="n">
        <v>0.14265</v>
      </c>
      <c r="J587" s="1" t="n">
        <v>0.90516</v>
      </c>
    </row>
    <row r="588" customFormat="false" ht="16.2" hidden="false" customHeight="false" outlineLevel="0" collapsed="false">
      <c r="A588" s="1" t="s">
        <v>24</v>
      </c>
      <c r="B588" s="1" t="s">
        <v>2065</v>
      </c>
      <c r="C588" s="1" t="s">
        <v>24</v>
      </c>
      <c r="D588" s="1" t="s">
        <v>2066</v>
      </c>
      <c r="E588" s="1" t="n">
        <v>0.607877</v>
      </c>
      <c r="F588" s="1" t="n">
        <v>1.39927</v>
      </c>
      <c r="G588" s="1" t="n">
        <v>0.434424378425894</v>
      </c>
      <c r="H588" s="1" t="n">
        <v>-1.20282303031025</v>
      </c>
      <c r="I588" s="1" t="n">
        <v>0.41005</v>
      </c>
      <c r="J588" s="1" t="n">
        <v>0.999198</v>
      </c>
    </row>
    <row r="589" customFormat="false" ht="16.2" hidden="false" customHeight="false" outlineLevel="0" collapsed="false">
      <c r="A589" s="1" t="s">
        <v>2035</v>
      </c>
      <c r="B589" s="1" t="s">
        <v>2067</v>
      </c>
      <c r="C589" s="1" t="s">
        <v>24</v>
      </c>
      <c r="D589" s="1" t="s">
        <v>2068</v>
      </c>
      <c r="E589" s="1" t="n">
        <v>22.6287</v>
      </c>
      <c r="F589" s="1" t="n">
        <v>52.0903</v>
      </c>
      <c r="G589" s="1" t="n">
        <v>0.434412932926091</v>
      </c>
      <c r="H589" s="1" t="n">
        <v>-1.20286104056968</v>
      </c>
      <c r="I589" s="1" t="n">
        <v>0.4786</v>
      </c>
      <c r="J589" s="1" t="n">
        <v>0.999198</v>
      </c>
    </row>
    <row r="590" customFormat="false" ht="16.2" hidden="false" customHeight="false" outlineLevel="0" collapsed="false">
      <c r="A590" s="1" t="s">
        <v>2069</v>
      </c>
      <c r="B590" s="1" t="s">
        <v>2070</v>
      </c>
      <c r="C590" s="1" t="s">
        <v>2071</v>
      </c>
      <c r="D590" s="1" t="s">
        <v>2072</v>
      </c>
      <c r="E590" s="1" t="n">
        <v>0.633595</v>
      </c>
      <c r="F590" s="1" t="n">
        <v>1.46113</v>
      </c>
      <c r="G590" s="1" t="n">
        <v>0.433633557588989</v>
      </c>
      <c r="H590" s="1" t="n">
        <v>-1.2054516880713</v>
      </c>
      <c r="I590" s="1" t="n">
        <v>0.33945</v>
      </c>
      <c r="J590" s="1" t="n">
        <v>0.999198</v>
      </c>
    </row>
    <row r="591" customFormat="false" ht="16.2" hidden="false" customHeight="false" outlineLevel="0" collapsed="false">
      <c r="A591" s="1" t="s">
        <v>2073</v>
      </c>
      <c r="B591" s="1" t="s">
        <v>2074</v>
      </c>
      <c r="C591" s="1" t="s">
        <v>2075</v>
      </c>
      <c r="D591" s="1" t="s">
        <v>2076</v>
      </c>
      <c r="E591" s="1" t="n">
        <v>0.3671</v>
      </c>
      <c r="F591" s="1" t="n">
        <v>0.847381</v>
      </c>
      <c r="G591" s="1" t="n">
        <v>0.433217171496647</v>
      </c>
      <c r="H591" s="1" t="n">
        <v>-1.20683766647926</v>
      </c>
      <c r="I591" s="1" t="n">
        <v>0.43285</v>
      </c>
      <c r="J591" s="1" t="n">
        <v>0.999198</v>
      </c>
    </row>
    <row r="592" customFormat="false" ht="16.2" hidden="false" customHeight="false" outlineLevel="0" collapsed="false">
      <c r="A592" s="1" t="s">
        <v>2077</v>
      </c>
      <c r="B592" s="1" t="s">
        <v>2078</v>
      </c>
      <c r="C592" s="1" t="s">
        <v>2079</v>
      </c>
      <c r="D592" s="1" t="s">
        <v>2080</v>
      </c>
      <c r="E592" s="1" t="n">
        <v>0.514052</v>
      </c>
      <c r="F592" s="1" t="n">
        <v>1.18858</v>
      </c>
      <c r="G592" s="1" t="n">
        <v>0.432492554140235</v>
      </c>
      <c r="H592" s="1" t="n">
        <v>-1.2092527995887</v>
      </c>
      <c r="I592" s="1" t="n">
        <v>0.3032</v>
      </c>
      <c r="J592" s="1" t="n">
        <v>0.999198</v>
      </c>
    </row>
    <row r="593" customFormat="false" ht="16.2" hidden="false" customHeight="false" outlineLevel="0" collapsed="false">
      <c r="A593" s="1" t="s">
        <v>2081</v>
      </c>
      <c r="B593" s="1" t="s">
        <v>2082</v>
      </c>
      <c r="C593" s="1" t="s">
        <v>2083</v>
      </c>
      <c r="D593" s="1" t="s">
        <v>2084</v>
      </c>
      <c r="E593" s="1" t="n">
        <v>0.309037</v>
      </c>
      <c r="F593" s="1" t="n">
        <v>0.714836</v>
      </c>
      <c r="G593" s="1" t="n">
        <v>0.432318741641439</v>
      </c>
      <c r="H593" s="1" t="n">
        <v>-1.2098327143855</v>
      </c>
      <c r="I593" s="1" t="n">
        <v>0.3997</v>
      </c>
      <c r="J593" s="1" t="n">
        <v>0.999198</v>
      </c>
    </row>
    <row r="594" customFormat="false" ht="16.2" hidden="false" customHeight="false" outlineLevel="0" collapsed="false">
      <c r="A594" s="1" t="s">
        <v>2085</v>
      </c>
      <c r="B594" s="1" t="s">
        <v>2086</v>
      </c>
      <c r="C594" s="1" t="s">
        <v>2087</v>
      </c>
      <c r="D594" s="1" t="s">
        <v>2088</v>
      </c>
      <c r="E594" s="1" t="n">
        <v>0.466151</v>
      </c>
      <c r="F594" s="1" t="n">
        <v>1.08244</v>
      </c>
      <c r="G594" s="1" t="n">
        <v>0.430648350024019</v>
      </c>
      <c r="H594" s="1" t="n">
        <v>-1.21541779111844</v>
      </c>
      <c r="I594" s="1" t="n">
        <v>0.2811</v>
      </c>
      <c r="J594" s="1" t="n">
        <v>0.999198</v>
      </c>
    </row>
    <row r="595" customFormat="false" ht="16.2" hidden="false" customHeight="false" outlineLevel="0" collapsed="false">
      <c r="A595" s="1" t="s">
        <v>2089</v>
      </c>
      <c r="B595" s="1" t="s">
        <v>2090</v>
      </c>
      <c r="C595" s="1" t="s">
        <v>2091</v>
      </c>
      <c r="D595" s="1" t="s">
        <v>2092</v>
      </c>
      <c r="E595" s="1" t="n">
        <v>0.360134</v>
      </c>
      <c r="F595" s="1" t="n">
        <v>0.837321</v>
      </c>
      <c r="G595" s="1" t="n">
        <v>0.430102672690641</v>
      </c>
      <c r="H595" s="1" t="n">
        <v>-1.2172469985605</v>
      </c>
      <c r="I595" s="1" t="n">
        <v>0.3012</v>
      </c>
      <c r="J595" s="1" t="n">
        <v>0.999198</v>
      </c>
    </row>
    <row r="596" customFormat="false" ht="16.2" hidden="false" customHeight="false" outlineLevel="0" collapsed="false">
      <c r="A596" s="1" t="s">
        <v>2093</v>
      </c>
      <c r="B596" s="1" t="s">
        <v>2094</v>
      </c>
      <c r="C596" s="1" t="s">
        <v>2095</v>
      </c>
      <c r="D596" s="1" t="s">
        <v>2096</v>
      </c>
      <c r="E596" s="1" t="n">
        <v>0.331853</v>
      </c>
      <c r="F596" s="1" t="n">
        <v>0.771769</v>
      </c>
      <c r="G596" s="1" t="n">
        <v>0.429990061793102</v>
      </c>
      <c r="H596" s="1" t="n">
        <v>-1.21762477918309</v>
      </c>
      <c r="I596" s="1" t="n">
        <v>0.44065</v>
      </c>
      <c r="J596" s="1" t="n">
        <v>0.999198</v>
      </c>
    </row>
    <row r="597" customFormat="false" ht="16.2" hidden="false" customHeight="false" outlineLevel="0" collapsed="false">
      <c r="A597" s="1" t="s">
        <v>2097</v>
      </c>
      <c r="B597" s="1" t="s">
        <v>2098</v>
      </c>
      <c r="C597" s="1" t="s">
        <v>2099</v>
      </c>
      <c r="D597" s="1" t="s">
        <v>2100</v>
      </c>
      <c r="E597" s="1" t="n">
        <v>0.607201</v>
      </c>
      <c r="F597" s="1" t="n">
        <v>1.4131</v>
      </c>
      <c r="G597" s="1" t="n">
        <v>0.429694289151511</v>
      </c>
      <c r="H597" s="1" t="n">
        <v>-1.21861749177492</v>
      </c>
      <c r="I597" s="1" t="n">
        <v>0.38235</v>
      </c>
      <c r="J597" s="1" t="n">
        <v>0.999198</v>
      </c>
    </row>
    <row r="598" customFormat="false" ht="16.2" hidden="false" customHeight="false" outlineLevel="0" collapsed="false">
      <c r="A598" s="1" t="s">
        <v>2101</v>
      </c>
      <c r="B598" s="1" t="s">
        <v>2102</v>
      </c>
      <c r="C598" s="1" t="s">
        <v>24</v>
      </c>
      <c r="D598" s="1" t="s">
        <v>2103</v>
      </c>
      <c r="E598" s="1" t="n">
        <v>0.664838</v>
      </c>
      <c r="F598" s="1" t="n">
        <v>1.54797</v>
      </c>
      <c r="G598" s="1" t="n">
        <v>0.42949023559888</v>
      </c>
      <c r="H598" s="1" t="n">
        <v>-1.21930276262305</v>
      </c>
      <c r="I598" s="1" t="n">
        <v>0.23795</v>
      </c>
      <c r="J598" s="1" t="n">
        <v>0.999198</v>
      </c>
    </row>
    <row r="599" customFormat="false" ht="16.2" hidden="false" customHeight="false" outlineLevel="0" collapsed="false">
      <c r="A599" s="1" t="s">
        <v>2104</v>
      </c>
      <c r="B599" s="1" t="s">
        <v>2105</v>
      </c>
      <c r="C599" s="1" t="s">
        <v>24</v>
      </c>
      <c r="D599" s="1" t="s">
        <v>2106</v>
      </c>
      <c r="E599" s="1" t="n">
        <v>0.52863</v>
      </c>
      <c r="F599" s="1" t="n">
        <v>1.23116</v>
      </c>
      <c r="G599" s="1" t="n">
        <v>0.429375548263426</v>
      </c>
      <c r="H599" s="1" t="n">
        <v>-1.21968805879902</v>
      </c>
      <c r="I599" s="1" t="n">
        <v>0.34275</v>
      </c>
      <c r="J599" s="1" t="n">
        <v>0.999198</v>
      </c>
    </row>
    <row r="600" customFormat="false" ht="16.2" hidden="false" customHeight="false" outlineLevel="0" collapsed="false">
      <c r="A600" s="1" t="s">
        <v>24</v>
      </c>
      <c r="B600" s="1" t="s">
        <v>2107</v>
      </c>
      <c r="C600" s="1" t="s">
        <v>24</v>
      </c>
      <c r="D600" s="1" t="s">
        <v>2108</v>
      </c>
      <c r="E600" s="1" t="n">
        <v>90.1393</v>
      </c>
      <c r="F600" s="1" t="n">
        <v>210.127</v>
      </c>
      <c r="G600" s="1" t="n">
        <v>0.428975333964697</v>
      </c>
      <c r="H600" s="1" t="n">
        <v>-1.22103339958649</v>
      </c>
      <c r="I600" s="1" t="n">
        <v>0.3678</v>
      </c>
      <c r="J600" s="1" t="n">
        <v>0.999198</v>
      </c>
    </row>
    <row r="601" customFormat="false" ht="16.2" hidden="false" customHeight="false" outlineLevel="0" collapsed="false">
      <c r="A601" s="1" t="s">
        <v>2109</v>
      </c>
      <c r="B601" s="1" t="s">
        <v>2110</v>
      </c>
      <c r="C601" s="1" t="s">
        <v>2111</v>
      </c>
      <c r="D601" s="1" t="s">
        <v>2112</v>
      </c>
      <c r="E601" s="1" t="n">
        <v>1.21118</v>
      </c>
      <c r="F601" s="1" t="n">
        <v>2.82886</v>
      </c>
      <c r="G601" s="1" t="n">
        <v>0.428151269415949</v>
      </c>
      <c r="H601" s="1" t="n">
        <v>-1.22380749200054</v>
      </c>
      <c r="I601" s="1" t="n">
        <v>0.20985</v>
      </c>
      <c r="J601" s="1" t="n">
        <v>0.999198</v>
      </c>
    </row>
    <row r="602" customFormat="false" ht="16.2" hidden="false" customHeight="false" outlineLevel="0" collapsed="false">
      <c r="A602" s="1" t="s">
        <v>2113</v>
      </c>
      <c r="B602" s="1" t="s">
        <v>2114</v>
      </c>
      <c r="C602" s="1" t="s">
        <v>2115</v>
      </c>
      <c r="D602" s="1" t="s">
        <v>2116</v>
      </c>
      <c r="E602" s="1" t="n">
        <v>0.368836</v>
      </c>
      <c r="F602" s="1" t="n">
        <v>0.86343</v>
      </c>
      <c r="G602" s="1" t="n">
        <v>0.427175335580185</v>
      </c>
      <c r="H602" s="1" t="n">
        <v>-1.2270997443586</v>
      </c>
      <c r="I602" s="1" t="n">
        <v>1</v>
      </c>
      <c r="J602" s="1" t="n">
        <v>1</v>
      </c>
    </row>
    <row r="603" customFormat="false" ht="16.2" hidden="false" customHeight="false" outlineLevel="0" collapsed="false">
      <c r="A603" s="1" t="s">
        <v>2117</v>
      </c>
      <c r="B603" s="1" t="s">
        <v>2118</v>
      </c>
      <c r="C603" s="1" t="s">
        <v>24</v>
      </c>
      <c r="D603" s="1" t="s">
        <v>2119</v>
      </c>
      <c r="E603" s="1" t="n">
        <v>2.434</v>
      </c>
      <c r="F603" s="1" t="n">
        <v>5.70166</v>
      </c>
      <c r="G603" s="1" t="n">
        <v>0.426893220570852</v>
      </c>
      <c r="H603" s="1" t="n">
        <v>-1.22805284335001</v>
      </c>
      <c r="I603" s="1" t="n">
        <v>0.4949</v>
      </c>
      <c r="J603" s="1" t="n">
        <v>0.999198</v>
      </c>
    </row>
    <row r="604" customFormat="false" ht="16.2" hidden="false" customHeight="false" outlineLevel="0" collapsed="false">
      <c r="A604" s="1" t="s">
        <v>2120</v>
      </c>
      <c r="B604" s="1" t="s">
        <v>2121</v>
      </c>
      <c r="C604" s="1" t="s">
        <v>2122</v>
      </c>
      <c r="D604" s="1" t="s">
        <v>2123</v>
      </c>
      <c r="E604" s="1" t="n">
        <v>0.501262</v>
      </c>
      <c r="F604" s="1" t="n">
        <v>1.17427</v>
      </c>
      <c r="G604" s="1" t="n">
        <v>0.426871162509475</v>
      </c>
      <c r="H604" s="1" t="n">
        <v>-1.22812739098024</v>
      </c>
      <c r="I604" s="1" t="n">
        <v>0.29445</v>
      </c>
      <c r="J604" s="1" t="n">
        <v>0.999198</v>
      </c>
    </row>
    <row r="605" customFormat="false" ht="16.2" hidden="false" customHeight="false" outlineLevel="0" collapsed="false">
      <c r="A605" s="1" t="s">
        <v>2124</v>
      </c>
      <c r="B605" s="1" t="s">
        <v>2125</v>
      </c>
      <c r="C605" s="1" t="s">
        <v>2126</v>
      </c>
      <c r="D605" s="1" t="s">
        <v>2127</v>
      </c>
      <c r="E605" s="1" t="n">
        <v>0.316246</v>
      </c>
      <c r="F605" s="1" t="n">
        <v>0.741465</v>
      </c>
      <c r="G605" s="1" t="n">
        <v>0.426515074885531</v>
      </c>
      <c r="H605" s="1" t="n">
        <v>-1.22933136136666</v>
      </c>
      <c r="I605" s="1" t="n">
        <v>0.5068</v>
      </c>
      <c r="J605" s="1" t="n">
        <v>0.999198</v>
      </c>
    </row>
    <row r="606" customFormat="false" ht="16.2" hidden="false" customHeight="false" outlineLevel="0" collapsed="false">
      <c r="A606" s="1" t="s">
        <v>24</v>
      </c>
      <c r="B606" s="1" t="s">
        <v>2128</v>
      </c>
      <c r="C606" s="1" t="s">
        <v>24</v>
      </c>
      <c r="D606" s="1" t="s">
        <v>2129</v>
      </c>
      <c r="E606" s="1" t="n">
        <v>13.3494</v>
      </c>
      <c r="F606" s="1" t="n">
        <v>31.4069</v>
      </c>
      <c r="G606" s="1" t="n">
        <v>0.425046725401107</v>
      </c>
      <c r="H606" s="1" t="n">
        <v>-1.23430664940384</v>
      </c>
      <c r="I606" s="1" t="n">
        <v>0.2309</v>
      </c>
      <c r="J606" s="1" t="n">
        <v>0.999198</v>
      </c>
    </row>
    <row r="607" customFormat="false" ht="16.2" hidden="false" customHeight="false" outlineLevel="0" collapsed="false">
      <c r="A607" s="1" t="s">
        <v>2130</v>
      </c>
      <c r="B607" s="1" t="s">
        <v>2131</v>
      </c>
      <c r="C607" s="1" t="s">
        <v>24</v>
      </c>
      <c r="D607" s="1" t="s">
        <v>2132</v>
      </c>
      <c r="E607" s="1" t="n">
        <v>0.425466</v>
      </c>
      <c r="F607" s="1" t="n">
        <v>1.00152</v>
      </c>
      <c r="G607" s="1" t="n">
        <v>0.424820273184759</v>
      </c>
      <c r="H607" s="1" t="n">
        <v>-1.23507547910966</v>
      </c>
      <c r="I607" s="1" t="n">
        <v>0.5856</v>
      </c>
      <c r="J607" s="1" t="n">
        <v>0.999198</v>
      </c>
    </row>
    <row r="608" customFormat="false" ht="16.2" hidden="false" customHeight="false" outlineLevel="0" collapsed="false">
      <c r="A608" s="1" t="s">
        <v>2133</v>
      </c>
      <c r="B608" s="1" t="s">
        <v>2134</v>
      </c>
      <c r="C608" s="1" t="s">
        <v>2135</v>
      </c>
      <c r="D608" s="1" t="s">
        <v>2136</v>
      </c>
      <c r="E608" s="1" t="n">
        <v>1.35621</v>
      </c>
      <c r="F608" s="1" t="n">
        <v>3.19699</v>
      </c>
      <c r="G608" s="1" t="n">
        <v>0.42421465190695</v>
      </c>
      <c r="H608" s="1" t="n">
        <v>-1.23713364406027</v>
      </c>
      <c r="I608" s="1" t="n">
        <v>0.2891</v>
      </c>
      <c r="J608" s="1" t="n">
        <v>0.999198</v>
      </c>
    </row>
    <row r="609" customFormat="false" ht="16.2" hidden="false" customHeight="false" outlineLevel="0" collapsed="false">
      <c r="A609" s="1" t="s">
        <v>2137</v>
      </c>
      <c r="B609" s="1" t="s">
        <v>2138</v>
      </c>
      <c r="C609" s="1" t="s">
        <v>2139</v>
      </c>
      <c r="D609" s="1" t="s">
        <v>2140</v>
      </c>
      <c r="E609" s="1" t="n">
        <v>5.53738</v>
      </c>
      <c r="F609" s="1" t="n">
        <v>13.0543</v>
      </c>
      <c r="G609" s="1" t="n">
        <v>0.424180538213463</v>
      </c>
      <c r="H609" s="1" t="n">
        <v>-1.23724966465309</v>
      </c>
      <c r="I609" s="1" t="n">
        <v>0.07645</v>
      </c>
      <c r="J609" s="1" t="n">
        <v>0.749819</v>
      </c>
    </row>
    <row r="610" customFormat="false" ht="16.2" hidden="false" customHeight="false" outlineLevel="0" collapsed="false">
      <c r="A610" s="1" t="s">
        <v>2141</v>
      </c>
      <c r="B610" s="1" t="s">
        <v>2142</v>
      </c>
      <c r="C610" s="1" t="s">
        <v>24</v>
      </c>
      <c r="D610" s="1" t="s">
        <v>2143</v>
      </c>
      <c r="E610" s="1" t="n">
        <v>1.05848</v>
      </c>
      <c r="F610" s="1" t="n">
        <v>2.49567</v>
      </c>
      <c r="G610" s="1" t="n">
        <v>0.424126587249116</v>
      </c>
      <c r="H610" s="1" t="n">
        <v>-1.23743317080665</v>
      </c>
      <c r="I610" s="1" t="n">
        <v>0.28625</v>
      </c>
      <c r="J610" s="1" t="n">
        <v>0.999198</v>
      </c>
    </row>
    <row r="611" customFormat="false" ht="16.2" hidden="false" customHeight="false" outlineLevel="0" collapsed="false">
      <c r="A611" s="1" t="s">
        <v>2144</v>
      </c>
      <c r="B611" s="1" t="s">
        <v>2145</v>
      </c>
      <c r="C611" s="1" t="s">
        <v>2146</v>
      </c>
      <c r="D611" s="1" t="s">
        <v>2147</v>
      </c>
      <c r="E611" s="1" t="n">
        <v>0.41821</v>
      </c>
      <c r="F611" s="1" t="n">
        <v>0.988163</v>
      </c>
      <c r="G611" s="1" t="n">
        <v>0.423219651008993</v>
      </c>
      <c r="H611" s="1" t="n">
        <v>-1.24052147841126</v>
      </c>
      <c r="I611" s="1" t="n">
        <v>0.29245</v>
      </c>
      <c r="J611" s="1" t="n">
        <v>0.999198</v>
      </c>
    </row>
    <row r="612" customFormat="false" ht="16.2" hidden="false" customHeight="false" outlineLevel="0" collapsed="false">
      <c r="A612" s="1" t="s">
        <v>24</v>
      </c>
      <c r="B612" s="1" t="s">
        <v>2148</v>
      </c>
      <c r="C612" s="1" t="s">
        <v>24</v>
      </c>
      <c r="D612" s="1" t="s">
        <v>2149</v>
      </c>
      <c r="E612" s="1" t="n">
        <v>22.9828</v>
      </c>
      <c r="F612" s="1" t="n">
        <v>54.4159</v>
      </c>
      <c r="G612" s="1" t="n">
        <v>0.422354495652924</v>
      </c>
      <c r="H612" s="1" t="n">
        <v>-1.24347368735064</v>
      </c>
      <c r="I612" s="1" t="n">
        <v>0.2717</v>
      </c>
      <c r="J612" s="1" t="n">
        <v>0.999198</v>
      </c>
    </row>
    <row r="613" customFormat="false" ht="16.2" hidden="false" customHeight="false" outlineLevel="0" collapsed="false">
      <c r="A613" s="1" t="s">
        <v>2150</v>
      </c>
      <c r="B613" s="1" t="s">
        <v>2151</v>
      </c>
      <c r="C613" s="1" t="s">
        <v>24</v>
      </c>
      <c r="D613" s="1" t="s">
        <v>2152</v>
      </c>
      <c r="E613" s="1" t="n">
        <v>0.359338</v>
      </c>
      <c r="F613" s="1" t="n">
        <v>0.850858</v>
      </c>
      <c r="G613" s="1" t="n">
        <v>0.422324289129327</v>
      </c>
      <c r="H613" s="1" t="n">
        <v>-1.24357687166781</v>
      </c>
      <c r="I613" s="1" t="n">
        <v>0.53205</v>
      </c>
      <c r="J613" s="1" t="n">
        <v>0.999198</v>
      </c>
    </row>
    <row r="614" customFormat="false" ht="16.2" hidden="false" customHeight="false" outlineLevel="0" collapsed="false">
      <c r="A614" s="1" t="s">
        <v>2153</v>
      </c>
      <c r="B614" s="1" t="s">
        <v>2154</v>
      </c>
      <c r="C614" s="1" t="s">
        <v>2155</v>
      </c>
      <c r="D614" s="1" t="s">
        <v>2156</v>
      </c>
      <c r="E614" s="1" t="n">
        <v>35.5201</v>
      </c>
      <c r="F614" s="1" t="n">
        <v>84.563</v>
      </c>
      <c r="G614" s="1" t="n">
        <v>0.420043044830481</v>
      </c>
      <c r="H614" s="1" t="n">
        <v>-1.25139091608783</v>
      </c>
      <c r="I614" s="1" t="n">
        <v>0.09895</v>
      </c>
      <c r="J614" s="1" t="n">
        <v>0.827376</v>
      </c>
    </row>
    <row r="615" customFormat="false" ht="16.2" hidden="false" customHeight="false" outlineLevel="0" collapsed="false">
      <c r="A615" s="1" t="s">
        <v>2157</v>
      </c>
      <c r="B615" s="1" t="s">
        <v>2158</v>
      </c>
      <c r="C615" s="1" t="s">
        <v>24</v>
      </c>
      <c r="D615" s="1" t="s">
        <v>2159</v>
      </c>
      <c r="E615" s="1" t="n">
        <v>9.85885</v>
      </c>
      <c r="F615" s="1" t="n">
        <v>23.4761</v>
      </c>
      <c r="G615" s="1" t="n">
        <v>0.41995263267749</v>
      </c>
      <c r="H615" s="1" t="n">
        <v>-1.25170148236514</v>
      </c>
      <c r="I615" s="1" t="n">
        <v>0.07195</v>
      </c>
      <c r="J615" s="1" t="n">
        <v>0.73833</v>
      </c>
    </row>
    <row r="616" customFormat="false" ht="16.2" hidden="false" customHeight="false" outlineLevel="0" collapsed="false">
      <c r="A616" s="1" t="s">
        <v>2160</v>
      </c>
      <c r="B616" s="1" t="s">
        <v>2161</v>
      </c>
      <c r="C616" s="1" t="s">
        <v>2162</v>
      </c>
      <c r="D616" s="1" t="s">
        <v>2163</v>
      </c>
      <c r="E616" s="1" t="n">
        <v>7.8515</v>
      </c>
      <c r="F616" s="1" t="n">
        <v>18.7211</v>
      </c>
      <c r="G616" s="1" t="n">
        <v>0.419393091217931</v>
      </c>
      <c r="H616" s="1" t="n">
        <v>-1.2536249991842</v>
      </c>
      <c r="I616" s="1" t="n">
        <v>0.75565</v>
      </c>
      <c r="J616" s="1" t="n">
        <v>0.999198</v>
      </c>
    </row>
    <row r="617" customFormat="false" ht="16.2" hidden="false" customHeight="false" outlineLevel="0" collapsed="false">
      <c r="A617" s="1" t="s">
        <v>2164</v>
      </c>
      <c r="B617" s="1" t="s">
        <v>2165</v>
      </c>
      <c r="C617" s="1" t="s">
        <v>2166</v>
      </c>
      <c r="D617" s="1" t="s">
        <v>2167</v>
      </c>
      <c r="E617" s="1" t="n">
        <v>1.21804</v>
      </c>
      <c r="F617" s="1" t="n">
        <v>2.91177</v>
      </c>
      <c r="G617" s="1" t="n">
        <v>0.418316007102209</v>
      </c>
      <c r="H617" s="1" t="n">
        <v>-1.25733489029501</v>
      </c>
      <c r="I617" s="1" t="n">
        <v>0.31095</v>
      </c>
      <c r="J617" s="1" t="n">
        <v>0.999198</v>
      </c>
    </row>
    <row r="618" customFormat="false" ht="16.2" hidden="false" customHeight="false" outlineLevel="0" collapsed="false">
      <c r="A618" s="1" t="s">
        <v>2168</v>
      </c>
      <c r="B618" s="1" t="s">
        <v>2169</v>
      </c>
      <c r="C618" s="1" t="s">
        <v>2170</v>
      </c>
      <c r="D618" s="1" t="s">
        <v>2171</v>
      </c>
      <c r="E618" s="1" t="n">
        <v>1.58187</v>
      </c>
      <c r="F618" s="1" t="n">
        <v>3.78299</v>
      </c>
      <c r="G618" s="1" t="n">
        <v>0.418153365459597</v>
      </c>
      <c r="H618" s="1" t="n">
        <v>-1.25789592050579</v>
      </c>
      <c r="I618" s="1" t="n">
        <v>0.3229</v>
      </c>
      <c r="J618" s="1" t="n">
        <v>0.999198</v>
      </c>
    </row>
    <row r="619" customFormat="false" ht="16.2" hidden="false" customHeight="false" outlineLevel="0" collapsed="false">
      <c r="A619" s="1" t="s">
        <v>2172</v>
      </c>
      <c r="B619" s="1" t="s">
        <v>2173</v>
      </c>
      <c r="C619" s="1" t="s">
        <v>2174</v>
      </c>
      <c r="D619" s="1" t="s">
        <v>2175</v>
      </c>
      <c r="E619" s="1" t="n">
        <v>0.310931</v>
      </c>
      <c r="F619" s="1" t="n">
        <v>0.745214</v>
      </c>
      <c r="G619" s="1" t="n">
        <v>0.417237196295293</v>
      </c>
      <c r="H619" s="1" t="n">
        <v>-1.26106031641921</v>
      </c>
      <c r="I619" s="1" t="n">
        <v>0.32935</v>
      </c>
      <c r="J619" s="1" t="n">
        <v>0.999198</v>
      </c>
    </row>
    <row r="620" customFormat="false" ht="16.2" hidden="false" customHeight="false" outlineLevel="0" collapsed="false">
      <c r="A620" s="1" t="s">
        <v>2176</v>
      </c>
      <c r="B620" s="1" t="s">
        <v>2177</v>
      </c>
      <c r="C620" s="1" t="s">
        <v>2178</v>
      </c>
      <c r="D620" s="1" t="s">
        <v>2179</v>
      </c>
      <c r="E620" s="1" t="n">
        <v>0.390854</v>
      </c>
      <c r="F620" s="1" t="n">
        <v>0.937165</v>
      </c>
      <c r="G620" s="1" t="n">
        <v>0.417059962760026</v>
      </c>
      <c r="H620" s="1" t="n">
        <v>-1.2616732729503</v>
      </c>
      <c r="I620" s="1" t="n">
        <v>0.3657</v>
      </c>
      <c r="J620" s="1" t="n">
        <v>0.999198</v>
      </c>
    </row>
    <row r="621" customFormat="false" ht="16.2" hidden="false" customHeight="false" outlineLevel="0" collapsed="false">
      <c r="A621" s="1" t="s">
        <v>2180</v>
      </c>
      <c r="B621" s="1" t="s">
        <v>2181</v>
      </c>
      <c r="C621" s="1" t="s">
        <v>2182</v>
      </c>
      <c r="D621" s="1" t="s">
        <v>2183</v>
      </c>
      <c r="E621" s="1" t="n">
        <v>0.604813</v>
      </c>
      <c r="F621" s="1" t="n">
        <v>1.45442</v>
      </c>
      <c r="G621" s="1" t="n">
        <v>0.415844804114355</v>
      </c>
      <c r="H621" s="1" t="n">
        <v>-1.26588288890055</v>
      </c>
      <c r="I621" s="1" t="n">
        <v>0.28715</v>
      </c>
      <c r="J621" s="1" t="n">
        <v>0.999198</v>
      </c>
    </row>
    <row r="622" customFormat="false" ht="16.2" hidden="false" customHeight="false" outlineLevel="0" collapsed="false">
      <c r="A622" s="1" t="s">
        <v>2184</v>
      </c>
      <c r="B622" s="1" t="s">
        <v>2185</v>
      </c>
      <c r="C622" s="1" t="s">
        <v>2186</v>
      </c>
      <c r="D622" s="1" t="s">
        <v>2187</v>
      </c>
      <c r="E622" s="1" t="n">
        <v>3.34116</v>
      </c>
      <c r="F622" s="1" t="n">
        <v>8.04692</v>
      </c>
      <c r="G622" s="1" t="n">
        <v>0.415209794554935</v>
      </c>
      <c r="H622" s="1" t="n">
        <v>-1.26808761846236</v>
      </c>
      <c r="I622" s="1" t="n">
        <v>0.19425</v>
      </c>
      <c r="J622" s="1" t="n">
        <v>0.995334</v>
      </c>
    </row>
    <row r="623" customFormat="false" ht="16.2" hidden="false" customHeight="false" outlineLevel="0" collapsed="false">
      <c r="A623" s="1" t="s">
        <v>24</v>
      </c>
      <c r="B623" s="1" t="s">
        <v>2188</v>
      </c>
      <c r="C623" s="1" t="s">
        <v>24</v>
      </c>
      <c r="D623" s="1" t="s">
        <v>2189</v>
      </c>
      <c r="E623" s="1" t="n">
        <v>0.380487</v>
      </c>
      <c r="F623" s="1" t="n">
        <v>0.916689</v>
      </c>
      <c r="G623" s="1" t="n">
        <v>0.415066614740659</v>
      </c>
      <c r="H623" s="1" t="n">
        <v>-1.26858519928665</v>
      </c>
      <c r="I623" s="1" t="n">
        <v>0.34895</v>
      </c>
      <c r="J623" s="1" t="n">
        <v>0.999198</v>
      </c>
    </row>
    <row r="624" customFormat="false" ht="16.2" hidden="false" customHeight="false" outlineLevel="0" collapsed="false">
      <c r="A624" s="1" t="s">
        <v>2190</v>
      </c>
      <c r="B624" s="1" t="s">
        <v>2191</v>
      </c>
      <c r="C624" s="1" t="s">
        <v>24</v>
      </c>
      <c r="D624" s="1" t="s">
        <v>2192</v>
      </c>
      <c r="E624" s="1" t="n">
        <v>74.3924</v>
      </c>
      <c r="F624" s="1" t="n">
        <v>179.261</v>
      </c>
      <c r="G624" s="1" t="n">
        <v>0.414994895710723</v>
      </c>
      <c r="H624" s="1" t="n">
        <v>-1.26883450295337</v>
      </c>
      <c r="I624" s="1" t="n">
        <v>0.2451</v>
      </c>
      <c r="J624" s="1" t="n">
        <v>0.999198</v>
      </c>
    </row>
    <row r="625" customFormat="false" ht="16.2" hidden="false" customHeight="false" outlineLevel="0" collapsed="false">
      <c r="A625" s="1" t="s">
        <v>2193</v>
      </c>
      <c r="B625" s="1" t="s">
        <v>2194</v>
      </c>
      <c r="C625" s="1" t="s">
        <v>24</v>
      </c>
      <c r="D625" s="1" t="s">
        <v>2195</v>
      </c>
      <c r="E625" s="1" t="n">
        <v>4.1788</v>
      </c>
      <c r="F625" s="1" t="n">
        <v>10.1108</v>
      </c>
      <c r="G625" s="1" t="n">
        <v>0.413300629030344</v>
      </c>
      <c r="H625" s="1" t="n">
        <v>-1.27473653543751</v>
      </c>
      <c r="I625" s="1" t="n">
        <v>0.12385</v>
      </c>
      <c r="J625" s="1" t="n">
        <v>0.868203</v>
      </c>
    </row>
    <row r="626" customFormat="false" ht="16.2" hidden="false" customHeight="false" outlineLevel="0" collapsed="false">
      <c r="A626" s="1" t="s">
        <v>2196</v>
      </c>
      <c r="B626" s="1" t="s">
        <v>2197</v>
      </c>
      <c r="C626" s="1" t="s">
        <v>2198</v>
      </c>
      <c r="D626" s="1" t="s">
        <v>2199</v>
      </c>
      <c r="E626" s="1" t="n">
        <v>0.507425</v>
      </c>
      <c r="F626" s="1" t="n">
        <v>1.23496</v>
      </c>
      <c r="G626" s="1" t="n">
        <v>0.410883753319945</v>
      </c>
      <c r="H626" s="1" t="n">
        <v>-1.28319780859727</v>
      </c>
      <c r="I626" s="1" t="n">
        <v>0.38645</v>
      </c>
      <c r="J626" s="1" t="n">
        <v>0.999198</v>
      </c>
    </row>
    <row r="627" customFormat="false" ht="16.2" hidden="false" customHeight="false" outlineLevel="0" collapsed="false">
      <c r="A627" s="1" t="s">
        <v>2200</v>
      </c>
      <c r="B627" s="1" t="s">
        <v>2201</v>
      </c>
      <c r="C627" s="1" t="s">
        <v>2202</v>
      </c>
      <c r="D627" s="1" t="s">
        <v>2203</v>
      </c>
      <c r="E627" s="1" t="n">
        <v>0.402218</v>
      </c>
      <c r="F627" s="1" t="n">
        <v>0.979993</v>
      </c>
      <c r="G627" s="1" t="n">
        <v>0.410429462251261</v>
      </c>
      <c r="H627" s="1" t="n">
        <v>-1.28479379786501</v>
      </c>
      <c r="I627" s="1" t="n">
        <v>0.31105</v>
      </c>
      <c r="J627" s="1" t="n">
        <v>0.999198</v>
      </c>
    </row>
    <row r="628" customFormat="false" ht="16.2" hidden="false" customHeight="false" outlineLevel="0" collapsed="false">
      <c r="A628" s="1" t="s">
        <v>2204</v>
      </c>
      <c r="B628" s="1" t="s">
        <v>2205</v>
      </c>
      <c r="C628" s="1" t="s">
        <v>24</v>
      </c>
      <c r="D628" s="1" t="s">
        <v>2206</v>
      </c>
      <c r="E628" s="1" t="n">
        <v>0.951262</v>
      </c>
      <c r="F628" s="1" t="n">
        <v>2.32217</v>
      </c>
      <c r="G628" s="1" t="n">
        <v>0.409643566147182</v>
      </c>
      <c r="H628" s="1" t="n">
        <v>-1.28755893882157</v>
      </c>
      <c r="I628" s="1" t="n">
        <v>0.53135</v>
      </c>
      <c r="J628" s="1" t="n">
        <v>0.999198</v>
      </c>
    </row>
    <row r="629" customFormat="false" ht="16.2" hidden="false" customHeight="false" outlineLevel="0" collapsed="false">
      <c r="A629" s="1" t="s">
        <v>2207</v>
      </c>
      <c r="B629" s="1" t="s">
        <v>2208</v>
      </c>
      <c r="C629" s="1" t="s">
        <v>24</v>
      </c>
      <c r="D629" s="1" t="s">
        <v>2209</v>
      </c>
      <c r="E629" s="1" t="n">
        <v>0.564681</v>
      </c>
      <c r="F629" s="1" t="n">
        <v>1.37969</v>
      </c>
      <c r="G629" s="1" t="n">
        <v>0.409281070385376</v>
      </c>
      <c r="H629" s="1" t="n">
        <v>-1.28883615249601</v>
      </c>
      <c r="I629" s="1" t="n">
        <v>0.3825</v>
      </c>
      <c r="J629" s="1" t="n">
        <v>0.999198</v>
      </c>
    </row>
    <row r="630" customFormat="false" ht="16.2" hidden="false" customHeight="false" outlineLevel="0" collapsed="false">
      <c r="A630" s="1" t="s">
        <v>2210</v>
      </c>
      <c r="B630" s="1" t="s">
        <v>2211</v>
      </c>
      <c r="C630" s="1" t="s">
        <v>2212</v>
      </c>
      <c r="D630" s="1" t="s">
        <v>2213</v>
      </c>
      <c r="E630" s="1" t="n">
        <v>0.447972</v>
      </c>
      <c r="F630" s="1" t="n">
        <v>1.0967</v>
      </c>
      <c r="G630" s="1" t="n">
        <v>0.408472690799672</v>
      </c>
      <c r="H630" s="1" t="n">
        <v>-1.29168846734846</v>
      </c>
      <c r="I630" s="1" t="n">
        <v>0.36475</v>
      </c>
      <c r="J630" s="1" t="n">
        <v>0.999198</v>
      </c>
    </row>
    <row r="631" customFormat="false" ht="16.2" hidden="false" customHeight="false" outlineLevel="0" collapsed="false">
      <c r="A631" s="1" t="s">
        <v>2214</v>
      </c>
      <c r="B631" s="1" t="s">
        <v>2215</v>
      </c>
      <c r="C631" s="1" t="s">
        <v>24</v>
      </c>
      <c r="D631" s="1" t="s">
        <v>2216</v>
      </c>
      <c r="E631" s="1" t="n">
        <v>0.500901</v>
      </c>
      <c r="F631" s="1" t="n">
        <v>1.2274</v>
      </c>
      <c r="G631" s="1" t="n">
        <v>0.408099234153495</v>
      </c>
      <c r="H631" s="1" t="n">
        <v>-1.29300809167677</v>
      </c>
      <c r="I631" s="1" t="n">
        <v>0.41665</v>
      </c>
      <c r="J631" s="1" t="n">
        <v>0.999198</v>
      </c>
    </row>
    <row r="632" customFormat="false" ht="16.2" hidden="false" customHeight="false" outlineLevel="0" collapsed="false">
      <c r="A632" s="1" t="s">
        <v>2217</v>
      </c>
      <c r="B632" s="1" t="s">
        <v>2218</v>
      </c>
      <c r="C632" s="1" t="s">
        <v>2219</v>
      </c>
      <c r="D632" s="1" t="s">
        <v>2220</v>
      </c>
      <c r="E632" s="1" t="n">
        <v>0.671885</v>
      </c>
      <c r="F632" s="1" t="n">
        <v>1.6478</v>
      </c>
      <c r="G632" s="1" t="n">
        <v>0.407746692559777</v>
      </c>
      <c r="H632" s="1" t="n">
        <v>-1.29425492033392</v>
      </c>
      <c r="I632" s="1" t="n">
        <v>0.39875</v>
      </c>
      <c r="J632" s="1" t="n">
        <v>0.999198</v>
      </c>
    </row>
    <row r="633" customFormat="false" ht="16.2" hidden="false" customHeight="false" outlineLevel="0" collapsed="false">
      <c r="A633" s="1" t="s">
        <v>24</v>
      </c>
      <c r="B633" s="1" t="s">
        <v>2221</v>
      </c>
      <c r="C633" s="1" t="s">
        <v>24</v>
      </c>
      <c r="D633" s="1" t="s">
        <v>2222</v>
      </c>
      <c r="E633" s="1" t="n">
        <v>0.847707</v>
      </c>
      <c r="F633" s="1" t="n">
        <v>2.09048</v>
      </c>
      <c r="G633" s="1" t="n">
        <v>0.405508304312885</v>
      </c>
      <c r="H633" s="1" t="n">
        <v>-1.30219663551672</v>
      </c>
      <c r="I633" s="1" t="n">
        <v>0.6587</v>
      </c>
      <c r="J633" s="1" t="n">
        <v>0.999198</v>
      </c>
    </row>
    <row r="634" customFormat="false" ht="16.2" hidden="false" customHeight="false" outlineLevel="0" collapsed="false">
      <c r="A634" s="1" t="s">
        <v>2223</v>
      </c>
      <c r="B634" s="1" t="s">
        <v>2224</v>
      </c>
      <c r="C634" s="1" t="s">
        <v>24</v>
      </c>
      <c r="D634" s="1" t="s">
        <v>2225</v>
      </c>
      <c r="E634" s="1" t="n">
        <v>2.1339</v>
      </c>
      <c r="F634" s="1" t="n">
        <v>5.26244</v>
      </c>
      <c r="G634" s="1" t="n">
        <v>0.405496309696642</v>
      </c>
      <c r="H634" s="1" t="n">
        <v>-1.30223930993083</v>
      </c>
      <c r="I634" s="1" t="n">
        <v>0.42935</v>
      </c>
      <c r="J634" s="1" t="n">
        <v>0.999198</v>
      </c>
    </row>
    <row r="635" customFormat="false" ht="16.2" hidden="false" customHeight="false" outlineLevel="0" collapsed="false">
      <c r="A635" s="1" t="s">
        <v>2226</v>
      </c>
      <c r="B635" s="1" t="s">
        <v>2227</v>
      </c>
      <c r="C635" s="1" t="s">
        <v>2228</v>
      </c>
      <c r="D635" s="1" t="s">
        <v>2229</v>
      </c>
      <c r="E635" s="1" t="n">
        <v>21.9355</v>
      </c>
      <c r="F635" s="1" t="n">
        <v>54.1172</v>
      </c>
      <c r="G635" s="1" t="n">
        <v>0.405333239709371</v>
      </c>
      <c r="H635" s="1" t="n">
        <v>-1.30281960517364</v>
      </c>
      <c r="I635" s="1" t="n">
        <v>0.0545</v>
      </c>
      <c r="J635" s="1" t="n">
        <v>0.669187</v>
      </c>
    </row>
    <row r="636" customFormat="false" ht="16.2" hidden="false" customHeight="false" outlineLevel="0" collapsed="false">
      <c r="A636" s="1" t="s">
        <v>2230</v>
      </c>
      <c r="B636" s="1" t="s">
        <v>2231</v>
      </c>
      <c r="C636" s="1" t="s">
        <v>2232</v>
      </c>
      <c r="D636" s="1" t="s">
        <v>2233</v>
      </c>
      <c r="E636" s="1" t="n">
        <v>2.64745</v>
      </c>
      <c r="F636" s="1" t="n">
        <v>6.54173</v>
      </c>
      <c r="G636" s="1" t="n">
        <v>0.404701814351862</v>
      </c>
      <c r="H636" s="1" t="n">
        <v>-1.30506877800119</v>
      </c>
      <c r="I636" s="1" t="n">
        <v>0.1978</v>
      </c>
      <c r="J636" s="1" t="n">
        <v>0.999198</v>
      </c>
    </row>
    <row r="637" customFormat="false" ht="16.2" hidden="false" customHeight="false" outlineLevel="0" collapsed="false">
      <c r="A637" s="1" t="s">
        <v>2234</v>
      </c>
      <c r="B637" s="1" t="s">
        <v>2235</v>
      </c>
      <c r="C637" s="1" t="s">
        <v>2236</v>
      </c>
      <c r="D637" s="1" t="s">
        <v>2237</v>
      </c>
      <c r="E637" s="1" t="n">
        <v>0.532994</v>
      </c>
      <c r="F637" s="1" t="n">
        <v>1.31742</v>
      </c>
      <c r="G637" s="1" t="n">
        <v>0.404574091785459</v>
      </c>
      <c r="H637" s="1" t="n">
        <v>-1.30552415969065</v>
      </c>
      <c r="I637" s="1" t="n">
        <v>0.28735</v>
      </c>
      <c r="J637" s="1" t="n">
        <v>0.999198</v>
      </c>
    </row>
    <row r="638" customFormat="false" ht="16.2" hidden="false" customHeight="false" outlineLevel="0" collapsed="false">
      <c r="A638" s="1" t="s">
        <v>2238</v>
      </c>
      <c r="B638" s="1" t="s">
        <v>2239</v>
      </c>
      <c r="C638" s="1" t="s">
        <v>2240</v>
      </c>
      <c r="D638" s="1" t="s">
        <v>2241</v>
      </c>
      <c r="E638" s="1" t="n">
        <v>0.390111</v>
      </c>
      <c r="F638" s="1" t="n">
        <v>0.964672</v>
      </c>
      <c r="G638" s="1" t="n">
        <v>0.404397556889803</v>
      </c>
      <c r="H638" s="1" t="n">
        <v>-1.30615381345655</v>
      </c>
      <c r="I638" s="1" t="n">
        <v>0.3466</v>
      </c>
      <c r="J638" s="1" t="n">
        <v>0.999198</v>
      </c>
    </row>
    <row r="639" customFormat="false" ht="16.2" hidden="false" customHeight="false" outlineLevel="0" collapsed="false">
      <c r="A639" s="1" t="s">
        <v>2242</v>
      </c>
      <c r="B639" s="1" t="s">
        <v>2243</v>
      </c>
      <c r="C639" s="1" t="s">
        <v>24</v>
      </c>
      <c r="D639" s="1" t="s">
        <v>2244</v>
      </c>
      <c r="E639" s="1" t="n">
        <v>0.557193</v>
      </c>
      <c r="F639" s="1" t="n">
        <v>1.38305</v>
      </c>
      <c r="G639" s="1" t="n">
        <v>0.402872636564116</v>
      </c>
      <c r="H639" s="1" t="n">
        <v>-1.31160427508931</v>
      </c>
      <c r="I639" s="1" t="n">
        <v>0.43585</v>
      </c>
      <c r="J639" s="1" t="n">
        <v>0.999198</v>
      </c>
    </row>
    <row r="640" customFormat="false" ht="16.2" hidden="false" customHeight="false" outlineLevel="0" collapsed="false">
      <c r="A640" s="1" t="s">
        <v>2245</v>
      </c>
      <c r="B640" s="1" t="s">
        <v>2246</v>
      </c>
      <c r="C640" s="1" t="s">
        <v>2247</v>
      </c>
      <c r="D640" s="1" t="s">
        <v>2248</v>
      </c>
      <c r="E640" s="1" t="n">
        <v>11.7201</v>
      </c>
      <c r="F640" s="1" t="n">
        <v>29.1647</v>
      </c>
      <c r="G640" s="1" t="n">
        <v>0.401859096784812</v>
      </c>
      <c r="H640" s="1" t="n">
        <v>-1.31523835468607</v>
      </c>
      <c r="I640" s="1" t="n">
        <v>0.12045</v>
      </c>
      <c r="J640" s="1" t="n">
        <v>0.860412</v>
      </c>
    </row>
    <row r="641" customFormat="false" ht="16.2" hidden="false" customHeight="false" outlineLevel="0" collapsed="false">
      <c r="A641" s="1" t="s">
        <v>2249</v>
      </c>
      <c r="B641" s="1" t="s">
        <v>2250</v>
      </c>
      <c r="C641" s="1" t="s">
        <v>24</v>
      </c>
      <c r="D641" s="1" t="s">
        <v>2251</v>
      </c>
      <c r="E641" s="1" t="n">
        <v>16.4001</v>
      </c>
      <c r="F641" s="1" t="n">
        <v>40.8241</v>
      </c>
      <c r="G641" s="1" t="n">
        <v>0.401725941294481</v>
      </c>
      <c r="H641" s="1" t="n">
        <v>-1.31571646903171</v>
      </c>
      <c r="I641" s="1" t="n">
        <v>0.23215</v>
      </c>
      <c r="J641" s="1" t="n">
        <v>0.999198</v>
      </c>
    </row>
    <row r="642" customFormat="false" ht="16.2" hidden="false" customHeight="false" outlineLevel="0" collapsed="false">
      <c r="A642" s="1" t="s">
        <v>24</v>
      </c>
      <c r="B642" s="1" t="s">
        <v>2252</v>
      </c>
      <c r="C642" s="1" t="s">
        <v>24</v>
      </c>
      <c r="D642" s="1" t="s">
        <v>2253</v>
      </c>
      <c r="E642" s="1" t="n">
        <v>3.31713</v>
      </c>
      <c r="F642" s="1" t="n">
        <v>8.26884</v>
      </c>
      <c r="G642" s="1" t="n">
        <v>0.40116025948017</v>
      </c>
      <c r="H642" s="1" t="n">
        <v>-1.31774940092787</v>
      </c>
      <c r="I642" s="1" t="n">
        <v>0.71905</v>
      </c>
      <c r="J642" s="1" t="n">
        <v>0.999198</v>
      </c>
    </row>
    <row r="643" customFormat="false" ht="16.2" hidden="false" customHeight="false" outlineLevel="0" collapsed="false">
      <c r="A643" s="1" t="s">
        <v>2254</v>
      </c>
      <c r="B643" s="1" t="s">
        <v>2255</v>
      </c>
      <c r="C643" s="1" t="s">
        <v>2256</v>
      </c>
      <c r="D643" s="1" t="s">
        <v>2257</v>
      </c>
      <c r="E643" s="1" t="n">
        <v>1.11048</v>
      </c>
      <c r="F643" s="1" t="n">
        <v>2.76834</v>
      </c>
      <c r="G643" s="1" t="n">
        <v>0.401135698649732</v>
      </c>
      <c r="H643" s="1" t="n">
        <v>-1.31783773189332</v>
      </c>
      <c r="I643" s="1" t="n">
        <v>0.3083</v>
      </c>
      <c r="J643" s="1" t="n">
        <v>0.999198</v>
      </c>
    </row>
    <row r="644" customFormat="false" ht="16.2" hidden="false" customHeight="false" outlineLevel="0" collapsed="false">
      <c r="A644" s="1" t="s">
        <v>2258</v>
      </c>
      <c r="B644" s="1" t="s">
        <v>2259</v>
      </c>
      <c r="C644" s="1" t="s">
        <v>2260</v>
      </c>
      <c r="D644" s="1" t="s">
        <v>166</v>
      </c>
      <c r="E644" s="1" t="n">
        <v>0.835659</v>
      </c>
      <c r="F644" s="1" t="n">
        <v>2.08378</v>
      </c>
      <c r="G644" s="1" t="n">
        <v>0.401030339095298</v>
      </c>
      <c r="H644" s="1" t="n">
        <v>-1.31821671006097</v>
      </c>
      <c r="I644" s="1" t="n">
        <v>0.4858</v>
      </c>
      <c r="J644" s="1" t="n">
        <v>0.999198</v>
      </c>
    </row>
    <row r="645" customFormat="false" ht="16.2" hidden="false" customHeight="false" outlineLevel="0" collapsed="false">
      <c r="A645" s="1" t="s">
        <v>24</v>
      </c>
      <c r="B645" s="1" t="s">
        <v>2261</v>
      </c>
      <c r="C645" s="1" t="s">
        <v>24</v>
      </c>
      <c r="D645" s="1" t="s">
        <v>2262</v>
      </c>
      <c r="E645" s="1" t="n">
        <v>2684.43</v>
      </c>
      <c r="F645" s="1" t="n">
        <v>6703.24</v>
      </c>
      <c r="G645" s="1" t="n">
        <v>0.400467535102429</v>
      </c>
      <c r="H645" s="1" t="n">
        <v>-1.32024280317761</v>
      </c>
      <c r="I645" s="1" t="n">
        <v>0.1967</v>
      </c>
      <c r="J645" s="1" t="n">
        <v>0.998888</v>
      </c>
    </row>
    <row r="646" customFormat="false" ht="16.2" hidden="false" customHeight="false" outlineLevel="0" collapsed="false">
      <c r="A646" s="1" t="s">
        <v>2263</v>
      </c>
      <c r="B646" s="1" t="s">
        <v>2264</v>
      </c>
      <c r="C646" s="1" t="s">
        <v>2265</v>
      </c>
      <c r="D646" s="1" t="s">
        <v>2266</v>
      </c>
      <c r="E646" s="1" t="n">
        <v>0.857396</v>
      </c>
      <c r="F646" s="1" t="n">
        <v>2.14443</v>
      </c>
      <c r="G646" s="1" t="n">
        <v>0.399824662031402</v>
      </c>
      <c r="H646" s="1" t="n">
        <v>-1.32256063157655</v>
      </c>
      <c r="I646" s="1" t="n">
        <v>0.18415</v>
      </c>
      <c r="J646" s="1" t="n">
        <v>0.97999</v>
      </c>
    </row>
    <row r="647" customFormat="false" ht="16.2" hidden="false" customHeight="false" outlineLevel="0" collapsed="false">
      <c r="A647" s="1" t="s">
        <v>2267</v>
      </c>
      <c r="B647" s="1" t="s">
        <v>2268</v>
      </c>
      <c r="C647" s="1" t="s">
        <v>2269</v>
      </c>
      <c r="D647" s="1" t="s">
        <v>2270</v>
      </c>
      <c r="E647" s="1" t="n">
        <v>0.444309</v>
      </c>
      <c r="F647" s="1" t="n">
        <v>1.11621</v>
      </c>
      <c r="G647" s="1" t="n">
        <v>0.398051441932969</v>
      </c>
      <c r="H647" s="1" t="n">
        <v>-1.32897320626463</v>
      </c>
      <c r="I647" s="1" t="n">
        <v>0.4533</v>
      </c>
      <c r="J647" s="1" t="n">
        <v>0.999198</v>
      </c>
    </row>
    <row r="648" customFormat="false" ht="16.2" hidden="false" customHeight="false" outlineLevel="0" collapsed="false">
      <c r="A648" s="1" t="s">
        <v>2271</v>
      </c>
      <c r="B648" s="1" t="s">
        <v>2272</v>
      </c>
      <c r="C648" s="1" t="s">
        <v>2273</v>
      </c>
      <c r="D648" s="1" t="s">
        <v>2274</v>
      </c>
      <c r="E648" s="1" t="n">
        <v>0.400242</v>
      </c>
      <c r="F648" s="1" t="n">
        <v>1.00707</v>
      </c>
      <c r="G648" s="1" t="n">
        <v>0.397432154666508</v>
      </c>
      <c r="H648" s="1" t="n">
        <v>-1.33121949481797</v>
      </c>
      <c r="I648" s="1" t="n">
        <v>0.34075</v>
      </c>
      <c r="J648" s="1" t="n">
        <v>0.999198</v>
      </c>
    </row>
    <row r="649" customFormat="false" ht="16.2" hidden="false" customHeight="false" outlineLevel="0" collapsed="false">
      <c r="A649" s="1" t="s">
        <v>2275</v>
      </c>
      <c r="B649" s="1" t="s">
        <v>2276</v>
      </c>
      <c r="C649" s="1" t="s">
        <v>24</v>
      </c>
      <c r="D649" s="1" t="s">
        <v>2277</v>
      </c>
      <c r="E649" s="1" t="n">
        <v>0.380917</v>
      </c>
      <c r="F649" s="1" t="n">
        <v>0.959152</v>
      </c>
      <c r="G649" s="1" t="n">
        <v>0.397139348090813</v>
      </c>
      <c r="H649" s="1" t="n">
        <v>-1.33228278644711</v>
      </c>
      <c r="I649" s="1" t="n">
        <v>0.30825</v>
      </c>
      <c r="J649" s="1" t="n">
        <v>0.999198</v>
      </c>
    </row>
    <row r="650" customFormat="false" ht="16.2" hidden="false" customHeight="false" outlineLevel="0" collapsed="false">
      <c r="A650" s="1" t="s">
        <v>24</v>
      </c>
      <c r="B650" s="1" t="s">
        <v>2278</v>
      </c>
      <c r="C650" s="1" t="s">
        <v>24</v>
      </c>
      <c r="D650" s="1" t="s">
        <v>2279</v>
      </c>
      <c r="E650" s="1" t="n">
        <v>120.074</v>
      </c>
      <c r="F650" s="1" t="n">
        <v>302.588</v>
      </c>
      <c r="G650" s="1" t="n">
        <v>0.39682340343966</v>
      </c>
      <c r="H650" s="1" t="n">
        <v>-1.33343098087964</v>
      </c>
      <c r="I650" s="1" t="n">
        <v>0.42225</v>
      </c>
      <c r="J650" s="1" t="n">
        <v>0.999198</v>
      </c>
    </row>
    <row r="651" customFormat="false" ht="16.2" hidden="false" customHeight="false" outlineLevel="0" collapsed="false">
      <c r="A651" s="1" t="s">
        <v>2280</v>
      </c>
      <c r="B651" s="1" t="s">
        <v>2281</v>
      </c>
      <c r="C651" s="1" t="s">
        <v>2282</v>
      </c>
      <c r="D651" s="1" t="s">
        <v>2283</v>
      </c>
      <c r="E651" s="1" t="n">
        <v>0.380661</v>
      </c>
      <c r="F651" s="1" t="n">
        <v>0.960828</v>
      </c>
      <c r="G651" s="1" t="n">
        <v>0.396180169603717</v>
      </c>
      <c r="H651" s="1" t="n">
        <v>-1.33577142548875</v>
      </c>
      <c r="I651" s="1" t="n">
        <v>0.6983</v>
      </c>
      <c r="J651" s="1" t="n">
        <v>0.999198</v>
      </c>
    </row>
    <row r="652" customFormat="false" ht="16.2" hidden="false" customHeight="false" outlineLevel="0" collapsed="false">
      <c r="A652" s="1" t="s">
        <v>24</v>
      </c>
      <c r="B652" s="1" t="s">
        <v>2284</v>
      </c>
      <c r="C652" s="1" t="s">
        <v>24</v>
      </c>
      <c r="D652" s="1" t="s">
        <v>2285</v>
      </c>
      <c r="E652" s="1" t="n">
        <v>4.22923</v>
      </c>
      <c r="F652" s="1" t="n">
        <v>10.6778</v>
      </c>
      <c r="G652" s="1" t="n">
        <v>0.396076907228081</v>
      </c>
      <c r="H652" s="1" t="n">
        <v>-1.33614750573453</v>
      </c>
      <c r="I652" s="1" t="n">
        <v>0.71575</v>
      </c>
      <c r="J652" s="1" t="n">
        <v>0.999198</v>
      </c>
    </row>
    <row r="653" customFormat="false" ht="16.2" hidden="false" customHeight="false" outlineLevel="0" collapsed="false">
      <c r="A653" s="1" t="s">
        <v>2286</v>
      </c>
      <c r="B653" s="1" t="s">
        <v>2287</v>
      </c>
      <c r="C653" s="1" t="s">
        <v>2288</v>
      </c>
      <c r="D653" s="1" t="s">
        <v>2289</v>
      </c>
      <c r="E653" s="1" t="n">
        <v>0.625461</v>
      </c>
      <c r="F653" s="1" t="n">
        <v>1.58389</v>
      </c>
      <c r="G653" s="1" t="n">
        <v>0.394889165282942</v>
      </c>
      <c r="H653" s="1" t="n">
        <v>-1.34048031029246</v>
      </c>
      <c r="I653" s="1" t="n">
        <v>0.35145</v>
      </c>
      <c r="J653" s="1" t="n">
        <v>0.999198</v>
      </c>
    </row>
    <row r="654" customFormat="false" ht="16.2" hidden="false" customHeight="false" outlineLevel="0" collapsed="false">
      <c r="A654" s="1" t="s">
        <v>2290</v>
      </c>
      <c r="B654" s="1" t="s">
        <v>2291</v>
      </c>
      <c r="C654" s="1" t="s">
        <v>2292</v>
      </c>
      <c r="D654" s="1" t="s">
        <v>2293</v>
      </c>
      <c r="E654" s="1" t="n">
        <v>0.333762</v>
      </c>
      <c r="F654" s="1" t="n">
        <v>0.848591</v>
      </c>
      <c r="G654" s="1" t="n">
        <v>0.393313150858306</v>
      </c>
      <c r="H654" s="1" t="n">
        <v>-1.34624966970272</v>
      </c>
      <c r="I654" s="1" t="n">
        <v>0.42235</v>
      </c>
      <c r="J654" s="1" t="n">
        <v>0.999198</v>
      </c>
    </row>
    <row r="655" customFormat="false" ht="16.2" hidden="false" customHeight="false" outlineLevel="0" collapsed="false">
      <c r="A655" s="1" t="s">
        <v>2294</v>
      </c>
      <c r="B655" s="1" t="s">
        <v>2295</v>
      </c>
      <c r="C655" s="1" t="s">
        <v>2296</v>
      </c>
      <c r="D655" s="1" t="s">
        <v>2297</v>
      </c>
      <c r="E655" s="1" t="n">
        <v>0.763972</v>
      </c>
      <c r="F655" s="1" t="n">
        <v>1.94329</v>
      </c>
      <c r="G655" s="1" t="n">
        <v>0.39313329456746</v>
      </c>
      <c r="H655" s="1" t="n">
        <v>-1.34690954370917</v>
      </c>
      <c r="I655" s="1" t="n">
        <v>0.22095</v>
      </c>
      <c r="J655" s="1" t="n">
        <v>0.999198</v>
      </c>
    </row>
    <row r="656" customFormat="false" ht="16.2" hidden="false" customHeight="false" outlineLevel="0" collapsed="false">
      <c r="A656" s="1" t="s">
        <v>2298</v>
      </c>
      <c r="B656" s="1" t="s">
        <v>2299</v>
      </c>
      <c r="C656" s="1" t="s">
        <v>2300</v>
      </c>
      <c r="D656" s="1" t="s">
        <v>2301</v>
      </c>
      <c r="E656" s="1" t="n">
        <v>0.320561</v>
      </c>
      <c r="F656" s="1" t="n">
        <v>0.81755</v>
      </c>
      <c r="G656" s="1" t="n">
        <v>0.392099565775794</v>
      </c>
      <c r="H656" s="1" t="n">
        <v>-1.35070805072084</v>
      </c>
      <c r="I656" s="1" t="n">
        <v>0.38835</v>
      </c>
      <c r="J656" s="1" t="n">
        <v>0.999198</v>
      </c>
    </row>
    <row r="657" customFormat="false" ht="16.2" hidden="false" customHeight="false" outlineLevel="0" collapsed="false">
      <c r="A657" s="1" t="s">
        <v>2302</v>
      </c>
      <c r="B657" s="1" t="s">
        <v>2303</v>
      </c>
      <c r="C657" s="1" t="s">
        <v>2304</v>
      </c>
      <c r="D657" s="1" t="s">
        <v>2305</v>
      </c>
      <c r="E657" s="1" t="n">
        <v>1.644</v>
      </c>
      <c r="F657" s="1" t="n">
        <v>4.19755</v>
      </c>
      <c r="G657" s="1" t="n">
        <v>0.391657038034092</v>
      </c>
      <c r="H657" s="1" t="n">
        <v>-1.35233721121059</v>
      </c>
      <c r="I657" s="1" t="n">
        <v>0.1803</v>
      </c>
      <c r="J657" s="1" t="n">
        <v>0.972161</v>
      </c>
    </row>
    <row r="658" customFormat="false" ht="16.2" hidden="false" customHeight="false" outlineLevel="0" collapsed="false">
      <c r="A658" s="1" t="s">
        <v>24</v>
      </c>
      <c r="B658" s="1" t="s">
        <v>2306</v>
      </c>
      <c r="C658" s="1" t="s">
        <v>24</v>
      </c>
      <c r="D658" s="1" t="s">
        <v>2307</v>
      </c>
      <c r="E658" s="1" t="n">
        <v>83.6708</v>
      </c>
      <c r="F658" s="1" t="n">
        <v>213.792</v>
      </c>
      <c r="G658" s="1" t="n">
        <v>0.391365439305493</v>
      </c>
      <c r="H658" s="1" t="n">
        <v>-1.35341173479401</v>
      </c>
      <c r="I658" s="1" t="n">
        <v>0.0576</v>
      </c>
      <c r="J658" s="1" t="n">
        <v>0.677417</v>
      </c>
    </row>
    <row r="659" customFormat="false" ht="16.2" hidden="false" customHeight="false" outlineLevel="0" collapsed="false">
      <c r="A659" s="1" t="s">
        <v>2308</v>
      </c>
      <c r="B659" s="1" t="s">
        <v>2309</v>
      </c>
      <c r="C659" s="1" t="s">
        <v>2310</v>
      </c>
      <c r="D659" s="1" t="s">
        <v>2311</v>
      </c>
      <c r="E659" s="1" t="n">
        <v>2.02415</v>
      </c>
      <c r="F659" s="1" t="n">
        <v>5.18873</v>
      </c>
      <c r="G659" s="1" t="n">
        <v>0.390105093153817</v>
      </c>
      <c r="H659" s="1" t="n">
        <v>-1.35806526079101</v>
      </c>
      <c r="I659" s="1" t="n">
        <v>0.2772</v>
      </c>
      <c r="J659" s="1" t="n">
        <v>0.999198</v>
      </c>
    </row>
    <row r="660" customFormat="false" ht="16.2" hidden="false" customHeight="false" outlineLevel="0" collapsed="false">
      <c r="A660" s="1" t="s">
        <v>2312</v>
      </c>
      <c r="B660" s="1" t="s">
        <v>2313</v>
      </c>
      <c r="C660" s="1" t="s">
        <v>24</v>
      </c>
      <c r="D660" s="1" t="s">
        <v>2314</v>
      </c>
      <c r="E660" s="1" t="n">
        <v>0.922456</v>
      </c>
      <c r="F660" s="1" t="n">
        <v>2.36622</v>
      </c>
      <c r="G660" s="1" t="n">
        <v>0.389843716983205</v>
      </c>
      <c r="H660" s="1" t="n">
        <v>-1.35903221173538</v>
      </c>
      <c r="I660" s="1" t="n">
        <v>0.23945</v>
      </c>
      <c r="J660" s="1" t="n">
        <v>0.999198</v>
      </c>
    </row>
    <row r="661" customFormat="false" ht="16.2" hidden="false" customHeight="false" outlineLevel="0" collapsed="false">
      <c r="A661" s="1" t="s">
        <v>2315</v>
      </c>
      <c r="B661" s="1" t="s">
        <v>2316</v>
      </c>
      <c r="C661" s="1" t="s">
        <v>2317</v>
      </c>
      <c r="D661" s="1" t="s">
        <v>2318</v>
      </c>
      <c r="E661" s="1" t="n">
        <v>9.86055</v>
      </c>
      <c r="F661" s="1" t="n">
        <v>25.3463</v>
      </c>
      <c r="G661" s="1" t="n">
        <v>0.389033113314369</v>
      </c>
      <c r="H661" s="1" t="n">
        <v>-1.36203513663927</v>
      </c>
      <c r="I661" s="1" t="n">
        <v>0.09995</v>
      </c>
      <c r="J661" s="1" t="n">
        <v>0.83082</v>
      </c>
    </row>
    <row r="662" customFormat="false" ht="16.2" hidden="false" customHeight="false" outlineLevel="0" collapsed="false">
      <c r="A662" s="1" t="s">
        <v>2319</v>
      </c>
      <c r="B662" s="1" t="s">
        <v>2320</v>
      </c>
      <c r="C662" s="1" t="s">
        <v>24</v>
      </c>
      <c r="D662" s="1" t="s">
        <v>2321</v>
      </c>
      <c r="E662" s="1" t="n">
        <v>0.550234</v>
      </c>
      <c r="F662" s="1" t="n">
        <v>1.41689</v>
      </c>
      <c r="G662" s="1" t="n">
        <v>0.38833925004764</v>
      </c>
      <c r="H662" s="1" t="n">
        <v>-1.36461056485612</v>
      </c>
      <c r="I662" s="1" t="n">
        <v>0.36615</v>
      </c>
      <c r="J662" s="1" t="n">
        <v>0.999198</v>
      </c>
    </row>
    <row r="663" customFormat="false" ht="16.2" hidden="false" customHeight="false" outlineLevel="0" collapsed="false">
      <c r="A663" s="1" t="s">
        <v>2322</v>
      </c>
      <c r="B663" s="1" t="s">
        <v>2323</v>
      </c>
      <c r="C663" s="1" t="s">
        <v>2324</v>
      </c>
      <c r="D663" s="1" t="s">
        <v>2325</v>
      </c>
      <c r="E663" s="1" t="n">
        <v>0.666294</v>
      </c>
      <c r="F663" s="1" t="n">
        <v>1.72168</v>
      </c>
      <c r="G663" s="1" t="n">
        <v>0.387002230379629</v>
      </c>
      <c r="H663" s="1" t="n">
        <v>-1.36958621392244</v>
      </c>
      <c r="I663" s="1" t="n">
        <v>0.28775</v>
      </c>
      <c r="J663" s="1" t="n">
        <v>0.999198</v>
      </c>
    </row>
    <row r="664" customFormat="false" ht="16.2" hidden="false" customHeight="false" outlineLevel="0" collapsed="false">
      <c r="A664" s="1" t="s">
        <v>2326</v>
      </c>
      <c r="B664" s="1" t="s">
        <v>2327</v>
      </c>
      <c r="C664" s="1" t="s">
        <v>2328</v>
      </c>
      <c r="D664" s="1" t="s">
        <v>2329</v>
      </c>
      <c r="E664" s="1" t="n">
        <v>0.353653</v>
      </c>
      <c r="F664" s="1" t="n">
        <v>0.916277</v>
      </c>
      <c r="G664" s="1" t="n">
        <v>0.385967343936386</v>
      </c>
      <c r="H664" s="1" t="n">
        <v>-1.37344930629048</v>
      </c>
      <c r="I664" s="1" t="n">
        <v>0.4533</v>
      </c>
      <c r="J664" s="1" t="n">
        <v>0.999198</v>
      </c>
    </row>
    <row r="665" customFormat="false" ht="16.2" hidden="false" customHeight="false" outlineLevel="0" collapsed="false">
      <c r="A665" s="1" t="s">
        <v>2330</v>
      </c>
      <c r="B665" s="1" t="s">
        <v>2331</v>
      </c>
      <c r="C665" s="1" t="s">
        <v>2332</v>
      </c>
      <c r="D665" s="1" t="s">
        <v>2333</v>
      </c>
      <c r="E665" s="1" t="n">
        <v>0.758451</v>
      </c>
      <c r="F665" s="1" t="n">
        <v>1.97373</v>
      </c>
      <c r="G665" s="1" t="n">
        <v>0.384272924868144</v>
      </c>
      <c r="H665" s="1" t="n">
        <v>-1.37979676442606</v>
      </c>
      <c r="I665" s="1" t="n">
        <v>0.28875</v>
      </c>
      <c r="J665" s="1" t="n">
        <v>0.999198</v>
      </c>
    </row>
    <row r="666" customFormat="false" ht="16.2" hidden="false" customHeight="false" outlineLevel="0" collapsed="false">
      <c r="A666" s="1" t="s">
        <v>2334</v>
      </c>
      <c r="B666" s="1" t="s">
        <v>2335</v>
      </c>
      <c r="C666" s="1" t="s">
        <v>2336</v>
      </c>
      <c r="D666" s="1" t="s">
        <v>2337</v>
      </c>
      <c r="E666" s="1" t="n">
        <v>50.1832</v>
      </c>
      <c r="F666" s="1" t="n">
        <v>131.145</v>
      </c>
      <c r="G666" s="1" t="n">
        <v>0.382654313927332</v>
      </c>
      <c r="H666" s="1" t="n">
        <v>-1.38588643063288</v>
      </c>
      <c r="I666" s="1" t="n">
        <v>0.07155</v>
      </c>
      <c r="J666" s="1" t="n">
        <v>0.736475</v>
      </c>
    </row>
    <row r="667" customFormat="false" ht="16.2" hidden="false" customHeight="false" outlineLevel="0" collapsed="false">
      <c r="A667" s="1" t="s">
        <v>2338</v>
      </c>
      <c r="B667" s="1" t="s">
        <v>2339</v>
      </c>
      <c r="C667" s="1" t="s">
        <v>2340</v>
      </c>
      <c r="D667" s="1" t="s">
        <v>2341</v>
      </c>
      <c r="E667" s="1" t="n">
        <v>0.537357</v>
      </c>
      <c r="F667" s="1" t="n">
        <v>1.41476</v>
      </c>
      <c r="G667" s="1" t="n">
        <v>0.379822019282423</v>
      </c>
      <c r="H667" s="1" t="n">
        <v>-1.3966045501458</v>
      </c>
      <c r="I667" s="1" t="n">
        <v>0.2345</v>
      </c>
      <c r="J667" s="1" t="n">
        <v>0.999198</v>
      </c>
    </row>
    <row r="668" customFormat="false" ht="16.2" hidden="false" customHeight="false" outlineLevel="0" collapsed="false">
      <c r="A668" s="1" t="s">
        <v>2342</v>
      </c>
      <c r="B668" s="1" t="s">
        <v>2343</v>
      </c>
      <c r="C668" s="1" t="s">
        <v>2344</v>
      </c>
      <c r="D668" s="1" t="s">
        <v>2345</v>
      </c>
      <c r="E668" s="1" t="n">
        <v>0.313946</v>
      </c>
      <c r="F668" s="1" t="n">
        <v>0.827223</v>
      </c>
      <c r="G668" s="1" t="n">
        <v>0.379517977619094</v>
      </c>
      <c r="H668" s="1" t="n">
        <v>-1.39775986772459</v>
      </c>
      <c r="I668" s="1" t="n">
        <v>0.251</v>
      </c>
      <c r="J668" s="1" t="n">
        <v>0.999198</v>
      </c>
    </row>
    <row r="669" customFormat="false" ht="16.2" hidden="false" customHeight="false" outlineLevel="0" collapsed="false">
      <c r="A669" s="1" t="s">
        <v>2346</v>
      </c>
      <c r="B669" s="1" t="s">
        <v>2347</v>
      </c>
      <c r="C669" s="1" t="s">
        <v>2348</v>
      </c>
      <c r="D669" s="1" t="s">
        <v>2349</v>
      </c>
      <c r="E669" s="1" t="n">
        <v>2.73523</v>
      </c>
      <c r="F669" s="1" t="n">
        <v>7.2412</v>
      </c>
      <c r="G669" s="1" t="n">
        <v>0.377731591448931</v>
      </c>
      <c r="H669" s="1" t="n">
        <v>-1.40456664677051</v>
      </c>
      <c r="I669" s="1" t="n">
        <v>0.2042</v>
      </c>
      <c r="J669" s="1" t="n">
        <v>0.999198</v>
      </c>
    </row>
    <row r="670" customFormat="false" ht="16.2" hidden="false" customHeight="false" outlineLevel="0" collapsed="false">
      <c r="A670" s="1" t="s">
        <v>2350</v>
      </c>
      <c r="B670" s="1" t="s">
        <v>2351</v>
      </c>
      <c r="C670" s="1" t="s">
        <v>24</v>
      </c>
      <c r="D670" s="1" t="s">
        <v>2352</v>
      </c>
      <c r="E670" s="1" t="n">
        <v>0.851683</v>
      </c>
      <c r="F670" s="1" t="n">
        <v>2.26262</v>
      </c>
      <c r="G670" s="1" t="n">
        <v>0.376414510611592</v>
      </c>
      <c r="H670" s="1" t="n">
        <v>-1.40960585049819</v>
      </c>
      <c r="I670" s="1" t="n">
        <v>0.54965</v>
      </c>
      <c r="J670" s="1" t="n">
        <v>0.999198</v>
      </c>
    </row>
    <row r="671" customFormat="false" ht="16.2" hidden="false" customHeight="false" outlineLevel="0" collapsed="false">
      <c r="A671" s="1" t="s">
        <v>2353</v>
      </c>
      <c r="B671" s="1" t="s">
        <v>2354</v>
      </c>
      <c r="C671" s="1" t="s">
        <v>2355</v>
      </c>
      <c r="D671" s="1" t="s">
        <v>2356</v>
      </c>
      <c r="E671" s="1" t="n">
        <v>298.099</v>
      </c>
      <c r="F671" s="1" t="n">
        <v>792.61</v>
      </c>
      <c r="G671" s="1" t="n">
        <v>0.376097954858001</v>
      </c>
      <c r="H671" s="1" t="n">
        <v>-1.41081963356164</v>
      </c>
      <c r="I671" s="1" t="n">
        <v>0.04085</v>
      </c>
      <c r="J671" s="1" t="n">
        <v>0.593024</v>
      </c>
    </row>
    <row r="672" customFormat="false" ht="16.2" hidden="false" customHeight="false" outlineLevel="0" collapsed="false">
      <c r="A672" s="1" t="s">
        <v>24</v>
      </c>
      <c r="B672" s="1" t="s">
        <v>2357</v>
      </c>
      <c r="C672" s="1" t="s">
        <v>24</v>
      </c>
      <c r="D672" s="1" t="s">
        <v>2358</v>
      </c>
      <c r="E672" s="1" t="n">
        <v>0.392925</v>
      </c>
      <c r="F672" s="1" t="n">
        <v>1.04714</v>
      </c>
      <c r="G672" s="1" t="n">
        <v>0.375236358080104</v>
      </c>
      <c r="H672" s="1" t="n">
        <v>-1.41412847204323</v>
      </c>
      <c r="I672" s="1" t="n">
        <v>0.16555</v>
      </c>
      <c r="J672" s="1" t="n">
        <v>0.947201</v>
      </c>
    </row>
    <row r="673" customFormat="false" ht="16.2" hidden="false" customHeight="false" outlineLevel="0" collapsed="false">
      <c r="A673" s="1" t="s">
        <v>2359</v>
      </c>
      <c r="B673" s="1" t="s">
        <v>2360</v>
      </c>
      <c r="C673" s="1" t="s">
        <v>2361</v>
      </c>
      <c r="D673" s="1" t="s">
        <v>2362</v>
      </c>
      <c r="E673" s="1" t="n">
        <v>0.360656</v>
      </c>
      <c r="F673" s="1" t="n">
        <v>0.96708</v>
      </c>
      <c r="G673" s="1" t="n">
        <v>0.372932952806386</v>
      </c>
      <c r="H673" s="1" t="n">
        <v>-1.42301181386615</v>
      </c>
      <c r="I673" s="1" t="n">
        <v>0.26365</v>
      </c>
      <c r="J673" s="1" t="n">
        <v>0.999198</v>
      </c>
    </row>
    <row r="674" customFormat="false" ht="16.2" hidden="false" customHeight="false" outlineLevel="0" collapsed="false">
      <c r="A674" s="1" t="s">
        <v>2363</v>
      </c>
      <c r="B674" s="1" t="s">
        <v>2364</v>
      </c>
      <c r="C674" s="1" t="s">
        <v>24</v>
      </c>
      <c r="D674" s="1" t="s">
        <v>2365</v>
      </c>
      <c r="E674" s="1" t="n">
        <v>11.8205</v>
      </c>
      <c r="F674" s="1" t="n">
        <v>31.7784</v>
      </c>
      <c r="G674" s="1" t="n">
        <v>0.371966492963774</v>
      </c>
      <c r="H674" s="1" t="n">
        <v>-1.42675542681267</v>
      </c>
      <c r="I674" s="1" t="n">
        <v>0.39685</v>
      </c>
      <c r="J674" s="1" t="n">
        <v>0.999198</v>
      </c>
    </row>
    <row r="675" customFormat="false" ht="16.2" hidden="false" customHeight="false" outlineLevel="0" collapsed="false">
      <c r="A675" s="1" t="s">
        <v>2366</v>
      </c>
      <c r="B675" s="1" t="s">
        <v>2367</v>
      </c>
      <c r="C675" s="1" t="s">
        <v>2368</v>
      </c>
      <c r="D675" s="1" t="s">
        <v>2369</v>
      </c>
      <c r="E675" s="1" t="n">
        <v>0.587349</v>
      </c>
      <c r="F675" s="1" t="n">
        <v>1.58256</v>
      </c>
      <c r="G675" s="1" t="n">
        <v>0.371138535031848</v>
      </c>
      <c r="H675" s="1" t="n">
        <v>-1.42997029214594</v>
      </c>
      <c r="I675" s="1" t="n">
        <v>0.20975</v>
      </c>
      <c r="J675" s="1" t="n">
        <v>0.999198</v>
      </c>
    </row>
    <row r="676" customFormat="false" ht="16.2" hidden="false" customHeight="false" outlineLevel="0" collapsed="false">
      <c r="A676" s="1" t="s">
        <v>24</v>
      </c>
      <c r="B676" s="1" t="s">
        <v>2370</v>
      </c>
      <c r="C676" s="1" t="s">
        <v>24</v>
      </c>
      <c r="D676" s="1" t="s">
        <v>2371</v>
      </c>
      <c r="E676" s="1" t="n">
        <v>116.825</v>
      </c>
      <c r="F676" s="1" t="n">
        <v>315.011</v>
      </c>
      <c r="G676" s="1" t="n">
        <v>0.370860065204073</v>
      </c>
      <c r="H676" s="1" t="n">
        <v>-1.43105317035704</v>
      </c>
      <c r="I676" s="1" t="n">
        <v>0.4707</v>
      </c>
      <c r="J676" s="1" t="n">
        <v>0.999198</v>
      </c>
    </row>
    <row r="677" customFormat="false" ht="16.2" hidden="false" customHeight="false" outlineLevel="0" collapsed="false">
      <c r="A677" s="1" t="s">
        <v>24</v>
      </c>
      <c r="B677" s="1" t="s">
        <v>2372</v>
      </c>
      <c r="C677" s="1" t="s">
        <v>24</v>
      </c>
      <c r="D677" s="1" t="s">
        <v>2373</v>
      </c>
      <c r="E677" s="1" t="n">
        <v>0.379235</v>
      </c>
      <c r="F677" s="1" t="n">
        <v>1.02811</v>
      </c>
      <c r="G677" s="1" t="n">
        <v>0.368866171907675</v>
      </c>
      <c r="H677" s="1" t="n">
        <v>-1.43883060690863</v>
      </c>
      <c r="I677" s="1" t="n">
        <v>0.33885</v>
      </c>
      <c r="J677" s="1" t="n">
        <v>0.999198</v>
      </c>
    </row>
    <row r="678" customFormat="false" ht="16.2" hidden="false" customHeight="false" outlineLevel="0" collapsed="false">
      <c r="A678" s="1" t="s">
        <v>2374</v>
      </c>
      <c r="B678" s="1" t="s">
        <v>2375</v>
      </c>
      <c r="C678" s="1" t="s">
        <v>24</v>
      </c>
      <c r="D678" s="1" t="s">
        <v>2376</v>
      </c>
      <c r="E678" s="1" t="n">
        <v>4.17321</v>
      </c>
      <c r="F678" s="1" t="n">
        <v>11.3206</v>
      </c>
      <c r="G678" s="1" t="n">
        <v>0.368638588060703</v>
      </c>
      <c r="H678" s="1" t="n">
        <v>-1.43972099871532</v>
      </c>
      <c r="I678" s="1" t="n">
        <v>0.0811</v>
      </c>
      <c r="J678" s="1" t="n">
        <v>0.765405</v>
      </c>
    </row>
    <row r="679" customFormat="false" ht="16.2" hidden="false" customHeight="false" outlineLevel="0" collapsed="false">
      <c r="A679" s="1" t="s">
        <v>2377</v>
      </c>
      <c r="B679" s="1" t="s">
        <v>2378</v>
      </c>
      <c r="C679" s="1" t="s">
        <v>24</v>
      </c>
      <c r="D679" s="1" t="s">
        <v>2379</v>
      </c>
      <c r="E679" s="1" t="n">
        <v>1.42566</v>
      </c>
      <c r="F679" s="1" t="n">
        <v>3.86839</v>
      </c>
      <c r="G679" s="1" t="n">
        <v>0.368540917539338</v>
      </c>
      <c r="H679" s="1" t="n">
        <v>-1.44010329034597</v>
      </c>
      <c r="I679" s="1" t="n">
        <v>0.39685</v>
      </c>
      <c r="J679" s="1" t="n">
        <v>0.999198</v>
      </c>
    </row>
    <row r="680" customFormat="false" ht="16.2" hidden="false" customHeight="false" outlineLevel="0" collapsed="false">
      <c r="A680" s="1" t="s">
        <v>2380</v>
      </c>
      <c r="B680" s="1" t="s">
        <v>2381</v>
      </c>
      <c r="C680" s="1" t="s">
        <v>24</v>
      </c>
      <c r="D680" s="1" t="s">
        <v>2382</v>
      </c>
      <c r="E680" s="1" t="n">
        <v>35.8915</v>
      </c>
      <c r="F680" s="1" t="n">
        <v>97.6658</v>
      </c>
      <c r="G680" s="1" t="n">
        <v>0.36749302212238</v>
      </c>
      <c r="H680" s="1" t="n">
        <v>-1.44421123825812</v>
      </c>
      <c r="I680" s="1" t="n">
        <v>0.4362</v>
      </c>
      <c r="J680" s="1" t="n">
        <v>0.999198</v>
      </c>
    </row>
    <row r="681" customFormat="false" ht="16.2" hidden="false" customHeight="false" outlineLevel="0" collapsed="false">
      <c r="A681" s="1" t="s">
        <v>2383</v>
      </c>
      <c r="B681" s="1" t="s">
        <v>2384</v>
      </c>
      <c r="C681" s="1" t="s">
        <v>2385</v>
      </c>
      <c r="D681" s="1" t="s">
        <v>2386</v>
      </c>
      <c r="E681" s="1" t="n">
        <v>10.163</v>
      </c>
      <c r="F681" s="1" t="n">
        <v>27.7977</v>
      </c>
      <c r="G681" s="1" t="n">
        <v>0.365605787529184</v>
      </c>
      <c r="H681" s="1" t="n">
        <v>-1.45163918648929</v>
      </c>
      <c r="I681" s="1" t="n">
        <v>0.0806</v>
      </c>
      <c r="J681" s="1" t="n">
        <v>0.76361</v>
      </c>
    </row>
    <row r="682" customFormat="false" ht="16.2" hidden="false" customHeight="false" outlineLevel="0" collapsed="false">
      <c r="A682" s="1" t="s">
        <v>2387</v>
      </c>
      <c r="B682" s="1" t="s">
        <v>2388</v>
      </c>
      <c r="C682" s="1" t="s">
        <v>24</v>
      </c>
      <c r="D682" s="1" t="s">
        <v>2389</v>
      </c>
      <c r="E682" s="1" t="n">
        <v>1.27103</v>
      </c>
      <c r="F682" s="1" t="n">
        <v>3.48249</v>
      </c>
      <c r="G682" s="1" t="n">
        <v>0.364977358154653</v>
      </c>
      <c r="H682" s="1" t="n">
        <v>-1.45412112758291</v>
      </c>
      <c r="I682" s="1" t="n">
        <v>0.39685</v>
      </c>
      <c r="J682" s="1" t="n">
        <v>0.999198</v>
      </c>
    </row>
    <row r="683" customFormat="false" ht="16.2" hidden="false" customHeight="false" outlineLevel="0" collapsed="false">
      <c r="A683" s="1" t="s">
        <v>24</v>
      </c>
      <c r="B683" s="1" t="s">
        <v>2390</v>
      </c>
      <c r="C683" s="1" t="s">
        <v>24</v>
      </c>
      <c r="D683" s="1" t="s">
        <v>2391</v>
      </c>
      <c r="E683" s="1" t="n">
        <v>0.988823</v>
      </c>
      <c r="F683" s="1" t="n">
        <v>2.71547</v>
      </c>
      <c r="G683" s="1" t="n">
        <v>0.364144328606098</v>
      </c>
      <c r="H683" s="1" t="n">
        <v>-1.45741771892934</v>
      </c>
      <c r="I683" s="1" t="n">
        <v>0.39685</v>
      </c>
      <c r="J683" s="1" t="n">
        <v>0.999198</v>
      </c>
    </row>
    <row r="684" customFormat="false" ht="16.2" hidden="false" customHeight="false" outlineLevel="0" collapsed="false">
      <c r="A684" s="1" t="s">
        <v>2392</v>
      </c>
      <c r="B684" s="1" t="s">
        <v>2393</v>
      </c>
      <c r="C684" s="1" t="s">
        <v>2394</v>
      </c>
      <c r="D684" s="1" t="s">
        <v>2395</v>
      </c>
      <c r="E684" s="1" t="n">
        <v>71.1825</v>
      </c>
      <c r="F684" s="1" t="n">
        <v>196.852</v>
      </c>
      <c r="G684" s="1" t="n">
        <v>0.361604149310141</v>
      </c>
      <c r="H684" s="1" t="n">
        <v>-1.46751686250257</v>
      </c>
      <c r="I684" s="1" t="n">
        <v>0.1482</v>
      </c>
      <c r="J684" s="1" t="n">
        <v>0.918181</v>
      </c>
    </row>
    <row r="685" customFormat="false" ht="16.2" hidden="false" customHeight="false" outlineLevel="0" collapsed="false">
      <c r="A685" s="1" t="s">
        <v>2396</v>
      </c>
      <c r="B685" s="1" t="s">
        <v>2397</v>
      </c>
      <c r="C685" s="1" t="s">
        <v>2398</v>
      </c>
      <c r="D685" s="1" t="s">
        <v>2399</v>
      </c>
      <c r="E685" s="1" t="n">
        <v>4.35854</v>
      </c>
      <c r="F685" s="1" t="n">
        <v>12.1086</v>
      </c>
      <c r="G685" s="1" t="n">
        <v>0.359954082222552</v>
      </c>
      <c r="H685" s="1" t="n">
        <v>-1.47411521492949</v>
      </c>
      <c r="I685" s="1" t="n">
        <v>0.19755</v>
      </c>
      <c r="J685" s="1" t="n">
        <v>0.999198</v>
      </c>
    </row>
    <row r="686" customFormat="false" ht="16.2" hidden="false" customHeight="false" outlineLevel="0" collapsed="false">
      <c r="A686" s="1" t="s">
        <v>2400</v>
      </c>
      <c r="B686" s="1" t="s">
        <v>2401</v>
      </c>
      <c r="C686" s="1" t="s">
        <v>2402</v>
      </c>
      <c r="D686" s="1" t="s">
        <v>2403</v>
      </c>
      <c r="E686" s="1" t="n">
        <v>0.36746</v>
      </c>
      <c r="F686" s="1" t="n">
        <v>1.02367</v>
      </c>
      <c r="G686" s="1" t="n">
        <v>0.358963337794407</v>
      </c>
      <c r="H686" s="1" t="n">
        <v>-1.47809159090352</v>
      </c>
      <c r="I686" s="1" t="n">
        <v>0.33015</v>
      </c>
      <c r="J686" s="1" t="n">
        <v>0.999198</v>
      </c>
    </row>
    <row r="687" customFormat="false" ht="16.2" hidden="false" customHeight="false" outlineLevel="0" collapsed="false">
      <c r="A687" s="1" t="s">
        <v>2404</v>
      </c>
      <c r="B687" s="1" t="s">
        <v>2405</v>
      </c>
      <c r="C687" s="1" t="s">
        <v>24</v>
      </c>
      <c r="D687" s="1" t="s">
        <v>2406</v>
      </c>
      <c r="E687" s="1" t="n">
        <v>9.93203</v>
      </c>
      <c r="F687" s="1" t="n">
        <v>27.7644</v>
      </c>
      <c r="G687" s="1" t="n">
        <v>0.357725360533633</v>
      </c>
      <c r="H687" s="1" t="n">
        <v>-1.48307569470027</v>
      </c>
      <c r="I687" s="1" t="n">
        <v>0.39685</v>
      </c>
      <c r="J687" s="1" t="n">
        <v>0.999198</v>
      </c>
    </row>
    <row r="688" customFormat="false" ht="16.2" hidden="false" customHeight="false" outlineLevel="0" collapsed="false">
      <c r="A688" s="1" t="s">
        <v>24</v>
      </c>
      <c r="B688" s="1" t="s">
        <v>2407</v>
      </c>
      <c r="C688" s="1" t="s">
        <v>24</v>
      </c>
      <c r="D688" s="1" t="s">
        <v>2408</v>
      </c>
      <c r="E688" s="1" t="n">
        <v>10.4288</v>
      </c>
      <c r="F688" s="1" t="n">
        <v>29.1845</v>
      </c>
      <c r="G688" s="1" t="n">
        <v>0.357340369031507</v>
      </c>
      <c r="H688" s="1" t="n">
        <v>-1.4846291893277</v>
      </c>
      <c r="I688" s="1" t="n">
        <v>0.30665</v>
      </c>
      <c r="J688" s="1" t="n">
        <v>0.999198</v>
      </c>
    </row>
    <row r="689" customFormat="false" ht="16.2" hidden="false" customHeight="false" outlineLevel="0" collapsed="false">
      <c r="A689" s="1" t="s">
        <v>2409</v>
      </c>
      <c r="B689" s="1" t="s">
        <v>2410</v>
      </c>
      <c r="C689" s="1" t="s">
        <v>24</v>
      </c>
      <c r="D689" s="1" t="s">
        <v>2411</v>
      </c>
      <c r="E689" s="1" t="n">
        <v>0.687841</v>
      </c>
      <c r="F689" s="1" t="n">
        <v>1.92645</v>
      </c>
      <c r="G689" s="1" t="n">
        <v>0.357051052453995</v>
      </c>
      <c r="H689" s="1" t="n">
        <v>-1.48579772411658</v>
      </c>
      <c r="I689" s="1" t="n">
        <v>0.3145</v>
      </c>
      <c r="J689" s="1" t="n">
        <v>0.999198</v>
      </c>
    </row>
    <row r="690" customFormat="false" ht="16.2" hidden="false" customHeight="false" outlineLevel="0" collapsed="false">
      <c r="A690" s="1" t="s">
        <v>2412</v>
      </c>
      <c r="B690" s="1" t="s">
        <v>2413</v>
      </c>
      <c r="C690" s="1" t="s">
        <v>2414</v>
      </c>
      <c r="D690" s="1" t="s">
        <v>2415</v>
      </c>
      <c r="E690" s="1" t="n">
        <v>1.19265</v>
      </c>
      <c r="F690" s="1" t="n">
        <v>3.3451</v>
      </c>
      <c r="G690" s="1" t="n">
        <v>0.356536426414756</v>
      </c>
      <c r="H690" s="1" t="n">
        <v>-1.48787861422585</v>
      </c>
      <c r="I690" s="1" t="n">
        <v>0.152</v>
      </c>
      <c r="J690" s="1" t="n">
        <v>0.924804</v>
      </c>
    </row>
    <row r="691" customFormat="false" ht="16.2" hidden="false" customHeight="false" outlineLevel="0" collapsed="false">
      <c r="A691" s="1" t="s">
        <v>2416</v>
      </c>
      <c r="B691" s="1" t="s">
        <v>2417</v>
      </c>
      <c r="C691" s="1" t="s">
        <v>24</v>
      </c>
      <c r="D691" s="1" t="s">
        <v>2418</v>
      </c>
      <c r="E691" s="1" t="n">
        <v>23.8053</v>
      </c>
      <c r="F691" s="1" t="n">
        <v>66.8971</v>
      </c>
      <c r="G691" s="1" t="n">
        <v>0.355849506181882</v>
      </c>
      <c r="H691" s="1" t="n">
        <v>-1.49066086096951</v>
      </c>
      <c r="I691" s="1" t="n">
        <v>0.1282</v>
      </c>
      <c r="J691" s="1" t="n">
        <v>0.877508</v>
      </c>
    </row>
    <row r="692" customFormat="false" ht="16.2" hidden="false" customHeight="false" outlineLevel="0" collapsed="false">
      <c r="A692" s="1" t="s">
        <v>2419</v>
      </c>
      <c r="B692" s="1" t="s">
        <v>2420</v>
      </c>
      <c r="C692" s="1" t="s">
        <v>24</v>
      </c>
      <c r="D692" s="1" t="s">
        <v>2421</v>
      </c>
      <c r="E692" s="1" t="n">
        <v>0.432153</v>
      </c>
      <c r="F692" s="1" t="n">
        <v>1.2146</v>
      </c>
      <c r="G692" s="1" t="n">
        <v>0.355798616828586</v>
      </c>
      <c r="H692" s="1" t="n">
        <v>-1.49086719276576</v>
      </c>
      <c r="I692" s="1" t="n">
        <v>1</v>
      </c>
      <c r="J692" s="1" t="n">
        <v>1</v>
      </c>
    </row>
    <row r="693" customFormat="false" ht="16.2" hidden="false" customHeight="false" outlineLevel="0" collapsed="false">
      <c r="A693" s="1" t="s">
        <v>2422</v>
      </c>
      <c r="B693" s="1" t="s">
        <v>2423</v>
      </c>
      <c r="C693" s="1" t="s">
        <v>2424</v>
      </c>
      <c r="D693" s="1" t="s">
        <v>2425</v>
      </c>
      <c r="E693" s="1" t="n">
        <v>0.488337</v>
      </c>
      <c r="F693" s="1" t="n">
        <v>1.37485</v>
      </c>
      <c r="G693" s="1" t="n">
        <v>0.355192930137833</v>
      </c>
      <c r="H693" s="1" t="n">
        <v>-1.4933252287303</v>
      </c>
      <c r="I693" s="1" t="n">
        <v>0.27695</v>
      </c>
      <c r="J693" s="1" t="n">
        <v>0.999198</v>
      </c>
    </row>
    <row r="694" customFormat="false" ht="16.2" hidden="false" customHeight="false" outlineLevel="0" collapsed="false">
      <c r="A694" s="1" t="s">
        <v>2426</v>
      </c>
      <c r="B694" s="1" t="s">
        <v>2427</v>
      </c>
      <c r="C694" s="1" t="s">
        <v>2428</v>
      </c>
      <c r="D694" s="1" t="s">
        <v>2429</v>
      </c>
      <c r="E694" s="1" t="n">
        <v>0.670776</v>
      </c>
      <c r="F694" s="1" t="n">
        <v>1.88984</v>
      </c>
      <c r="G694" s="1" t="n">
        <v>0.354937984167972</v>
      </c>
      <c r="H694" s="1" t="n">
        <v>-1.4943611202675</v>
      </c>
      <c r="I694" s="1" t="n">
        <v>0.1628</v>
      </c>
      <c r="J694" s="1" t="n">
        <v>0.9428</v>
      </c>
    </row>
    <row r="695" customFormat="false" ht="16.2" hidden="false" customHeight="false" outlineLevel="0" collapsed="false">
      <c r="A695" s="1" t="s">
        <v>2430</v>
      </c>
      <c r="B695" s="1" t="s">
        <v>2431</v>
      </c>
      <c r="C695" s="1" t="s">
        <v>2432</v>
      </c>
      <c r="D695" s="1" t="s">
        <v>2433</v>
      </c>
      <c r="E695" s="1" t="n">
        <v>0.957795</v>
      </c>
      <c r="F695" s="1" t="n">
        <v>2.69874</v>
      </c>
      <c r="G695" s="1" t="n">
        <v>0.35490451099402</v>
      </c>
      <c r="H695" s="1" t="n">
        <v>-1.494497183077</v>
      </c>
      <c r="I695" s="1" t="n">
        <v>0.14795</v>
      </c>
      <c r="J695" s="1" t="n">
        <v>0.917503</v>
      </c>
    </row>
    <row r="696" customFormat="false" ht="16.2" hidden="false" customHeight="false" outlineLevel="0" collapsed="false">
      <c r="A696" s="1" t="s">
        <v>2434</v>
      </c>
      <c r="B696" s="1" t="s">
        <v>2435</v>
      </c>
      <c r="C696" s="1" t="s">
        <v>2436</v>
      </c>
      <c r="D696" s="1" t="s">
        <v>2437</v>
      </c>
      <c r="E696" s="1" t="n">
        <v>63.5278</v>
      </c>
      <c r="F696" s="1" t="n">
        <v>179.043</v>
      </c>
      <c r="G696" s="1" t="n">
        <v>0.354818674843474</v>
      </c>
      <c r="H696" s="1" t="n">
        <v>-1.494846151215</v>
      </c>
      <c r="I696" s="1" t="n">
        <v>0.0572</v>
      </c>
      <c r="J696" s="1" t="n">
        <v>0.676363</v>
      </c>
    </row>
    <row r="697" customFormat="false" ht="16.2" hidden="false" customHeight="false" outlineLevel="0" collapsed="false">
      <c r="A697" s="1" t="s">
        <v>24</v>
      </c>
      <c r="B697" s="1" t="s">
        <v>2438</v>
      </c>
      <c r="C697" s="1" t="s">
        <v>24</v>
      </c>
      <c r="D697" s="1" t="s">
        <v>2439</v>
      </c>
      <c r="E697" s="1" t="n">
        <v>0.711409</v>
      </c>
      <c r="F697" s="1" t="n">
        <v>2.02207</v>
      </c>
      <c r="G697" s="1" t="n">
        <v>0.351822142655794</v>
      </c>
      <c r="H697" s="1" t="n">
        <v>-1.50708181021729</v>
      </c>
      <c r="I697" s="1" t="n">
        <v>1</v>
      </c>
      <c r="J697" s="1" t="n">
        <v>1</v>
      </c>
    </row>
    <row r="698" customFormat="false" ht="16.2" hidden="false" customHeight="false" outlineLevel="0" collapsed="false">
      <c r="A698" s="1" t="s">
        <v>262</v>
      </c>
      <c r="B698" s="1" t="s">
        <v>2440</v>
      </c>
      <c r="C698" s="1" t="s">
        <v>24</v>
      </c>
      <c r="D698" s="1" t="s">
        <v>264</v>
      </c>
      <c r="E698" s="1" t="n">
        <v>15.3774</v>
      </c>
      <c r="F698" s="1" t="n">
        <v>43.722</v>
      </c>
      <c r="G698" s="1" t="n">
        <v>0.351708522025525</v>
      </c>
      <c r="H698" s="1" t="n">
        <v>-1.50754780247458</v>
      </c>
      <c r="I698" s="1" t="n">
        <v>0.0645</v>
      </c>
      <c r="J698" s="1" t="n">
        <v>0.705312</v>
      </c>
    </row>
    <row r="699" customFormat="false" ht="16.2" hidden="false" customHeight="false" outlineLevel="0" collapsed="false">
      <c r="A699" s="1" t="s">
        <v>2441</v>
      </c>
      <c r="B699" s="1" t="s">
        <v>2442</v>
      </c>
      <c r="C699" s="1" t="s">
        <v>24</v>
      </c>
      <c r="D699" s="1" t="s">
        <v>2443</v>
      </c>
      <c r="E699" s="1" t="n">
        <v>3.95801</v>
      </c>
      <c r="F699" s="1" t="n">
        <v>11.2651</v>
      </c>
      <c r="G699" s="1" t="n">
        <v>0.351351519294103</v>
      </c>
      <c r="H699" s="1" t="n">
        <v>-1.50901295789291</v>
      </c>
      <c r="I699" s="1" t="n">
        <v>0.39685</v>
      </c>
      <c r="J699" s="1" t="n">
        <v>0.999198</v>
      </c>
    </row>
    <row r="700" customFormat="false" ht="16.2" hidden="false" customHeight="false" outlineLevel="0" collapsed="false">
      <c r="A700" s="1" t="s">
        <v>2444</v>
      </c>
      <c r="B700" s="1" t="s">
        <v>2445</v>
      </c>
      <c r="C700" s="1" t="s">
        <v>2446</v>
      </c>
      <c r="D700" s="1" t="s">
        <v>2447</v>
      </c>
      <c r="E700" s="1" t="n">
        <v>0.302643</v>
      </c>
      <c r="F700" s="1" t="n">
        <v>0.865343</v>
      </c>
      <c r="G700" s="1" t="n">
        <v>0.349737618493475</v>
      </c>
      <c r="H700" s="1" t="n">
        <v>-1.51565511127646</v>
      </c>
      <c r="I700" s="1" t="n">
        <v>0.1668</v>
      </c>
      <c r="J700" s="1" t="n">
        <v>0.949236</v>
      </c>
    </row>
    <row r="701" customFormat="false" ht="16.2" hidden="false" customHeight="false" outlineLevel="0" collapsed="false">
      <c r="A701" s="1" t="s">
        <v>2448</v>
      </c>
      <c r="B701" s="1" t="s">
        <v>2449</v>
      </c>
      <c r="C701" s="1" t="s">
        <v>2450</v>
      </c>
      <c r="D701" s="1" t="s">
        <v>2451</v>
      </c>
      <c r="E701" s="1" t="n">
        <v>0.436082</v>
      </c>
      <c r="F701" s="1" t="n">
        <v>1.2503</v>
      </c>
      <c r="G701" s="1" t="n">
        <v>0.348781892345837</v>
      </c>
      <c r="H701" s="1" t="n">
        <v>-1.51960295299782</v>
      </c>
      <c r="I701" s="1" t="n">
        <v>0.2202</v>
      </c>
      <c r="J701" s="1" t="n">
        <v>0.999198</v>
      </c>
    </row>
    <row r="702" customFormat="false" ht="16.2" hidden="false" customHeight="false" outlineLevel="0" collapsed="false">
      <c r="A702" s="1" t="s">
        <v>2452</v>
      </c>
      <c r="B702" s="1" t="s">
        <v>2453</v>
      </c>
      <c r="C702" s="1" t="s">
        <v>2454</v>
      </c>
      <c r="D702" s="1" t="s">
        <v>2455</v>
      </c>
      <c r="E702" s="1" t="n">
        <v>0.462656</v>
      </c>
      <c r="F702" s="1" t="n">
        <v>1.32834</v>
      </c>
      <c r="G702" s="1" t="n">
        <v>0.348296369905296</v>
      </c>
      <c r="H702" s="1" t="n">
        <v>-1.52161265827315</v>
      </c>
      <c r="I702" s="1" t="n">
        <v>0.2005</v>
      </c>
      <c r="J702" s="1" t="n">
        <v>0.999198</v>
      </c>
    </row>
    <row r="703" customFormat="false" ht="16.2" hidden="false" customHeight="false" outlineLevel="0" collapsed="false">
      <c r="A703" s="1" t="s">
        <v>24</v>
      </c>
      <c r="B703" s="1" t="s">
        <v>2456</v>
      </c>
      <c r="C703" s="1" t="s">
        <v>24</v>
      </c>
      <c r="D703" s="1" t="s">
        <v>2457</v>
      </c>
      <c r="E703" s="1" t="n">
        <v>2336.95</v>
      </c>
      <c r="F703" s="1" t="n">
        <v>6715.9</v>
      </c>
      <c r="G703" s="1" t="n">
        <v>0.347972721452077</v>
      </c>
      <c r="H703" s="1" t="n">
        <v>-1.52295388125109</v>
      </c>
      <c r="I703" s="1" t="n">
        <v>0.12655</v>
      </c>
      <c r="J703" s="1" t="n">
        <v>0.873737</v>
      </c>
    </row>
    <row r="704" customFormat="false" ht="16.2" hidden="false" customHeight="false" outlineLevel="0" collapsed="false">
      <c r="A704" s="1" t="s">
        <v>2458</v>
      </c>
      <c r="B704" s="1" t="s">
        <v>2459</v>
      </c>
      <c r="C704" s="1" t="s">
        <v>24</v>
      </c>
      <c r="D704" s="1" t="s">
        <v>2460</v>
      </c>
      <c r="E704" s="1" t="n">
        <v>1.24013</v>
      </c>
      <c r="F704" s="1" t="n">
        <v>3.56515</v>
      </c>
      <c r="G704" s="1" t="n">
        <v>0.347847916637448</v>
      </c>
      <c r="H704" s="1" t="n">
        <v>-1.52347141487748</v>
      </c>
      <c r="I704" s="1" t="n">
        <v>0.4799</v>
      </c>
      <c r="J704" s="1" t="n">
        <v>0.999198</v>
      </c>
    </row>
    <row r="705" customFormat="false" ht="16.2" hidden="false" customHeight="false" outlineLevel="0" collapsed="false">
      <c r="A705" s="1" t="s">
        <v>2461</v>
      </c>
      <c r="B705" s="1" t="s">
        <v>2462</v>
      </c>
      <c r="C705" s="1" t="s">
        <v>2463</v>
      </c>
      <c r="D705" s="1" t="s">
        <v>2464</v>
      </c>
      <c r="E705" s="1" t="n">
        <v>0.520271</v>
      </c>
      <c r="F705" s="1" t="n">
        <v>1.49609</v>
      </c>
      <c r="G705" s="1" t="n">
        <v>0.347753811602243</v>
      </c>
      <c r="H705" s="1" t="n">
        <v>-1.5238617671809</v>
      </c>
      <c r="I705" s="1" t="n">
        <v>0.2366</v>
      </c>
      <c r="J705" s="1" t="n">
        <v>0.999198</v>
      </c>
    </row>
    <row r="706" customFormat="false" ht="16.2" hidden="false" customHeight="false" outlineLevel="0" collapsed="false">
      <c r="A706" s="1" t="s">
        <v>2465</v>
      </c>
      <c r="B706" s="1" t="s">
        <v>2466</v>
      </c>
      <c r="C706" s="1" t="s">
        <v>24</v>
      </c>
      <c r="D706" s="1" t="s">
        <v>2467</v>
      </c>
      <c r="E706" s="1" t="n">
        <v>0.55066</v>
      </c>
      <c r="F706" s="1" t="n">
        <v>1.58923</v>
      </c>
      <c r="G706" s="1" t="n">
        <v>0.346494843414736</v>
      </c>
      <c r="H706" s="1" t="n">
        <v>-1.52909421275675</v>
      </c>
      <c r="I706" s="1" t="n">
        <v>0.2695</v>
      </c>
      <c r="J706" s="1" t="n">
        <v>0.999198</v>
      </c>
    </row>
    <row r="707" customFormat="false" ht="16.2" hidden="false" customHeight="false" outlineLevel="0" collapsed="false">
      <c r="A707" s="1" t="s">
        <v>2468</v>
      </c>
      <c r="B707" s="1" t="s">
        <v>2469</v>
      </c>
      <c r="C707" s="1" t="s">
        <v>24</v>
      </c>
      <c r="D707" s="1" t="s">
        <v>2470</v>
      </c>
      <c r="E707" s="1" t="n">
        <v>1.69324</v>
      </c>
      <c r="F707" s="1" t="n">
        <v>4.91557</v>
      </c>
      <c r="G707" s="1" t="n">
        <v>0.344464629737752</v>
      </c>
      <c r="H707" s="1" t="n">
        <v>-1.53757224293516</v>
      </c>
      <c r="I707" s="1" t="n">
        <v>0.16675</v>
      </c>
      <c r="J707" s="1" t="n">
        <v>0.949073</v>
      </c>
    </row>
    <row r="708" customFormat="false" ht="16.2" hidden="false" customHeight="false" outlineLevel="0" collapsed="false">
      <c r="A708" s="1" t="s">
        <v>2471</v>
      </c>
      <c r="B708" s="1" t="s">
        <v>2472</v>
      </c>
      <c r="C708" s="1" t="s">
        <v>2473</v>
      </c>
      <c r="D708" s="1" t="s">
        <v>2474</v>
      </c>
      <c r="E708" s="1" t="n">
        <v>89.9193</v>
      </c>
      <c r="F708" s="1" t="n">
        <v>261.276</v>
      </c>
      <c r="G708" s="1" t="n">
        <v>0.34415445735544</v>
      </c>
      <c r="H708" s="1" t="n">
        <v>-1.53887189958549</v>
      </c>
      <c r="I708" s="1" t="n">
        <v>0.0249</v>
      </c>
      <c r="J708" s="1" t="n">
        <v>0.478762</v>
      </c>
    </row>
    <row r="709" customFormat="false" ht="16.2" hidden="false" customHeight="false" outlineLevel="0" collapsed="false">
      <c r="A709" s="1" t="s">
        <v>2475</v>
      </c>
      <c r="B709" s="1" t="s">
        <v>2476</v>
      </c>
      <c r="C709" s="1" t="s">
        <v>24</v>
      </c>
      <c r="D709" s="1" t="s">
        <v>2477</v>
      </c>
      <c r="E709" s="1" t="n">
        <v>0.49186</v>
      </c>
      <c r="F709" s="1" t="n">
        <v>1.44223</v>
      </c>
      <c r="G709" s="1" t="n">
        <v>0.34104130409158</v>
      </c>
      <c r="H709" s="1" t="n">
        <v>-1.55198161780955</v>
      </c>
      <c r="I709" s="1" t="n">
        <v>0.21545</v>
      </c>
      <c r="J709" s="1" t="n">
        <v>0.999198</v>
      </c>
    </row>
    <row r="710" customFormat="false" ht="16.2" hidden="false" customHeight="false" outlineLevel="0" collapsed="false">
      <c r="A710" s="1" t="s">
        <v>24</v>
      </c>
      <c r="B710" s="1" t="s">
        <v>2478</v>
      </c>
      <c r="C710" s="1" t="s">
        <v>24</v>
      </c>
      <c r="D710" s="1" t="s">
        <v>2479</v>
      </c>
      <c r="E710" s="1" t="n">
        <v>1692.75</v>
      </c>
      <c r="F710" s="1" t="n">
        <v>4971.17</v>
      </c>
      <c r="G710" s="1" t="n">
        <v>0.340513400265933</v>
      </c>
      <c r="H710" s="1" t="n">
        <v>-1.55421652097657</v>
      </c>
      <c r="I710" s="1" t="n">
        <v>0.0808</v>
      </c>
      <c r="J710" s="1" t="n">
        <v>0.764004</v>
      </c>
    </row>
    <row r="711" customFormat="false" ht="16.2" hidden="false" customHeight="false" outlineLevel="0" collapsed="false">
      <c r="A711" s="1" t="s">
        <v>2480</v>
      </c>
      <c r="B711" s="1" t="s">
        <v>2481</v>
      </c>
      <c r="C711" s="1" t="s">
        <v>2482</v>
      </c>
      <c r="D711" s="1" t="s">
        <v>2483</v>
      </c>
      <c r="E711" s="1" t="n">
        <v>2.51467</v>
      </c>
      <c r="F711" s="1" t="n">
        <v>7.493</v>
      </c>
      <c r="G711" s="1" t="n">
        <v>0.335602562391566</v>
      </c>
      <c r="H711" s="1" t="n">
        <v>-1.57517436380721</v>
      </c>
      <c r="I711" s="1" t="n">
        <v>0.06635</v>
      </c>
      <c r="J711" s="1" t="n">
        <v>0.714482</v>
      </c>
    </row>
    <row r="712" customFormat="false" ht="16.2" hidden="false" customHeight="false" outlineLevel="0" collapsed="false">
      <c r="A712" s="1" t="s">
        <v>2484</v>
      </c>
      <c r="B712" s="1" t="s">
        <v>2485</v>
      </c>
      <c r="C712" s="1" t="s">
        <v>2486</v>
      </c>
      <c r="D712" s="1" t="s">
        <v>2487</v>
      </c>
      <c r="E712" s="1" t="n">
        <v>0.453972</v>
      </c>
      <c r="F712" s="1" t="n">
        <v>1.35417</v>
      </c>
      <c r="G712" s="1" t="n">
        <v>0.335240036332219</v>
      </c>
      <c r="H712" s="1" t="n">
        <v>-1.57673364045398</v>
      </c>
      <c r="I712" s="1" t="n">
        <v>0.3171</v>
      </c>
      <c r="J712" s="1" t="n">
        <v>0.999198</v>
      </c>
    </row>
    <row r="713" customFormat="false" ht="16.2" hidden="false" customHeight="false" outlineLevel="0" collapsed="false">
      <c r="A713" s="1" t="s">
        <v>2488</v>
      </c>
      <c r="B713" s="1" t="s">
        <v>2489</v>
      </c>
      <c r="C713" s="1" t="s">
        <v>2490</v>
      </c>
      <c r="D713" s="1" t="s">
        <v>2491</v>
      </c>
      <c r="E713" s="1" t="n">
        <v>2.91509</v>
      </c>
      <c r="F713" s="1" t="n">
        <v>8.70388</v>
      </c>
      <c r="G713" s="1" t="n">
        <v>0.334918450162457</v>
      </c>
      <c r="H713" s="1" t="n">
        <v>-1.57811824071585</v>
      </c>
      <c r="I713" s="1" t="n">
        <v>0.38505</v>
      </c>
      <c r="J713" s="1" t="n">
        <v>0.999198</v>
      </c>
    </row>
    <row r="714" customFormat="false" ht="16.2" hidden="false" customHeight="false" outlineLevel="0" collapsed="false">
      <c r="A714" s="1" t="s">
        <v>2492</v>
      </c>
      <c r="B714" s="1" t="s">
        <v>2493</v>
      </c>
      <c r="C714" s="1" t="s">
        <v>2494</v>
      </c>
      <c r="D714" s="1" t="s">
        <v>2495</v>
      </c>
      <c r="E714" s="1" t="n">
        <v>40.9674</v>
      </c>
      <c r="F714" s="1" t="n">
        <v>122.425</v>
      </c>
      <c r="G714" s="1" t="n">
        <v>0.33463263222381</v>
      </c>
      <c r="H714" s="1" t="n">
        <v>-1.57934995599068</v>
      </c>
      <c r="I714" s="1" t="n">
        <v>0.0379</v>
      </c>
      <c r="J714" s="1" t="n">
        <v>0.574174</v>
      </c>
    </row>
    <row r="715" customFormat="false" ht="16.2" hidden="false" customHeight="false" outlineLevel="0" collapsed="false">
      <c r="A715" s="1" t="s">
        <v>2496</v>
      </c>
      <c r="B715" s="1" t="s">
        <v>2497</v>
      </c>
      <c r="C715" s="1" t="s">
        <v>2498</v>
      </c>
      <c r="D715" s="1" t="s">
        <v>2499</v>
      </c>
      <c r="E715" s="1" t="n">
        <v>7.65751</v>
      </c>
      <c r="F715" s="1" t="n">
        <v>22.9592</v>
      </c>
      <c r="G715" s="1" t="n">
        <v>0.333526865047562</v>
      </c>
      <c r="H715" s="1" t="n">
        <v>-1.58412512205351</v>
      </c>
      <c r="I715" s="1" t="n">
        <v>0.17125</v>
      </c>
      <c r="J715" s="1" t="n">
        <v>0.956498</v>
      </c>
    </row>
    <row r="716" customFormat="false" ht="16.2" hidden="false" customHeight="false" outlineLevel="0" collapsed="false">
      <c r="A716" s="1" t="s">
        <v>2500</v>
      </c>
      <c r="B716" s="1" t="s">
        <v>2501</v>
      </c>
      <c r="C716" s="1" t="s">
        <v>2502</v>
      </c>
      <c r="D716" s="1" t="s">
        <v>2503</v>
      </c>
      <c r="E716" s="1" t="n">
        <v>0.444641</v>
      </c>
      <c r="F716" s="1" t="n">
        <v>1.33645</v>
      </c>
      <c r="G716" s="1" t="n">
        <v>0.332703056605185</v>
      </c>
      <c r="H716" s="1" t="n">
        <v>-1.58769297429662</v>
      </c>
      <c r="I716" s="1" t="n">
        <v>0.18625</v>
      </c>
      <c r="J716" s="1" t="n">
        <v>0.982836</v>
      </c>
    </row>
    <row r="717" customFormat="false" ht="16.2" hidden="false" customHeight="false" outlineLevel="0" collapsed="false">
      <c r="A717" s="1" t="s">
        <v>2504</v>
      </c>
      <c r="B717" s="1" t="s">
        <v>2505</v>
      </c>
      <c r="C717" s="1" t="s">
        <v>2506</v>
      </c>
      <c r="D717" s="1" t="s">
        <v>2507</v>
      </c>
      <c r="E717" s="1" t="n">
        <v>0.731302</v>
      </c>
      <c r="F717" s="1" t="n">
        <v>2.2059</v>
      </c>
      <c r="G717" s="1" t="n">
        <v>0.331520921165964</v>
      </c>
      <c r="H717" s="1" t="n">
        <v>-1.59282817806384</v>
      </c>
      <c r="I717" s="1" t="n">
        <v>0.1604</v>
      </c>
      <c r="J717" s="1" t="n">
        <v>0.938428</v>
      </c>
    </row>
    <row r="718" customFormat="false" ht="16.2" hidden="false" customHeight="false" outlineLevel="0" collapsed="false">
      <c r="A718" s="1" t="s">
        <v>2508</v>
      </c>
      <c r="B718" s="1" t="s">
        <v>2509</v>
      </c>
      <c r="C718" s="1" t="s">
        <v>2510</v>
      </c>
      <c r="D718" s="1" t="s">
        <v>2511</v>
      </c>
      <c r="E718" s="1" t="n">
        <v>4.28343</v>
      </c>
      <c r="F718" s="1" t="n">
        <v>12.9442</v>
      </c>
      <c r="G718" s="1" t="n">
        <v>0.330915004403517</v>
      </c>
      <c r="H718" s="1" t="n">
        <v>-1.59546738683382</v>
      </c>
      <c r="I718" s="1" t="n">
        <v>0.3555</v>
      </c>
      <c r="J718" s="1" t="n">
        <v>0.999198</v>
      </c>
    </row>
    <row r="719" customFormat="false" ht="16.2" hidden="false" customHeight="false" outlineLevel="0" collapsed="false">
      <c r="A719" s="1" t="s">
        <v>2512</v>
      </c>
      <c r="B719" s="1" t="s">
        <v>2513</v>
      </c>
      <c r="C719" s="1" t="s">
        <v>24</v>
      </c>
      <c r="D719" s="1" t="s">
        <v>2514</v>
      </c>
      <c r="E719" s="1" t="n">
        <v>5.27775</v>
      </c>
      <c r="F719" s="1" t="n">
        <v>15.9834</v>
      </c>
      <c r="G719" s="1" t="n">
        <v>0.330201959533016</v>
      </c>
      <c r="H719" s="1" t="n">
        <v>-1.59857941315777</v>
      </c>
      <c r="I719" s="1" t="n">
        <v>0.2894</v>
      </c>
      <c r="J719" s="1" t="n">
        <v>0.999198</v>
      </c>
    </row>
    <row r="720" customFormat="false" ht="16.2" hidden="false" customHeight="false" outlineLevel="0" collapsed="false">
      <c r="A720" s="1" t="s">
        <v>2515</v>
      </c>
      <c r="B720" s="1" t="s">
        <v>2516</v>
      </c>
      <c r="C720" s="1" t="s">
        <v>24</v>
      </c>
      <c r="D720" s="1" t="s">
        <v>2517</v>
      </c>
      <c r="E720" s="1" t="n">
        <v>0.847685</v>
      </c>
      <c r="F720" s="1" t="n">
        <v>2.56768</v>
      </c>
      <c r="G720" s="1" t="n">
        <v>0.330136543494516</v>
      </c>
      <c r="H720" s="1" t="n">
        <v>-1.59886525259985</v>
      </c>
      <c r="I720" s="1" t="n">
        <v>0.55305</v>
      </c>
      <c r="J720" s="1" t="n">
        <v>0.999198</v>
      </c>
    </row>
    <row r="721" customFormat="false" ht="16.2" hidden="false" customHeight="false" outlineLevel="0" collapsed="false">
      <c r="A721" s="1" t="s">
        <v>2518</v>
      </c>
      <c r="B721" s="1" t="s">
        <v>2519</v>
      </c>
      <c r="C721" s="1" t="s">
        <v>2520</v>
      </c>
      <c r="D721" s="1" t="s">
        <v>2521</v>
      </c>
      <c r="E721" s="1" t="n">
        <v>0.630196</v>
      </c>
      <c r="F721" s="1" t="n">
        <v>1.9113</v>
      </c>
      <c r="G721" s="1" t="n">
        <v>0.329721132213677</v>
      </c>
      <c r="H721" s="1" t="n">
        <v>-1.60068174090039</v>
      </c>
      <c r="I721" s="1" t="n">
        <v>0.26485</v>
      </c>
      <c r="J721" s="1" t="n">
        <v>0.999198</v>
      </c>
    </row>
    <row r="722" customFormat="false" ht="16.2" hidden="false" customHeight="false" outlineLevel="0" collapsed="false">
      <c r="A722" s="1" t="s">
        <v>2522</v>
      </c>
      <c r="B722" s="1" t="s">
        <v>2523</v>
      </c>
      <c r="C722" s="1" t="s">
        <v>2524</v>
      </c>
      <c r="D722" s="1" t="s">
        <v>2525</v>
      </c>
      <c r="E722" s="1" t="n">
        <v>0.664961</v>
      </c>
      <c r="F722" s="1" t="n">
        <v>2.01976</v>
      </c>
      <c r="G722" s="1" t="n">
        <v>0.329227730027331</v>
      </c>
      <c r="H722" s="1" t="n">
        <v>-1.60284223941925</v>
      </c>
      <c r="I722" s="1" t="n">
        <v>0.24655</v>
      </c>
      <c r="J722" s="1" t="n">
        <v>0.999198</v>
      </c>
    </row>
    <row r="723" customFormat="false" ht="16.2" hidden="false" customHeight="false" outlineLevel="0" collapsed="false">
      <c r="A723" s="1" t="s">
        <v>2526</v>
      </c>
      <c r="B723" s="1" t="s">
        <v>2527</v>
      </c>
      <c r="C723" s="1" t="s">
        <v>2528</v>
      </c>
      <c r="D723" s="1" t="s">
        <v>2529</v>
      </c>
      <c r="E723" s="1" t="n">
        <v>0.392787</v>
      </c>
      <c r="F723" s="1" t="n">
        <v>1.1933</v>
      </c>
      <c r="G723" s="1" t="n">
        <v>0.329160311740552</v>
      </c>
      <c r="H723" s="1" t="n">
        <v>-1.60313770052173</v>
      </c>
      <c r="I723" s="1" t="n">
        <v>0.35115</v>
      </c>
      <c r="J723" s="1" t="n">
        <v>0.999198</v>
      </c>
    </row>
    <row r="724" customFormat="false" ht="16.2" hidden="false" customHeight="false" outlineLevel="0" collapsed="false">
      <c r="A724" s="1" t="s">
        <v>2530</v>
      </c>
      <c r="B724" s="1" t="s">
        <v>2531</v>
      </c>
      <c r="C724" s="1" t="s">
        <v>2532</v>
      </c>
      <c r="D724" s="1" t="s">
        <v>2533</v>
      </c>
      <c r="E724" s="1" t="n">
        <v>0.428433</v>
      </c>
      <c r="F724" s="1" t="n">
        <v>1.30943</v>
      </c>
      <c r="G724" s="1" t="n">
        <v>0.327190456916368</v>
      </c>
      <c r="H724" s="1" t="n">
        <v>-1.6117974247257</v>
      </c>
      <c r="I724" s="1" t="n">
        <v>0.1135</v>
      </c>
      <c r="J724" s="1" t="n">
        <v>0.852013</v>
      </c>
    </row>
    <row r="725" customFormat="false" ht="16.2" hidden="false" customHeight="false" outlineLevel="0" collapsed="false">
      <c r="A725" s="1" t="s">
        <v>2534</v>
      </c>
      <c r="B725" s="1" t="s">
        <v>2535</v>
      </c>
      <c r="C725" s="1" t="s">
        <v>2536</v>
      </c>
      <c r="D725" s="1" t="s">
        <v>2537</v>
      </c>
      <c r="E725" s="1" t="n">
        <v>0.753625</v>
      </c>
      <c r="F725" s="1" t="n">
        <v>2.305</v>
      </c>
      <c r="G725" s="1" t="n">
        <v>0.326952277657267</v>
      </c>
      <c r="H725" s="1" t="n">
        <v>-1.61284802127893</v>
      </c>
      <c r="I725" s="1" t="n">
        <v>0.14095</v>
      </c>
      <c r="J725" s="1" t="n">
        <v>0.901941</v>
      </c>
    </row>
    <row r="726" customFormat="false" ht="16.2" hidden="false" customHeight="false" outlineLevel="0" collapsed="false">
      <c r="A726" s="1" t="s">
        <v>2538</v>
      </c>
      <c r="B726" s="1" t="s">
        <v>2539</v>
      </c>
      <c r="C726" s="1" t="s">
        <v>2540</v>
      </c>
      <c r="D726" s="1" t="s">
        <v>2541</v>
      </c>
      <c r="E726" s="1" t="n">
        <v>0.515584</v>
      </c>
      <c r="F726" s="1" t="n">
        <v>1.59842</v>
      </c>
      <c r="G726" s="1" t="n">
        <v>0.322558526544963</v>
      </c>
      <c r="H726" s="1" t="n">
        <v>-1.63236714118717</v>
      </c>
      <c r="I726" s="1" t="n">
        <v>0.22145</v>
      </c>
      <c r="J726" s="1" t="n">
        <v>0.999198</v>
      </c>
    </row>
    <row r="727" customFormat="false" ht="16.2" hidden="false" customHeight="false" outlineLevel="0" collapsed="false">
      <c r="A727" s="1" t="s">
        <v>2542</v>
      </c>
      <c r="B727" s="1" t="s">
        <v>2543</v>
      </c>
      <c r="C727" s="1" t="s">
        <v>2544</v>
      </c>
      <c r="D727" s="1" t="s">
        <v>2545</v>
      </c>
      <c r="E727" s="1" t="n">
        <v>0.739723</v>
      </c>
      <c r="F727" s="1" t="n">
        <v>2.30734</v>
      </c>
      <c r="G727" s="1" t="n">
        <v>0.320595577591512</v>
      </c>
      <c r="H727" s="1" t="n">
        <v>-1.64117357030195</v>
      </c>
      <c r="I727" s="1" t="n">
        <v>0.0537</v>
      </c>
      <c r="J727" s="1" t="n">
        <v>0.665607</v>
      </c>
    </row>
    <row r="728" customFormat="false" ht="16.2" hidden="false" customHeight="false" outlineLevel="0" collapsed="false">
      <c r="A728" s="1" t="s">
        <v>2546</v>
      </c>
      <c r="B728" s="1" t="s">
        <v>2547</v>
      </c>
      <c r="C728" s="1" t="s">
        <v>24</v>
      </c>
      <c r="D728" s="1" t="s">
        <v>2548</v>
      </c>
      <c r="E728" s="1" t="n">
        <v>2.93702</v>
      </c>
      <c r="F728" s="1" t="n">
        <v>9.20702</v>
      </c>
      <c r="G728" s="1" t="n">
        <v>0.318997895084403</v>
      </c>
      <c r="H728" s="1" t="n">
        <v>-1.64838119052516</v>
      </c>
      <c r="I728" s="1" t="n">
        <v>0.1084</v>
      </c>
      <c r="J728" s="1" t="n">
        <v>0.836658</v>
      </c>
    </row>
    <row r="729" customFormat="false" ht="16.2" hidden="false" customHeight="false" outlineLevel="0" collapsed="false">
      <c r="A729" s="1" t="s">
        <v>2549</v>
      </c>
      <c r="B729" s="1" t="s">
        <v>2550</v>
      </c>
      <c r="C729" s="1" t="s">
        <v>2551</v>
      </c>
      <c r="D729" s="1" t="s">
        <v>2552</v>
      </c>
      <c r="E729" s="1" t="n">
        <v>0.537349</v>
      </c>
      <c r="F729" s="1" t="n">
        <v>1.69029</v>
      </c>
      <c r="G729" s="1" t="n">
        <v>0.317903436688379</v>
      </c>
      <c r="H729" s="1" t="n">
        <v>-1.65333948210294</v>
      </c>
      <c r="I729" s="1" t="n">
        <v>0.2184</v>
      </c>
      <c r="J729" s="1" t="n">
        <v>0.999198</v>
      </c>
    </row>
    <row r="730" customFormat="false" ht="16.2" hidden="false" customHeight="false" outlineLevel="0" collapsed="false">
      <c r="A730" s="1" t="s">
        <v>2553</v>
      </c>
      <c r="B730" s="1" t="s">
        <v>2554</v>
      </c>
      <c r="C730" s="1" t="s">
        <v>2555</v>
      </c>
      <c r="D730" s="1" t="s">
        <v>2556</v>
      </c>
      <c r="E730" s="1" t="n">
        <v>1.64218</v>
      </c>
      <c r="F730" s="1" t="n">
        <v>5.29479</v>
      </c>
      <c r="G730" s="1" t="n">
        <v>0.310150166484412</v>
      </c>
      <c r="H730" s="1" t="n">
        <v>-1.68896119555831</v>
      </c>
      <c r="I730" s="1" t="n">
        <v>0.2465</v>
      </c>
      <c r="J730" s="1" t="n">
        <v>0.999198</v>
      </c>
    </row>
    <row r="731" customFormat="false" ht="16.2" hidden="false" customHeight="false" outlineLevel="0" collapsed="false">
      <c r="A731" s="1" t="s">
        <v>2557</v>
      </c>
      <c r="B731" s="1" t="s">
        <v>2558</v>
      </c>
      <c r="C731" s="1" t="s">
        <v>2559</v>
      </c>
      <c r="D731" s="1" t="s">
        <v>2560</v>
      </c>
      <c r="E731" s="1" t="n">
        <v>0.490316</v>
      </c>
      <c r="F731" s="1" t="n">
        <v>1.58306</v>
      </c>
      <c r="G731" s="1" t="n">
        <v>0.309726731772643</v>
      </c>
      <c r="H731" s="1" t="n">
        <v>-1.69093219094641</v>
      </c>
      <c r="I731" s="1" t="n">
        <v>0.12115</v>
      </c>
      <c r="J731" s="1" t="n">
        <v>0.861694</v>
      </c>
    </row>
    <row r="732" customFormat="false" ht="16.2" hidden="false" customHeight="false" outlineLevel="0" collapsed="false">
      <c r="A732" s="1" t="s">
        <v>24</v>
      </c>
      <c r="B732" s="1" t="s">
        <v>2561</v>
      </c>
      <c r="C732" s="1" t="s">
        <v>24</v>
      </c>
      <c r="D732" s="1" t="s">
        <v>2562</v>
      </c>
      <c r="E732" s="1" t="n">
        <v>0.357129</v>
      </c>
      <c r="F732" s="1" t="n">
        <v>1.15661</v>
      </c>
      <c r="G732" s="1" t="n">
        <v>0.308772187686428</v>
      </c>
      <c r="H732" s="1" t="n">
        <v>-1.69538528559065</v>
      </c>
      <c r="I732" s="1" t="n">
        <v>0.3493</v>
      </c>
      <c r="J732" s="1" t="n">
        <v>0.999198</v>
      </c>
    </row>
    <row r="733" customFormat="false" ht="16.2" hidden="false" customHeight="false" outlineLevel="0" collapsed="false">
      <c r="A733" s="1" t="s">
        <v>2563</v>
      </c>
      <c r="B733" s="1" t="s">
        <v>2564</v>
      </c>
      <c r="C733" s="1" t="s">
        <v>24</v>
      </c>
      <c r="D733" s="1" t="s">
        <v>2565</v>
      </c>
      <c r="E733" s="1" t="n">
        <v>1.08904</v>
      </c>
      <c r="F733" s="1" t="n">
        <v>3.53659</v>
      </c>
      <c r="G733" s="1" t="n">
        <v>0.307935044774768</v>
      </c>
      <c r="H733" s="1" t="n">
        <v>-1.69930203118858</v>
      </c>
      <c r="I733" s="1" t="n">
        <v>0.2643</v>
      </c>
      <c r="J733" s="1" t="n">
        <v>0.999198</v>
      </c>
    </row>
    <row r="734" customFormat="false" ht="16.2" hidden="false" customHeight="false" outlineLevel="0" collapsed="false">
      <c r="A734" s="1" t="s">
        <v>2566</v>
      </c>
      <c r="B734" s="1" t="s">
        <v>2567</v>
      </c>
      <c r="C734" s="1" t="s">
        <v>2568</v>
      </c>
      <c r="D734" s="1" t="s">
        <v>2569</v>
      </c>
      <c r="E734" s="1" t="n">
        <v>1.92529</v>
      </c>
      <c r="F734" s="1" t="n">
        <v>6.28909</v>
      </c>
      <c r="G734" s="1" t="n">
        <v>0.306131729709704</v>
      </c>
      <c r="H734" s="1" t="n">
        <v>-1.70777551090954</v>
      </c>
      <c r="I734" s="1" t="n">
        <v>0.07385</v>
      </c>
      <c r="J734" s="1" t="n">
        <v>0.745074</v>
      </c>
    </row>
    <row r="735" customFormat="false" ht="16.2" hidden="false" customHeight="false" outlineLevel="0" collapsed="false">
      <c r="A735" s="1" t="s">
        <v>2570</v>
      </c>
      <c r="B735" s="1" t="s">
        <v>2571</v>
      </c>
      <c r="C735" s="1" t="s">
        <v>24</v>
      </c>
      <c r="D735" s="1" t="s">
        <v>2572</v>
      </c>
      <c r="E735" s="1" t="n">
        <v>3.28363</v>
      </c>
      <c r="F735" s="1" t="n">
        <v>10.7499</v>
      </c>
      <c r="G735" s="1" t="n">
        <v>0.30545679494693</v>
      </c>
      <c r="H735" s="1" t="n">
        <v>-1.71095976107519</v>
      </c>
      <c r="I735" s="1" t="n">
        <v>0.66125</v>
      </c>
      <c r="J735" s="1" t="n">
        <v>0.999198</v>
      </c>
    </row>
    <row r="736" customFormat="false" ht="16.2" hidden="false" customHeight="false" outlineLevel="0" collapsed="false">
      <c r="A736" s="1" t="s">
        <v>2573</v>
      </c>
      <c r="B736" s="1" t="s">
        <v>2574</v>
      </c>
      <c r="C736" s="1" t="s">
        <v>2575</v>
      </c>
      <c r="D736" s="1" t="s">
        <v>2576</v>
      </c>
      <c r="E736" s="1" t="n">
        <v>1.74836</v>
      </c>
      <c r="F736" s="1" t="n">
        <v>5.72424</v>
      </c>
      <c r="G736" s="1" t="n">
        <v>0.305430939303733</v>
      </c>
      <c r="H736" s="1" t="n">
        <v>-1.71108188435955</v>
      </c>
      <c r="I736" s="1" t="n">
        <v>0.13355</v>
      </c>
      <c r="J736" s="1" t="n">
        <v>0.888146</v>
      </c>
    </row>
    <row r="737" customFormat="false" ht="16.2" hidden="false" customHeight="false" outlineLevel="0" collapsed="false">
      <c r="A737" s="1" t="s">
        <v>2577</v>
      </c>
      <c r="B737" s="1" t="s">
        <v>2578</v>
      </c>
      <c r="C737" s="1" t="s">
        <v>2579</v>
      </c>
      <c r="D737" s="1" t="s">
        <v>2580</v>
      </c>
      <c r="E737" s="1" t="n">
        <v>0.361534</v>
      </c>
      <c r="F737" s="1" t="n">
        <v>1.18429</v>
      </c>
      <c r="G737" s="1" t="n">
        <v>0.305274890440686</v>
      </c>
      <c r="H737" s="1" t="n">
        <v>-1.71181916543593</v>
      </c>
      <c r="I737" s="1" t="n">
        <v>0.34105</v>
      </c>
      <c r="J737" s="1" t="n">
        <v>0.999198</v>
      </c>
    </row>
    <row r="738" customFormat="false" ht="16.2" hidden="false" customHeight="false" outlineLevel="0" collapsed="false">
      <c r="A738" s="1" t="s">
        <v>2581</v>
      </c>
      <c r="B738" s="1" t="s">
        <v>2582</v>
      </c>
      <c r="C738" s="1" t="s">
        <v>2583</v>
      </c>
      <c r="D738" s="1" t="s">
        <v>2584</v>
      </c>
      <c r="E738" s="1" t="n">
        <v>1.95902</v>
      </c>
      <c r="F738" s="1" t="n">
        <v>6.42283</v>
      </c>
      <c r="G738" s="1" t="n">
        <v>0.305008851238473</v>
      </c>
      <c r="H738" s="1" t="n">
        <v>-1.71307698515425</v>
      </c>
      <c r="I738" s="1" t="n">
        <v>0.0667</v>
      </c>
      <c r="J738" s="1" t="n">
        <v>0.716026</v>
      </c>
    </row>
    <row r="739" customFormat="false" ht="16.2" hidden="false" customHeight="false" outlineLevel="0" collapsed="false">
      <c r="A739" s="1" t="s">
        <v>2585</v>
      </c>
      <c r="B739" s="1" t="s">
        <v>2586</v>
      </c>
      <c r="C739" s="1" t="s">
        <v>24</v>
      </c>
      <c r="D739" s="1" t="s">
        <v>2587</v>
      </c>
      <c r="E739" s="1" t="n">
        <v>0.665155</v>
      </c>
      <c r="F739" s="1" t="n">
        <v>2.20535</v>
      </c>
      <c r="G739" s="1" t="n">
        <v>0.301609721812864</v>
      </c>
      <c r="H739" s="1" t="n">
        <v>-1.72924516301434</v>
      </c>
      <c r="I739" s="1" t="n">
        <v>0.4433</v>
      </c>
      <c r="J739" s="1" t="n">
        <v>0.999198</v>
      </c>
    </row>
    <row r="740" customFormat="false" ht="16.2" hidden="false" customHeight="false" outlineLevel="0" collapsed="false">
      <c r="A740" s="1" t="s">
        <v>2588</v>
      </c>
      <c r="B740" s="1" t="s">
        <v>2589</v>
      </c>
      <c r="C740" s="1" t="s">
        <v>2590</v>
      </c>
      <c r="D740" s="1" t="s">
        <v>2591</v>
      </c>
      <c r="E740" s="1" t="n">
        <v>1.50452</v>
      </c>
      <c r="F740" s="1" t="n">
        <v>5.0214</v>
      </c>
      <c r="G740" s="1" t="n">
        <v>0.299621619468674</v>
      </c>
      <c r="H740" s="1" t="n">
        <v>-1.73878636837063</v>
      </c>
      <c r="I740" s="1" t="n">
        <v>0.0914</v>
      </c>
      <c r="J740" s="1" t="n">
        <v>0.803279</v>
      </c>
    </row>
    <row r="741" customFormat="false" ht="16.2" hidden="false" customHeight="false" outlineLevel="0" collapsed="false">
      <c r="A741" s="1" t="s">
        <v>2592</v>
      </c>
      <c r="B741" s="1" t="s">
        <v>2593</v>
      </c>
      <c r="C741" s="1" t="s">
        <v>2594</v>
      </c>
      <c r="D741" s="1" t="s">
        <v>2595</v>
      </c>
      <c r="E741" s="1" t="n">
        <v>60.2072</v>
      </c>
      <c r="F741" s="1" t="n">
        <v>201.341</v>
      </c>
      <c r="G741" s="1" t="n">
        <v>0.299030997164015</v>
      </c>
      <c r="H741" s="1" t="n">
        <v>-1.74163305482202</v>
      </c>
      <c r="I741" s="1" t="n">
        <v>0.16605</v>
      </c>
      <c r="J741" s="1" t="n">
        <v>0.94791</v>
      </c>
    </row>
    <row r="742" customFormat="false" ht="16.2" hidden="false" customHeight="false" outlineLevel="0" collapsed="false">
      <c r="A742" s="1" t="s">
        <v>1265</v>
      </c>
      <c r="B742" s="1" t="s">
        <v>2596</v>
      </c>
      <c r="C742" s="1" t="s">
        <v>24</v>
      </c>
      <c r="D742" s="1" t="s">
        <v>2597</v>
      </c>
      <c r="E742" s="1" t="n">
        <v>19.6595</v>
      </c>
      <c r="F742" s="1" t="n">
        <v>65.7552</v>
      </c>
      <c r="G742" s="1" t="n">
        <v>0.298980156702435</v>
      </c>
      <c r="H742" s="1" t="n">
        <v>-1.74187835888199</v>
      </c>
      <c r="I742" s="1" t="n">
        <v>0.398</v>
      </c>
      <c r="J742" s="1" t="n">
        <v>0.999198</v>
      </c>
    </row>
    <row r="743" customFormat="false" ht="16.2" hidden="false" customHeight="false" outlineLevel="0" collapsed="false">
      <c r="A743" s="1" t="s">
        <v>2598</v>
      </c>
      <c r="B743" s="1" t="s">
        <v>2599</v>
      </c>
      <c r="C743" s="1" t="s">
        <v>2600</v>
      </c>
      <c r="D743" s="1" t="s">
        <v>2601</v>
      </c>
      <c r="E743" s="1" t="n">
        <v>238.968</v>
      </c>
      <c r="F743" s="1" t="n">
        <v>801.408</v>
      </c>
      <c r="G743" s="1" t="n">
        <v>0.298185194058457</v>
      </c>
      <c r="H743" s="1" t="n">
        <v>-1.74571947036038</v>
      </c>
      <c r="I743" s="1" t="n">
        <v>0.0132</v>
      </c>
      <c r="J743" s="1" t="n">
        <v>0.351483</v>
      </c>
    </row>
    <row r="744" customFormat="false" ht="16.2" hidden="false" customHeight="false" outlineLevel="0" collapsed="false">
      <c r="A744" s="1" t="s">
        <v>2602</v>
      </c>
      <c r="B744" s="1" t="s">
        <v>2603</v>
      </c>
      <c r="C744" s="1" t="s">
        <v>2604</v>
      </c>
      <c r="D744" s="1" t="s">
        <v>2605</v>
      </c>
      <c r="E744" s="1" t="n">
        <v>0.760764</v>
      </c>
      <c r="F744" s="1" t="n">
        <v>2.55725</v>
      </c>
      <c r="G744" s="1" t="n">
        <v>0.297493010069411</v>
      </c>
      <c r="H744" s="1" t="n">
        <v>-1.74907232380012</v>
      </c>
      <c r="I744" s="1" t="n">
        <v>0.0701</v>
      </c>
      <c r="J744" s="1" t="n">
        <v>0.731301</v>
      </c>
    </row>
    <row r="745" customFormat="false" ht="16.2" hidden="false" customHeight="false" outlineLevel="0" collapsed="false">
      <c r="A745" s="1" t="s">
        <v>2606</v>
      </c>
      <c r="B745" s="1" t="s">
        <v>2607</v>
      </c>
      <c r="C745" s="1" t="s">
        <v>24</v>
      </c>
      <c r="D745" s="1" t="s">
        <v>2608</v>
      </c>
      <c r="E745" s="1" t="n">
        <v>8.16847</v>
      </c>
      <c r="F745" s="1" t="n">
        <v>27.6256</v>
      </c>
      <c r="G745" s="1" t="n">
        <v>0.295684799606163</v>
      </c>
      <c r="H745" s="1" t="n">
        <v>-1.75786801475841</v>
      </c>
      <c r="I745" s="1" t="n">
        <v>0.49525</v>
      </c>
      <c r="J745" s="1" t="n">
        <v>0.999198</v>
      </c>
    </row>
    <row r="746" customFormat="false" ht="16.2" hidden="false" customHeight="false" outlineLevel="0" collapsed="false">
      <c r="A746" s="1" t="s">
        <v>2609</v>
      </c>
      <c r="B746" s="1" t="s">
        <v>2610</v>
      </c>
      <c r="C746" s="1" t="s">
        <v>2611</v>
      </c>
      <c r="D746" s="1" t="s">
        <v>2612</v>
      </c>
      <c r="E746" s="1" t="n">
        <v>3.90008</v>
      </c>
      <c r="F746" s="1" t="n">
        <v>13.1929</v>
      </c>
      <c r="G746" s="1" t="n">
        <v>0.295619613580032</v>
      </c>
      <c r="H746" s="1" t="n">
        <v>-1.75818610322492</v>
      </c>
      <c r="I746" s="1" t="n">
        <v>0.03405</v>
      </c>
      <c r="J746" s="1" t="n">
        <v>0.549915</v>
      </c>
    </row>
    <row r="747" customFormat="false" ht="16.2" hidden="false" customHeight="false" outlineLevel="0" collapsed="false">
      <c r="A747" s="1" t="s">
        <v>2613</v>
      </c>
      <c r="B747" s="1" t="s">
        <v>2614</v>
      </c>
      <c r="C747" s="1" t="s">
        <v>2615</v>
      </c>
      <c r="D747" s="1" t="s">
        <v>2616</v>
      </c>
      <c r="E747" s="1" t="n">
        <v>0.403737</v>
      </c>
      <c r="F747" s="1" t="n">
        <v>1.37509</v>
      </c>
      <c r="G747" s="1" t="n">
        <v>0.293607691132944</v>
      </c>
      <c r="H747" s="1" t="n">
        <v>-1.76803833442413</v>
      </c>
      <c r="I747" s="1" t="n">
        <v>0.12465</v>
      </c>
      <c r="J747" s="1" t="n">
        <v>0.870071</v>
      </c>
    </row>
    <row r="748" customFormat="false" ht="16.2" hidden="false" customHeight="false" outlineLevel="0" collapsed="false">
      <c r="A748" s="1" t="s">
        <v>2617</v>
      </c>
      <c r="B748" s="1" t="s">
        <v>2618</v>
      </c>
      <c r="C748" s="1" t="s">
        <v>2619</v>
      </c>
      <c r="D748" s="1" t="s">
        <v>2620</v>
      </c>
      <c r="E748" s="1" t="n">
        <v>0.390538</v>
      </c>
      <c r="F748" s="1" t="n">
        <v>1.3322</v>
      </c>
      <c r="G748" s="1" t="n">
        <v>0.293152679777811</v>
      </c>
      <c r="H748" s="1" t="n">
        <v>-1.77027585007695</v>
      </c>
      <c r="I748" s="1" t="n">
        <v>0.12595</v>
      </c>
      <c r="J748" s="1" t="n">
        <v>0.872391</v>
      </c>
    </row>
    <row r="749" customFormat="false" ht="16.2" hidden="false" customHeight="false" outlineLevel="0" collapsed="false">
      <c r="A749" s="1" t="s">
        <v>2621</v>
      </c>
      <c r="B749" s="1" t="s">
        <v>2622</v>
      </c>
      <c r="C749" s="1" t="s">
        <v>2623</v>
      </c>
      <c r="D749" s="1" t="s">
        <v>2624</v>
      </c>
      <c r="E749" s="1" t="n">
        <v>0.686074</v>
      </c>
      <c r="F749" s="1" t="n">
        <v>2.34745</v>
      </c>
      <c r="G749" s="1" t="n">
        <v>0.292263519989777</v>
      </c>
      <c r="H749" s="1" t="n">
        <v>-1.77465833010975</v>
      </c>
      <c r="I749" s="1" t="n">
        <v>0.0864</v>
      </c>
      <c r="J749" s="1" t="n">
        <v>0.785318</v>
      </c>
    </row>
    <row r="750" customFormat="false" ht="16.2" hidden="false" customHeight="false" outlineLevel="0" collapsed="false">
      <c r="A750" s="1" t="s">
        <v>2625</v>
      </c>
      <c r="B750" s="1" t="s">
        <v>2626</v>
      </c>
      <c r="C750" s="1" t="s">
        <v>2627</v>
      </c>
      <c r="D750" s="1" t="s">
        <v>2628</v>
      </c>
      <c r="E750" s="1" t="n">
        <v>1.8072</v>
      </c>
      <c r="F750" s="1" t="n">
        <v>6.20449</v>
      </c>
      <c r="G750" s="1" t="n">
        <v>0.291272932988851</v>
      </c>
      <c r="H750" s="1" t="n">
        <v>-1.77955645196408</v>
      </c>
      <c r="I750" s="1" t="n">
        <v>0.0615</v>
      </c>
      <c r="J750" s="1" t="n">
        <v>0.692443</v>
      </c>
    </row>
    <row r="751" customFormat="false" ht="16.2" hidden="false" customHeight="false" outlineLevel="0" collapsed="false">
      <c r="A751" s="1" t="s">
        <v>2629</v>
      </c>
      <c r="B751" s="1" t="s">
        <v>2630</v>
      </c>
      <c r="C751" s="1" t="s">
        <v>24</v>
      </c>
      <c r="D751" s="1" t="s">
        <v>2631</v>
      </c>
      <c r="E751" s="1" t="n">
        <v>7.17937</v>
      </c>
      <c r="F751" s="1" t="n">
        <v>24.7209</v>
      </c>
      <c r="G751" s="1" t="n">
        <v>0.290417015561731</v>
      </c>
      <c r="H751" s="1" t="n">
        <v>-1.7838021114319</v>
      </c>
      <c r="I751" s="1" t="n">
        <v>0.1265</v>
      </c>
      <c r="J751" s="1" t="n">
        <v>0.873691</v>
      </c>
    </row>
    <row r="752" customFormat="false" ht="16.2" hidden="false" customHeight="false" outlineLevel="0" collapsed="false">
      <c r="A752" s="1" t="s">
        <v>2632</v>
      </c>
      <c r="B752" s="1" t="s">
        <v>2633</v>
      </c>
      <c r="C752" s="1" t="s">
        <v>2634</v>
      </c>
      <c r="D752" s="1" t="s">
        <v>2635</v>
      </c>
      <c r="E752" s="1" t="n">
        <v>1.40337</v>
      </c>
      <c r="F752" s="1" t="n">
        <v>4.8431</v>
      </c>
      <c r="G752" s="1" t="n">
        <v>0.289766884846482</v>
      </c>
      <c r="H752" s="1" t="n">
        <v>-1.78703536471843</v>
      </c>
      <c r="I752" s="1" t="n">
        <v>0.08725</v>
      </c>
      <c r="J752" s="1" t="n">
        <v>0.789292</v>
      </c>
    </row>
    <row r="753" customFormat="false" ht="16.2" hidden="false" customHeight="false" outlineLevel="0" collapsed="false">
      <c r="A753" s="1" t="s">
        <v>2636</v>
      </c>
      <c r="B753" s="1" t="s">
        <v>2637</v>
      </c>
      <c r="C753" s="1" t="s">
        <v>2638</v>
      </c>
      <c r="D753" s="1" t="s">
        <v>2639</v>
      </c>
      <c r="E753" s="1" t="n">
        <v>0.599099</v>
      </c>
      <c r="F753" s="1" t="n">
        <v>2.11756</v>
      </c>
      <c r="G753" s="1" t="n">
        <v>0.282919492245792</v>
      </c>
      <c r="H753" s="1" t="n">
        <v>-1.82153651766687</v>
      </c>
      <c r="I753" s="1" t="n">
        <v>0.14505</v>
      </c>
      <c r="J753" s="1" t="n">
        <v>0.910414</v>
      </c>
    </row>
    <row r="754" customFormat="false" ht="16.2" hidden="false" customHeight="false" outlineLevel="0" collapsed="false">
      <c r="A754" s="1" t="s">
        <v>2640</v>
      </c>
      <c r="B754" s="1" t="s">
        <v>2641</v>
      </c>
      <c r="C754" s="1" t="s">
        <v>2642</v>
      </c>
      <c r="D754" s="1" t="s">
        <v>2643</v>
      </c>
      <c r="E754" s="1" t="n">
        <v>6.96112</v>
      </c>
      <c r="F754" s="1" t="n">
        <v>25.2628</v>
      </c>
      <c r="G754" s="1" t="n">
        <v>0.275548236933356</v>
      </c>
      <c r="H754" s="1" t="n">
        <v>-1.8596231986211</v>
      </c>
      <c r="I754" s="1" t="n">
        <v>0.0738</v>
      </c>
      <c r="J754" s="1" t="n">
        <v>0.744874</v>
      </c>
    </row>
    <row r="755" customFormat="false" ht="16.2" hidden="false" customHeight="false" outlineLevel="0" collapsed="false">
      <c r="A755" s="1" t="s">
        <v>2644</v>
      </c>
      <c r="B755" s="1" t="s">
        <v>2645</v>
      </c>
      <c r="C755" s="1" t="s">
        <v>24</v>
      </c>
      <c r="D755" s="1" t="s">
        <v>2646</v>
      </c>
      <c r="E755" s="1" t="n">
        <v>2.30222</v>
      </c>
      <c r="F755" s="1" t="n">
        <v>8.45725</v>
      </c>
      <c r="G755" s="1" t="n">
        <v>0.272218510745219</v>
      </c>
      <c r="H755" s="1" t="n">
        <v>-1.87716292204864</v>
      </c>
      <c r="I755" s="1" t="n">
        <v>0.33065</v>
      </c>
      <c r="J755" s="1" t="n">
        <v>0.999198</v>
      </c>
    </row>
    <row r="756" customFormat="false" ht="16.2" hidden="false" customHeight="false" outlineLevel="0" collapsed="false">
      <c r="A756" s="1" t="s">
        <v>2647</v>
      </c>
      <c r="B756" s="1" t="s">
        <v>2648</v>
      </c>
      <c r="C756" s="1" t="s">
        <v>2649</v>
      </c>
      <c r="D756" s="1" t="s">
        <v>2650</v>
      </c>
      <c r="E756" s="1" t="n">
        <v>1.53409</v>
      </c>
      <c r="F756" s="1" t="n">
        <v>5.66255</v>
      </c>
      <c r="G756" s="1" t="n">
        <v>0.270918579085394</v>
      </c>
      <c r="H756" s="1" t="n">
        <v>-1.8840687606488</v>
      </c>
      <c r="I756" s="1" t="n">
        <v>0.0875</v>
      </c>
      <c r="J756" s="1" t="n">
        <v>0.790522</v>
      </c>
    </row>
    <row r="757" customFormat="false" ht="16.2" hidden="false" customHeight="false" outlineLevel="0" collapsed="false">
      <c r="A757" s="1" t="s">
        <v>2651</v>
      </c>
      <c r="B757" s="1" t="s">
        <v>2652</v>
      </c>
      <c r="C757" s="1" t="s">
        <v>24</v>
      </c>
      <c r="D757" s="1" t="s">
        <v>2653</v>
      </c>
      <c r="E757" s="1" t="n">
        <v>5.13858</v>
      </c>
      <c r="F757" s="1" t="n">
        <v>19.0944</v>
      </c>
      <c r="G757" s="1" t="n">
        <v>0.269114504776269</v>
      </c>
      <c r="H757" s="1" t="n">
        <v>-1.89370794320726</v>
      </c>
      <c r="I757" s="1" t="n">
        <v>0.02325</v>
      </c>
      <c r="J757" s="1" t="n">
        <v>0.464136</v>
      </c>
    </row>
    <row r="758" customFormat="false" ht="16.2" hidden="false" customHeight="false" outlineLevel="0" collapsed="false">
      <c r="A758" s="1" t="s">
        <v>2654</v>
      </c>
      <c r="B758" s="1" t="s">
        <v>2655</v>
      </c>
      <c r="C758" s="1" t="s">
        <v>24</v>
      </c>
      <c r="D758" s="1" t="s">
        <v>2656</v>
      </c>
      <c r="E758" s="1" t="n">
        <v>26.0545</v>
      </c>
      <c r="F758" s="1" t="n">
        <v>97.1121</v>
      </c>
      <c r="G758" s="1" t="n">
        <v>0.268293034544614</v>
      </c>
      <c r="H758" s="1" t="n">
        <v>-1.89811849522143</v>
      </c>
      <c r="I758" s="1" t="n">
        <v>0.01515</v>
      </c>
      <c r="J758" s="1" t="n">
        <v>0.376808</v>
      </c>
    </row>
    <row r="759" customFormat="false" ht="16.2" hidden="false" customHeight="false" outlineLevel="0" collapsed="false">
      <c r="A759" s="1" t="s">
        <v>2657</v>
      </c>
      <c r="B759" s="1" t="s">
        <v>2658</v>
      </c>
      <c r="C759" s="1" t="s">
        <v>24</v>
      </c>
      <c r="D759" s="1" t="s">
        <v>2659</v>
      </c>
      <c r="E759" s="1" t="n">
        <v>2.14376</v>
      </c>
      <c r="F759" s="1" t="n">
        <v>8.00921</v>
      </c>
      <c r="G759" s="1" t="n">
        <v>0.267661854290248</v>
      </c>
      <c r="H759" s="1" t="n">
        <v>-1.90151654629933</v>
      </c>
      <c r="I759" s="1" t="n">
        <v>0.33065</v>
      </c>
      <c r="J759" s="1" t="n">
        <v>0.999198</v>
      </c>
    </row>
    <row r="760" customFormat="false" ht="16.2" hidden="false" customHeight="false" outlineLevel="0" collapsed="false">
      <c r="A760" s="1" t="s">
        <v>35</v>
      </c>
      <c r="B760" s="1" t="s">
        <v>2660</v>
      </c>
      <c r="C760" s="1" t="s">
        <v>24</v>
      </c>
      <c r="D760" s="1" t="s">
        <v>2661</v>
      </c>
      <c r="E760" s="1" t="n">
        <v>2.8863</v>
      </c>
      <c r="F760" s="1" t="n">
        <v>10.8405</v>
      </c>
      <c r="G760" s="1" t="n">
        <v>0.266251556662516</v>
      </c>
      <c r="H760" s="1" t="n">
        <v>-1.90913813468419</v>
      </c>
      <c r="I760" s="1" t="n">
        <v>0.2267</v>
      </c>
      <c r="J760" s="1" t="n">
        <v>0.999198</v>
      </c>
    </row>
    <row r="761" customFormat="false" ht="16.2" hidden="false" customHeight="false" outlineLevel="0" collapsed="false">
      <c r="A761" s="1" t="s">
        <v>2662</v>
      </c>
      <c r="B761" s="1" t="s">
        <v>2663</v>
      </c>
      <c r="C761" s="1" t="s">
        <v>2664</v>
      </c>
      <c r="D761" s="1" t="s">
        <v>2665</v>
      </c>
      <c r="E761" s="1" t="n">
        <v>1.15911</v>
      </c>
      <c r="F761" s="1" t="n">
        <v>4.36223</v>
      </c>
      <c r="G761" s="1" t="n">
        <v>0.265715012734313</v>
      </c>
      <c r="H761" s="1" t="n">
        <v>-1.9120483533763</v>
      </c>
      <c r="I761" s="1" t="n">
        <v>0.04515</v>
      </c>
      <c r="J761" s="1" t="n">
        <v>0.620406</v>
      </c>
    </row>
    <row r="762" customFormat="false" ht="16.2" hidden="false" customHeight="false" outlineLevel="0" collapsed="false">
      <c r="A762" s="1" t="s">
        <v>2666</v>
      </c>
      <c r="B762" s="1" t="s">
        <v>2667</v>
      </c>
      <c r="C762" s="1" t="s">
        <v>24</v>
      </c>
      <c r="D762" s="1" t="s">
        <v>2668</v>
      </c>
      <c r="E762" s="1" t="n">
        <v>4.55897</v>
      </c>
      <c r="F762" s="1" t="n">
        <v>17.1622</v>
      </c>
      <c r="G762" s="1" t="n">
        <v>0.265640185990141</v>
      </c>
      <c r="H762" s="1" t="n">
        <v>-1.91245468109725</v>
      </c>
      <c r="I762" s="1" t="n">
        <v>0.2906</v>
      </c>
      <c r="J762" s="1" t="n">
        <v>0.999198</v>
      </c>
    </row>
    <row r="763" customFormat="false" ht="16.2" hidden="false" customHeight="false" outlineLevel="0" collapsed="false">
      <c r="A763" s="1" t="s">
        <v>2669</v>
      </c>
      <c r="B763" s="1" t="s">
        <v>2670</v>
      </c>
      <c r="C763" s="1" t="s">
        <v>2671</v>
      </c>
      <c r="D763" s="1" t="s">
        <v>2672</v>
      </c>
      <c r="E763" s="1" t="n">
        <v>0.336169</v>
      </c>
      <c r="F763" s="1" t="n">
        <v>1.26954</v>
      </c>
      <c r="G763" s="1" t="n">
        <v>0.264795910329725</v>
      </c>
      <c r="H763" s="1" t="n">
        <v>-1.91704725443629</v>
      </c>
      <c r="I763" s="1" t="n">
        <v>0.3306</v>
      </c>
      <c r="J763" s="1" t="n">
        <v>0.999198</v>
      </c>
    </row>
    <row r="764" customFormat="false" ht="16.2" hidden="false" customHeight="false" outlineLevel="0" collapsed="false">
      <c r="A764" s="1" t="s">
        <v>2673</v>
      </c>
      <c r="B764" s="1" t="s">
        <v>2674</v>
      </c>
      <c r="C764" s="1" t="s">
        <v>2675</v>
      </c>
      <c r="D764" s="1" t="s">
        <v>2676</v>
      </c>
      <c r="E764" s="1" t="n">
        <v>1.68506</v>
      </c>
      <c r="F764" s="1" t="n">
        <v>6.42237</v>
      </c>
      <c r="G764" s="1" t="n">
        <v>0.262373547459894</v>
      </c>
      <c r="H764" s="1" t="n">
        <v>-1.93030582032833</v>
      </c>
      <c r="I764" s="1" t="n">
        <v>0.62895</v>
      </c>
      <c r="J764" s="1" t="n">
        <v>0.999198</v>
      </c>
    </row>
    <row r="765" customFormat="false" ht="16.2" hidden="false" customHeight="false" outlineLevel="0" collapsed="false">
      <c r="A765" s="1" t="s">
        <v>2677</v>
      </c>
      <c r="B765" s="1" t="s">
        <v>2678</v>
      </c>
      <c r="C765" s="1" t="s">
        <v>2679</v>
      </c>
      <c r="D765" s="1" t="s">
        <v>2680</v>
      </c>
      <c r="E765" s="1" t="n">
        <v>0.512422</v>
      </c>
      <c r="F765" s="1" t="n">
        <v>1.95622</v>
      </c>
      <c r="G765" s="1" t="n">
        <v>0.261944975514001</v>
      </c>
      <c r="H765" s="1" t="n">
        <v>-1.93266430560631</v>
      </c>
      <c r="I765" s="1" t="n">
        <v>0.1068</v>
      </c>
      <c r="J765" s="1" t="n">
        <v>0.835993</v>
      </c>
    </row>
    <row r="766" customFormat="false" ht="16.2" hidden="false" customHeight="false" outlineLevel="0" collapsed="false">
      <c r="A766" s="1" t="s">
        <v>2681</v>
      </c>
      <c r="B766" s="1" t="s">
        <v>2682</v>
      </c>
      <c r="C766" s="1" t="s">
        <v>2683</v>
      </c>
      <c r="D766" s="1" t="s">
        <v>2684</v>
      </c>
      <c r="E766" s="1" t="n">
        <v>0.941949</v>
      </c>
      <c r="F766" s="1" t="n">
        <v>3.65695</v>
      </c>
      <c r="G766" s="1" t="n">
        <v>0.25757776288984</v>
      </c>
      <c r="H766" s="1" t="n">
        <v>-1.95692004628472</v>
      </c>
      <c r="I766" s="1" t="n">
        <v>0.08045</v>
      </c>
      <c r="J766" s="1" t="n">
        <v>0.762906</v>
      </c>
    </row>
    <row r="767" customFormat="false" ht="16.2" hidden="false" customHeight="false" outlineLevel="0" collapsed="false">
      <c r="A767" s="1" t="s">
        <v>24</v>
      </c>
      <c r="B767" s="1" t="s">
        <v>2685</v>
      </c>
      <c r="C767" s="1" t="s">
        <v>24</v>
      </c>
      <c r="D767" s="1" t="s">
        <v>2686</v>
      </c>
      <c r="E767" s="1" t="n">
        <v>336.756</v>
      </c>
      <c r="F767" s="1" t="n">
        <v>1312.55</v>
      </c>
      <c r="G767" s="1" t="n">
        <v>0.256566226048532</v>
      </c>
      <c r="H767" s="1" t="n">
        <v>-1.96259682593766</v>
      </c>
      <c r="I767" s="1" t="n">
        <v>0.0935</v>
      </c>
      <c r="J767" s="1" t="n">
        <v>0.809609</v>
      </c>
    </row>
    <row r="768" customFormat="false" ht="16.2" hidden="false" customHeight="false" outlineLevel="0" collapsed="false">
      <c r="A768" s="1" t="s">
        <v>2687</v>
      </c>
      <c r="B768" s="1" t="s">
        <v>2688</v>
      </c>
      <c r="C768" s="1" t="s">
        <v>2689</v>
      </c>
      <c r="D768" s="1" t="s">
        <v>2690</v>
      </c>
      <c r="E768" s="1" t="n">
        <v>1.46981</v>
      </c>
      <c r="F768" s="1" t="n">
        <v>5.73625</v>
      </c>
      <c r="G768" s="1" t="n">
        <v>0.256231858792765</v>
      </c>
      <c r="H768" s="1" t="n">
        <v>-1.96447822941538</v>
      </c>
      <c r="I768" s="1" t="n">
        <v>0.03215</v>
      </c>
      <c r="J768" s="1" t="n">
        <v>0.535891</v>
      </c>
    </row>
    <row r="769" customFormat="false" ht="16.2" hidden="false" customHeight="false" outlineLevel="0" collapsed="false">
      <c r="A769" s="1" t="s">
        <v>2315</v>
      </c>
      <c r="B769" s="1" t="s">
        <v>2691</v>
      </c>
      <c r="C769" s="1" t="s">
        <v>24</v>
      </c>
      <c r="D769" s="1" t="s">
        <v>2692</v>
      </c>
      <c r="E769" s="1" t="n">
        <v>21.6051</v>
      </c>
      <c r="F769" s="1" t="n">
        <v>84.42</v>
      </c>
      <c r="G769" s="1" t="n">
        <v>0.25592395167022</v>
      </c>
      <c r="H769" s="1" t="n">
        <v>-1.96621292078544</v>
      </c>
      <c r="I769" s="1" t="n">
        <v>0.14305</v>
      </c>
      <c r="J769" s="1" t="n">
        <v>0.906169</v>
      </c>
    </row>
    <row r="770" customFormat="false" ht="16.2" hidden="false" customHeight="false" outlineLevel="0" collapsed="false">
      <c r="A770" s="1" t="s">
        <v>2693</v>
      </c>
      <c r="B770" s="1" t="s">
        <v>2694</v>
      </c>
      <c r="C770" s="1" t="s">
        <v>24</v>
      </c>
      <c r="D770" s="1" t="s">
        <v>2695</v>
      </c>
      <c r="E770" s="1" t="n">
        <v>1.23003</v>
      </c>
      <c r="F770" s="1" t="n">
        <v>4.92936</v>
      </c>
      <c r="G770" s="1" t="n">
        <v>0.249531379327134</v>
      </c>
      <c r="H770" s="1" t="n">
        <v>-2.00270684464325</v>
      </c>
      <c r="I770" s="1" t="n">
        <v>0.39045</v>
      </c>
      <c r="J770" s="1" t="n">
        <v>0.999198</v>
      </c>
    </row>
    <row r="771" customFormat="false" ht="16.2" hidden="false" customHeight="false" outlineLevel="0" collapsed="false">
      <c r="A771" s="1" t="s">
        <v>2696</v>
      </c>
      <c r="B771" s="1" t="s">
        <v>2697</v>
      </c>
      <c r="C771" s="1" t="s">
        <v>24</v>
      </c>
      <c r="D771" s="1" t="s">
        <v>2698</v>
      </c>
      <c r="E771" s="1" t="n">
        <v>499.442</v>
      </c>
      <c r="F771" s="1" t="n">
        <v>2027.83</v>
      </c>
      <c r="G771" s="1" t="n">
        <v>0.246293821474187</v>
      </c>
      <c r="H771" s="1" t="n">
        <v>-2.02154765803853</v>
      </c>
      <c r="I771" s="1" t="n">
        <v>0.11355</v>
      </c>
      <c r="J771" s="1" t="n">
        <v>0.852013</v>
      </c>
    </row>
    <row r="772" customFormat="false" ht="16.2" hidden="false" customHeight="false" outlineLevel="0" collapsed="false">
      <c r="A772" s="1" t="s">
        <v>2699</v>
      </c>
      <c r="B772" s="1" t="s">
        <v>2700</v>
      </c>
      <c r="C772" s="1" t="s">
        <v>2701</v>
      </c>
      <c r="D772" s="1" t="s">
        <v>2702</v>
      </c>
      <c r="E772" s="1" t="n">
        <v>0.49423</v>
      </c>
      <c r="F772" s="1" t="n">
        <v>2.01096</v>
      </c>
      <c r="G772" s="1" t="n">
        <v>0.245768190317063</v>
      </c>
      <c r="H772" s="1" t="n">
        <v>-2.02462989456153</v>
      </c>
      <c r="I772" s="1" t="n">
        <v>0.04065</v>
      </c>
      <c r="J772" s="1" t="n">
        <v>0.591709</v>
      </c>
    </row>
    <row r="773" customFormat="false" ht="16.2" hidden="false" customHeight="false" outlineLevel="0" collapsed="false">
      <c r="A773" s="1" t="s">
        <v>2703</v>
      </c>
      <c r="B773" s="1" t="s">
        <v>2704</v>
      </c>
      <c r="C773" s="1" t="s">
        <v>24</v>
      </c>
      <c r="D773" s="1" t="s">
        <v>2705</v>
      </c>
      <c r="E773" s="1" t="n">
        <v>0.621962</v>
      </c>
      <c r="F773" s="1" t="n">
        <v>2.53962</v>
      </c>
      <c r="G773" s="1" t="n">
        <v>0.244903568250368</v>
      </c>
      <c r="H773" s="1" t="n">
        <v>-2.02971430073391</v>
      </c>
      <c r="I773" s="1" t="n">
        <v>0.5666</v>
      </c>
      <c r="J773" s="1" t="n">
        <v>0.999198</v>
      </c>
    </row>
    <row r="774" customFormat="false" ht="16.2" hidden="false" customHeight="false" outlineLevel="0" collapsed="false">
      <c r="A774" s="1" t="s">
        <v>2706</v>
      </c>
      <c r="B774" s="1" t="s">
        <v>2707</v>
      </c>
      <c r="C774" s="1" t="s">
        <v>2708</v>
      </c>
      <c r="D774" s="1" t="s">
        <v>2709</v>
      </c>
      <c r="E774" s="1" t="n">
        <v>0.341397</v>
      </c>
      <c r="F774" s="1" t="n">
        <v>1.39634</v>
      </c>
      <c r="G774" s="1" t="n">
        <v>0.244494177635819</v>
      </c>
      <c r="H774" s="1" t="n">
        <v>-2.03212798552149</v>
      </c>
      <c r="I774" s="1" t="n">
        <v>0.2323</v>
      </c>
      <c r="J774" s="1" t="n">
        <v>0.999198</v>
      </c>
    </row>
    <row r="775" customFormat="false" ht="16.2" hidden="false" customHeight="false" outlineLevel="0" collapsed="false">
      <c r="A775" s="1" t="s">
        <v>2710</v>
      </c>
      <c r="B775" s="1" t="s">
        <v>2711</v>
      </c>
      <c r="C775" s="1" t="s">
        <v>2712</v>
      </c>
      <c r="D775" s="1" t="s">
        <v>2713</v>
      </c>
      <c r="E775" s="1" t="n">
        <v>0.580388</v>
      </c>
      <c r="F775" s="1" t="n">
        <v>2.39228</v>
      </c>
      <c r="G775" s="1" t="n">
        <v>0.242608724731219</v>
      </c>
      <c r="H775" s="1" t="n">
        <v>-2.04329666108133</v>
      </c>
      <c r="I775" s="1" t="n">
        <v>0.18055</v>
      </c>
      <c r="J775" s="1" t="n">
        <v>0.972493</v>
      </c>
    </row>
    <row r="776" customFormat="false" ht="16.2" hidden="false" customHeight="false" outlineLevel="0" collapsed="false">
      <c r="A776" s="1" t="s">
        <v>2714</v>
      </c>
      <c r="B776" s="1" t="s">
        <v>2715</v>
      </c>
      <c r="C776" s="1" t="s">
        <v>2716</v>
      </c>
      <c r="D776" s="1" t="s">
        <v>2717</v>
      </c>
      <c r="E776" s="1" t="n">
        <v>0.712933</v>
      </c>
      <c r="F776" s="1" t="n">
        <v>3.0643</v>
      </c>
      <c r="G776" s="1" t="n">
        <v>0.232657703227491</v>
      </c>
      <c r="H776" s="1" t="n">
        <v>-2.10371913979686</v>
      </c>
      <c r="I776" s="1" t="n">
        <v>0.5889</v>
      </c>
      <c r="J776" s="1" t="n">
        <v>0.999198</v>
      </c>
    </row>
    <row r="777" customFormat="false" ht="16.2" hidden="false" customHeight="false" outlineLevel="0" collapsed="false">
      <c r="A777" s="1" t="s">
        <v>2718</v>
      </c>
      <c r="B777" s="1" t="s">
        <v>2719</v>
      </c>
      <c r="C777" s="1" t="s">
        <v>2720</v>
      </c>
      <c r="D777" s="1" t="s">
        <v>2721</v>
      </c>
      <c r="E777" s="1" t="n">
        <v>0.359431</v>
      </c>
      <c r="F777" s="1" t="n">
        <v>1.5671</v>
      </c>
      <c r="G777" s="1" t="n">
        <v>0.229360602386574</v>
      </c>
      <c r="H777" s="1" t="n">
        <v>-2.1243104961355</v>
      </c>
      <c r="I777" s="1" t="n">
        <v>0.1131</v>
      </c>
      <c r="J777" s="1" t="n">
        <v>0.851137</v>
      </c>
    </row>
    <row r="778" customFormat="false" ht="16.2" hidden="false" customHeight="false" outlineLevel="0" collapsed="false">
      <c r="A778" s="1" t="s">
        <v>2722</v>
      </c>
      <c r="B778" s="1" t="s">
        <v>2723</v>
      </c>
      <c r="C778" s="1" t="s">
        <v>2724</v>
      </c>
      <c r="D778" s="1" t="s">
        <v>2725</v>
      </c>
      <c r="E778" s="1" t="n">
        <v>0.507413</v>
      </c>
      <c r="F778" s="1" t="n">
        <v>2.2991</v>
      </c>
      <c r="G778" s="1" t="n">
        <v>0.220700708973077</v>
      </c>
      <c r="H778" s="1" t="n">
        <v>-2.17983683078729</v>
      </c>
      <c r="I778" s="1" t="n">
        <v>0.13505</v>
      </c>
      <c r="J778" s="1" t="n">
        <v>0.891424</v>
      </c>
    </row>
    <row r="779" customFormat="false" ht="16.2" hidden="false" customHeight="false" outlineLevel="0" collapsed="false">
      <c r="A779" s="1" t="s">
        <v>24</v>
      </c>
      <c r="B779" s="1" t="s">
        <v>2726</v>
      </c>
      <c r="C779" s="1" t="s">
        <v>24</v>
      </c>
      <c r="D779" s="1" t="s">
        <v>2727</v>
      </c>
      <c r="E779" s="1" t="n">
        <v>14.807</v>
      </c>
      <c r="F779" s="1" t="n">
        <v>68.5568</v>
      </c>
      <c r="G779" s="1" t="n">
        <v>0.215981492718446</v>
      </c>
      <c r="H779" s="1" t="n">
        <v>-2.21102040058774</v>
      </c>
      <c r="I779" s="1" t="n">
        <v>1</v>
      </c>
      <c r="J779" s="1" t="n">
        <v>1</v>
      </c>
    </row>
    <row r="780" customFormat="false" ht="16.2" hidden="false" customHeight="false" outlineLevel="0" collapsed="false">
      <c r="A780" s="1" t="s">
        <v>2728</v>
      </c>
      <c r="B780" s="1" t="s">
        <v>2729</v>
      </c>
      <c r="C780" s="1" t="s">
        <v>2730</v>
      </c>
      <c r="D780" s="1" t="s">
        <v>2731</v>
      </c>
      <c r="E780" s="1" t="n">
        <v>1.35114</v>
      </c>
      <c r="F780" s="1" t="n">
        <v>6.28</v>
      </c>
      <c r="G780" s="1" t="n">
        <v>0.215149681528662</v>
      </c>
      <c r="H780" s="1" t="n">
        <v>-2.21658739012222</v>
      </c>
      <c r="I780" s="1" t="n">
        <v>0.0232</v>
      </c>
      <c r="J780" s="1" t="n">
        <v>0.463806</v>
      </c>
    </row>
    <row r="781" customFormat="false" ht="16.2" hidden="false" customHeight="false" outlineLevel="0" collapsed="false">
      <c r="A781" s="1" t="s">
        <v>2732</v>
      </c>
      <c r="B781" s="1" t="s">
        <v>2733</v>
      </c>
      <c r="C781" s="1" t="s">
        <v>2734</v>
      </c>
      <c r="D781" s="1" t="s">
        <v>2735</v>
      </c>
      <c r="E781" s="1" t="n">
        <v>0.581147</v>
      </c>
      <c r="F781" s="1" t="n">
        <v>2.71245</v>
      </c>
      <c r="G781" s="1" t="n">
        <v>0.214251691275415</v>
      </c>
      <c r="H781" s="1" t="n">
        <v>-2.22262150205473</v>
      </c>
      <c r="I781" s="1" t="n">
        <v>0.04205</v>
      </c>
      <c r="J781" s="1" t="n">
        <v>0.601043</v>
      </c>
    </row>
    <row r="782" customFormat="false" ht="16.2" hidden="false" customHeight="false" outlineLevel="0" collapsed="false">
      <c r="A782" s="1" t="s">
        <v>2736</v>
      </c>
      <c r="B782" s="1" t="s">
        <v>2737</v>
      </c>
      <c r="C782" s="1" t="s">
        <v>2738</v>
      </c>
      <c r="D782" s="1" t="s">
        <v>2739</v>
      </c>
      <c r="E782" s="1" t="n">
        <v>0.465971</v>
      </c>
      <c r="F782" s="1" t="n">
        <v>2.22284</v>
      </c>
      <c r="G782" s="1" t="n">
        <v>0.209628673228842</v>
      </c>
      <c r="H782" s="1" t="n">
        <v>-2.25409203118072</v>
      </c>
      <c r="I782" s="1" t="n">
        <v>0.2833</v>
      </c>
      <c r="J782" s="1" t="n">
        <v>0.999198</v>
      </c>
    </row>
    <row r="783" customFormat="false" ht="16.2" hidden="false" customHeight="false" outlineLevel="0" collapsed="false">
      <c r="A783" s="1" t="s">
        <v>2740</v>
      </c>
      <c r="B783" s="1" t="s">
        <v>2741</v>
      </c>
      <c r="C783" s="1" t="s">
        <v>2742</v>
      </c>
      <c r="D783" s="1" t="s">
        <v>2743</v>
      </c>
      <c r="E783" s="1" t="n">
        <v>0.301147</v>
      </c>
      <c r="F783" s="1" t="n">
        <v>1.45504</v>
      </c>
      <c r="G783" s="1" t="n">
        <v>0.206968193314273</v>
      </c>
      <c r="H783" s="1" t="n">
        <v>-2.27251902220406</v>
      </c>
      <c r="I783" s="1" t="n">
        <v>0.07155</v>
      </c>
      <c r="J783" s="1" t="n">
        <v>0.736475</v>
      </c>
    </row>
    <row r="784" customFormat="false" ht="16.2" hidden="false" customHeight="false" outlineLevel="0" collapsed="false">
      <c r="A784" s="1" t="s">
        <v>24</v>
      </c>
      <c r="B784" s="1" t="s">
        <v>2744</v>
      </c>
      <c r="C784" s="1" t="s">
        <v>24</v>
      </c>
      <c r="D784" s="1" t="s">
        <v>2745</v>
      </c>
      <c r="E784" s="1" t="n">
        <v>59.7095</v>
      </c>
      <c r="F784" s="1" t="n">
        <v>320.433</v>
      </c>
      <c r="G784" s="1" t="n">
        <v>0.186340046125087</v>
      </c>
      <c r="H784" s="1" t="n">
        <v>-2.42399033935437</v>
      </c>
      <c r="I784" s="1" t="n">
        <v>0.3181</v>
      </c>
      <c r="J784" s="1" t="n">
        <v>0.999198</v>
      </c>
    </row>
    <row r="785" customFormat="false" ht="16.2" hidden="false" customHeight="false" outlineLevel="0" collapsed="false">
      <c r="A785" s="1" t="s">
        <v>2746</v>
      </c>
      <c r="B785" s="1" t="s">
        <v>2747</v>
      </c>
      <c r="C785" s="1" t="s">
        <v>2748</v>
      </c>
      <c r="D785" s="1" t="s">
        <v>2749</v>
      </c>
      <c r="E785" s="1" t="n">
        <v>0.633355</v>
      </c>
      <c r="F785" s="1" t="n">
        <v>3.48001</v>
      </c>
      <c r="G785" s="1" t="n">
        <v>0.181998040235516</v>
      </c>
      <c r="H785" s="1" t="n">
        <v>-2.45800517939594</v>
      </c>
      <c r="I785" s="1" t="n">
        <v>0.0396</v>
      </c>
      <c r="J785" s="1" t="n">
        <v>0.58483</v>
      </c>
    </row>
    <row r="786" customFormat="false" ht="16.2" hidden="false" customHeight="false" outlineLevel="0" collapsed="false">
      <c r="A786" s="1" t="s">
        <v>2750</v>
      </c>
      <c r="B786" s="1" t="s">
        <v>2751</v>
      </c>
      <c r="C786" s="1" t="s">
        <v>24</v>
      </c>
      <c r="D786" s="1" t="s">
        <v>2752</v>
      </c>
      <c r="E786" s="1" t="n">
        <v>0.511817</v>
      </c>
      <c r="F786" s="1" t="n">
        <v>2.82472</v>
      </c>
      <c r="G786" s="1" t="n">
        <v>0.181192118156844</v>
      </c>
      <c r="H786" s="1" t="n">
        <v>-2.46440789526123</v>
      </c>
      <c r="I786" s="1" t="n">
        <v>0.2387</v>
      </c>
      <c r="J786" s="1" t="n">
        <v>0.999198</v>
      </c>
    </row>
    <row r="787" customFormat="false" ht="16.2" hidden="false" customHeight="false" outlineLevel="0" collapsed="false">
      <c r="A787" s="1" t="s">
        <v>2753</v>
      </c>
      <c r="B787" s="1" t="s">
        <v>2754</v>
      </c>
      <c r="C787" s="1" t="s">
        <v>24</v>
      </c>
      <c r="D787" s="1" t="s">
        <v>79</v>
      </c>
      <c r="E787" s="1" t="n">
        <v>5.66925</v>
      </c>
      <c r="F787" s="1" t="n">
        <v>42.7619</v>
      </c>
      <c r="G787" s="1" t="n">
        <v>0.132577130576518</v>
      </c>
      <c r="H787" s="1" t="n">
        <v>-2.9150961614381</v>
      </c>
      <c r="I787" s="1" t="n">
        <v>0.0332</v>
      </c>
      <c r="J787" s="1" t="n">
        <v>0.543588</v>
      </c>
    </row>
    <row r="788" customFormat="false" ht="16.2" hidden="false" customHeight="false" outlineLevel="0" collapsed="false">
      <c r="A788" s="1" t="s">
        <v>24</v>
      </c>
      <c r="B788" s="1" t="s">
        <v>2755</v>
      </c>
      <c r="C788" s="1" t="s">
        <v>24</v>
      </c>
      <c r="D788" s="1" t="s">
        <v>2756</v>
      </c>
      <c r="E788" s="1" t="n">
        <v>0.323286</v>
      </c>
      <c r="F788" s="1" t="n">
        <v>2.55814</v>
      </c>
      <c r="G788" s="1" t="n">
        <v>0.126375413386289</v>
      </c>
      <c r="H788" s="1" t="n">
        <v>-2.98421228355533</v>
      </c>
      <c r="I788" s="1" t="n">
        <v>0.23525</v>
      </c>
      <c r="J788" s="1" t="n">
        <v>0.999198</v>
      </c>
    </row>
    <row r="789" customFormat="false" ht="16.2" hidden="false" customHeight="false" outlineLevel="0" collapsed="false">
      <c r="A789" s="1" t="s">
        <v>2757</v>
      </c>
      <c r="B789" s="1" t="s">
        <v>2758</v>
      </c>
      <c r="C789" s="1" t="s">
        <v>24</v>
      </c>
      <c r="D789" s="1" t="s">
        <v>2759</v>
      </c>
      <c r="E789" s="1" t="n">
        <v>20.3493</v>
      </c>
      <c r="F789" s="1" t="n">
        <v>163.016</v>
      </c>
      <c r="G789" s="1" t="n">
        <v>0.12483007802915</v>
      </c>
      <c r="H789" s="1" t="n">
        <v>-3.00196249886658</v>
      </c>
      <c r="I789" s="1" t="n">
        <v>0.00175</v>
      </c>
      <c r="J789" s="1" t="n">
        <v>0.128361</v>
      </c>
    </row>
    <row r="790" customFormat="false" ht="16.2" hidden="false" customHeight="false" outlineLevel="0" collapsed="false">
      <c r="A790" s="1" t="s">
        <v>2760</v>
      </c>
      <c r="B790" s="1" t="s">
        <v>2761</v>
      </c>
      <c r="C790" s="1" t="s">
        <v>24</v>
      </c>
      <c r="D790" s="1" t="s">
        <v>2762</v>
      </c>
      <c r="E790" s="1" t="n">
        <v>6.83736</v>
      </c>
      <c r="F790" s="1" t="n">
        <v>61.703</v>
      </c>
      <c r="G790" s="1" t="n">
        <v>0.110810819571172</v>
      </c>
      <c r="H790" s="1" t="n">
        <v>-3.17382934184321</v>
      </c>
      <c r="I790" s="1" t="n">
        <v>0.22575</v>
      </c>
      <c r="J790" s="1" t="n">
        <v>0.999198</v>
      </c>
    </row>
    <row r="791" customFormat="false" ht="16.2" hidden="false" customHeight="false" outlineLevel="0" collapsed="false">
      <c r="A791" s="1" t="s">
        <v>24</v>
      </c>
      <c r="B791" s="1" t="s">
        <v>2763</v>
      </c>
      <c r="C791" s="1" t="s">
        <v>24</v>
      </c>
      <c r="D791" s="1" t="s">
        <v>2764</v>
      </c>
      <c r="E791" s="1" t="n">
        <v>0.546267</v>
      </c>
      <c r="F791" s="1" t="n">
        <v>5.11716</v>
      </c>
      <c r="G791" s="1" t="n">
        <v>0.106751987430528</v>
      </c>
      <c r="H791" s="1" t="n">
        <v>-3.22766516574908</v>
      </c>
      <c r="I791" s="1" t="n">
        <v>0.1617</v>
      </c>
      <c r="J791" s="1" t="n">
        <v>0.940703</v>
      </c>
    </row>
    <row r="792" customFormat="false" ht="16.2" hidden="false" customHeight="false" outlineLevel="0" collapsed="false">
      <c r="A792" s="1" t="s">
        <v>2765</v>
      </c>
      <c r="B792" s="1" t="s">
        <v>2766</v>
      </c>
      <c r="C792" s="1" t="s">
        <v>2767</v>
      </c>
      <c r="D792" s="1" t="s">
        <v>2768</v>
      </c>
      <c r="E792" s="1" t="n">
        <v>1.73611</v>
      </c>
      <c r="F792" s="1" t="n">
        <v>17.705</v>
      </c>
      <c r="G792" s="1" t="n">
        <v>0.098057610844394</v>
      </c>
      <c r="H792" s="1" t="n">
        <v>-3.35022657872154</v>
      </c>
      <c r="I792" s="1" t="n">
        <v>0.05245</v>
      </c>
      <c r="J792" s="1" t="n">
        <v>0.659923</v>
      </c>
    </row>
    <row r="793" customFormat="false" ht="16.2" hidden="false" customHeight="false" outlineLevel="0" collapsed="false">
      <c r="A793" s="1" t="s">
        <v>2769</v>
      </c>
      <c r="B793" s="1" t="s">
        <v>2770</v>
      </c>
      <c r="C793" s="1" t="s">
        <v>24</v>
      </c>
      <c r="D793" s="1" t="s">
        <v>2771</v>
      </c>
      <c r="E793" s="1" t="n">
        <v>0.934696</v>
      </c>
      <c r="F793" s="1" t="n">
        <v>9.6059</v>
      </c>
      <c r="G793" s="1" t="n">
        <v>0.097304365025661</v>
      </c>
      <c r="H793" s="1" t="n">
        <v>-3.3613516647311</v>
      </c>
      <c r="I793" s="1" t="n">
        <v>0.3573</v>
      </c>
      <c r="J793" s="1" t="n">
        <v>0.999198</v>
      </c>
    </row>
    <row r="794" customFormat="false" ht="16.2" hidden="false" customHeight="false" outlineLevel="0" collapsed="false">
      <c r="A794" s="1" t="s">
        <v>2772</v>
      </c>
      <c r="B794" s="1" t="s">
        <v>2773</v>
      </c>
      <c r="C794" s="1" t="s">
        <v>2774</v>
      </c>
      <c r="D794" s="1" t="s">
        <v>2775</v>
      </c>
      <c r="E794" s="1" t="n">
        <v>1.48996</v>
      </c>
      <c r="F794" s="1" t="n">
        <v>20.7592</v>
      </c>
      <c r="G794" s="1" t="n">
        <v>0.0717734787467726</v>
      </c>
      <c r="H794" s="1" t="n">
        <v>-3.80040534222796</v>
      </c>
      <c r="I794" s="1" t="n">
        <v>0.0013</v>
      </c>
      <c r="J794" s="1" t="n">
        <v>0.110267</v>
      </c>
    </row>
    <row r="795" customFormat="false" ht="16.2" hidden="false" customHeight="false" outlineLevel="0" collapsed="false">
      <c r="A795" s="1" t="s">
        <v>2776</v>
      </c>
      <c r="B795" s="1" t="s">
        <v>2777</v>
      </c>
      <c r="C795" s="1" t="s">
        <v>2778</v>
      </c>
      <c r="D795" s="1" t="s">
        <v>2779</v>
      </c>
      <c r="E795" s="1" t="n">
        <v>25.5591</v>
      </c>
      <c r="F795" s="1" t="n">
        <v>474.452</v>
      </c>
      <c r="G795" s="1" t="n">
        <v>0.0538707814489138</v>
      </c>
      <c r="H795" s="1" t="n">
        <v>-4.21435319672886</v>
      </c>
      <c r="I795" s="1" t="n">
        <v>5E-005</v>
      </c>
      <c r="J795" s="1" t="n">
        <v>0.015511</v>
      </c>
    </row>
    <row r="796" customFormat="false" ht="16.2" hidden="false" customHeight="false" outlineLevel="0" collapsed="false">
      <c r="A796" s="1" t="s">
        <v>2780</v>
      </c>
      <c r="B796" s="1" t="s">
        <v>2781</v>
      </c>
      <c r="C796" s="1" t="s">
        <v>2782</v>
      </c>
      <c r="D796" s="1" t="s">
        <v>2783</v>
      </c>
      <c r="E796" s="1" t="n">
        <v>0.381465</v>
      </c>
      <c r="F796" s="1" t="n">
        <v>9.78786</v>
      </c>
      <c r="G796" s="1" t="n">
        <v>0.0389732791437556</v>
      </c>
      <c r="H796" s="1" t="n">
        <v>-4.68137086731555</v>
      </c>
      <c r="I796" s="1" t="n">
        <v>0.1603</v>
      </c>
      <c r="J796" s="1" t="n">
        <v>0.938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20.21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6741</v>
      </c>
      <c r="F1" s="0" t="s">
        <v>6742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6743</v>
      </c>
      <c r="B2" s="0" t="s">
        <v>6744</v>
      </c>
      <c r="C2" s="0" t="s">
        <v>6745</v>
      </c>
      <c r="D2" s="0" t="s">
        <v>6746</v>
      </c>
      <c r="E2" s="0" t="n">
        <v>7.3846</v>
      </c>
      <c r="F2" s="0" t="n">
        <v>0.545697</v>
      </c>
      <c r="G2" s="0" t="n">
        <v>13.5324181734552</v>
      </c>
      <c r="H2" s="0" t="n">
        <v>3.75834775941453</v>
      </c>
      <c r="I2" s="0" t="n">
        <v>0.0004</v>
      </c>
      <c r="J2" s="0" t="n">
        <v>0.107914</v>
      </c>
    </row>
    <row r="3" customFormat="false" ht="16.2" hidden="false" customHeight="false" outlineLevel="0" collapsed="false">
      <c r="A3" s="0" t="s">
        <v>6747</v>
      </c>
      <c r="B3" s="0" t="s">
        <v>6748</v>
      </c>
      <c r="C3" s="0" t="s">
        <v>6749</v>
      </c>
      <c r="D3" s="0" t="s">
        <v>6750</v>
      </c>
      <c r="E3" s="0" t="n">
        <v>20.369</v>
      </c>
      <c r="F3" s="0" t="n">
        <v>2.03515</v>
      </c>
      <c r="G3" s="0" t="n">
        <v>10.0085988747758</v>
      </c>
      <c r="H3" s="0" t="n">
        <v>3.32316811722353</v>
      </c>
      <c r="I3" s="0" t="n">
        <v>0.00145</v>
      </c>
      <c r="J3" s="0" t="n">
        <v>0.240368</v>
      </c>
    </row>
    <row r="4" customFormat="false" ht="16.2" hidden="false" customHeight="false" outlineLevel="0" collapsed="false">
      <c r="A4" s="0" t="s">
        <v>6751</v>
      </c>
      <c r="B4" s="0" t="s">
        <v>6752</v>
      </c>
      <c r="C4" s="0" t="s">
        <v>6753</v>
      </c>
      <c r="D4" s="0" t="s">
        <v>6754</v>
      </c>
      <c r="E4" s="0" t="n">
        <v>11.8806</v>
      </c>
      <c r="F4" s="0" t="n">
        <v>1.22665</v>
      </c>
      <c r="G4" s="0" t="n">
        <v>9.68540333428443</v>
      </c>
      <c r="H4" s="0" t="n">
        <v>3.27581212897885</v>
      </c>
      <c r="I4" s="0" t="n">
        <v>5E-005</v>
      </c>
      <c r="J4" s="0" t="n">
        <v>0.0237224</v>
      </c>
    </row>
    <row r="5" customFormat="false" ht="16.2" hidden="false" customHeight="false" outlineLevel="0" collapsed="false">
      <c r="A5" s="0" t="s">
        <v>6755</v>
      </c>
      <c r="B5" s="0" t="s">
        <v>6756</v>
      </c>
      <c r="C5" s="0" t="s">
        <v>24</v>
      </c>
      <c r="D5" s="0" t="s">
        <v>6757</v>
      </c>
      <c r="E5" s="0" t="n">
        <v>6.59602</v>
      </c>
      <c r="F5" s="0" t="n">
        <v>0.73272</v>
      </c>
      <c r="G5" s="0" t="n">
        <v>9.00210175783382</v>
      </c>
      <c r="H5" s="0" t="n">
        <v>3.17026187273196</v>
      </c>
      <c r="I5" s="0" t="n">
        <v>0.0018</v>
      </c>
      <c r="J5" s="0" t="n">
        <v>0.272156</v>
      </c>
    </row>
    <row r="6" customFormat="false" ht="16.2" hidden="false" customHeight="false" outlineLevel="0" collapsed="false">
      <c r="A6" s="0" t="s">
        <v>6758</v>
      </c>
      <c r="B6" s="0" t="s">
        <v>6759</v>
      </c>
      <c r="C6" s="0" t="s">
        <v>6760</v>
      </c>
      <c r="D6" s="0" t="s">
        <v>6761</v>
      </c>
      <c r="E6" s="0" t="n">
        <v>3.933</v>
      </c>
      <c r="F6" s="0" t="n">
        <v>0.466384</v>
      </c>
      <c r="G6" s="0" t="n">
        <v>8.43296511029538</v>
      </c>
      <c r="H6" s="0" t="n">
        <v>3.0760399855899</v>
      </c>
      <c r="I6" s="0" t="n">
        <v>0.0078</v>
      </c>
      <c r="J6" s="0" t="n">
        <v>0.526869</v>
      </c>
    </row>
    <row r="7" customFormat="false" ht="16.2" hidden="false" customHeight="false" outlineLevel="0" collapsed="false">
      <c r="A7" s="0" t="s">
        <v>6762</v>
      </c>
      <c r="B7" s="0" t="s">
        <v>6763</v>
      </c>
      <c r="C7" s="0" t="s">
        <v>6764</v>
      </c>
      <c r="D7" s="0" t="s">
        <v>6765</v>
      </c>
      <c r="E7" s="0" t="n">
        <v>3.70129</v>
      </c>
      <c r="F7" s="0" t="n">
        <v>0.459463</v>
      </c>
      <c r="G7" s="0" t="n">
        <v>8.05568674735506</v>
      </c>
      <c r="H7" s="0" t="n">
        <v>3.01000758393754</v>
      </c>
      <c r="I7" s="0" t="n">
        <v>0.00295</v>
      </c>
      <c r="J7" s="0" t="n">
        <v>0.341084</v>
      </c>
    </row>
    <row r="8" customFormat="false" ht="16.2" hidden="false" customHeight="false" outlineLevel="0" collapsed="false">
      <c r="A8" s="0" t="s">
        <v>6766</v>
      </c>
      <c r="B8" s="0" t="s">
        <v>6767</v>
      </c>
      <c r="C8" s="0" t="s">
        <v>6768</v>
      </c>
      <c r="D8" s="0" t="s">
        <v>6769</v>
      </c>
      <c r="E8" s="0" t="n">
        <v>2.59809</v>
      </c>
      <c r="F8" s="0" t="n">
        <v>0.367882</v>
      </c>
      <c r="G8" s="0" t="n">
        <v>7.06229171310366</v>
      </c>
      <c r="H8" s="0" t="n">
        <v>2.82013641389786</v>
      </c>
      <c r="I8" s="0" t="n">
        <v>0.00315</v>
      </c>
      <c r="J8" s="0" t="n">
        <v>0.343975</v>
      </c>
    </row>
    <row r="9" customFormat="false" ht="16.2" hidden="false" customHeight="false" outlineLevel="0" collapsed="false">
      <c r="A9" s="0" t="s">
        <v>6770</v>
      </c>
      <c r="B9" s="0" t="s">
        <v>6771</v>
      </c>
      <c r="C9" s="0" t="s">
        <v>6772</v>
      </c>
      <c r="D9" s="0" t="s">
        <v>6773</v>
      </c>
      <c r="E9" s="0" t="n">
        <v>3.68436</v>
      </c>
      <c r="F9" s="0" t="n">
        <v>0.527451</v>
      </c>
      <c r="G9" s="0" t="n">
        <v>6.98521758419265</v>
      </c>
      <c r="H9" s="0" t="n">
        <v>2.8043050551833</v>
      </c>
      <c r="I9" s="0" t="n">
        <v>0.02135</v>
      </c>
      <c r="J9" s="0" t="n">
        <v>0.733813</v>
      </c>
    </row>
    <row r="10" customFormat="false" ht="16.2" hidden="false" customHeight="false" outlineLevel="0" collapsed="false">
      <c r="A10" s="0" t="s">
        <v>6774</v>
      </c>
      <c r="B10" s="0" t="s">
        <v>6775</v>
      </c>
      <c r="C10" s="0" t="s">
        <v>24</v>
      </c>
      <c r="D10" s="0" t="s">
        <v>6776</v>
      </c>
      <c r="E10" s="0" t="n">
        <v>157.016</v>
      </c>
      <c r="F10" s="0" t="n">
        <v>22.551</v>
      </c>
      <c r="G10" s="0" t="n">
        <v>6.96270675358077</v>
      </c>
      <c r="H10" s="0" t="n">
        <v>2.79964826308994</v>
      </c>
      <c r="I10" s="0" t="n">
        <v>5E-005</v>
      </c>
      <c r="J10" s="0" t="n">
        <v>0.0237224</v>
      </c>
    </row>
    <row r="11" customFormat="false" ht="16.2" hidden="false" customHeight="false" outlineLevel="0" collapsed="false">
      <c r="A11" s="0" t="s">
        <v>3401</v>
      </c>
      <c r="B11" s="0" t="s">
        <v>3402</v>
      </c>
      <c r="C11" s="0" t="s">
        <v>3403</v>
      </c>
      <c r="D11" s="0" t="s">
        <v>3404</v>
      </c>
      <c r="E11" s="0" t="n">
        <v>20.7715</v>
      </c>
      <c r="F11" s="0" t="n">
        <v>3.06004</v>
      </c>
      <c r="G11" s="0" t="n">
        <v>6.78798316361878</v>
      </c>
      <c r="H11" s="0" t="n">
        <v>2.76298298653735</v>
      </c>
      <c r="I11" s="0" t="n">
        <v>0.00015</v>
      </c>
      <c r="J11" s="0" t="n">
        <v>0.0589671</v>
      </c>
    </row>
    <row r="12" customFormat="false" ht="16.2" hidden="false" customHeight="false" outlineLevel="0" collapsed="false">
      <c r="A12" s="0" t="s">
        <v>4651</v>
      </c>
      <c r="B12" s="0" t="s">
        <v>4652</v>
      </c>
      <c r="C12" s="0" t="s">
        <v>4653</v>
      </c>
      <c r="D12" s="0" t="s">
        <v>5620</v>
      </c>
      <c r="E12" s="0" t="n">
        <v>9.67895</v>
      </c>
      <c r="F12" s="0" t="n">
        <v>1.51199</v>
      </c>
      <c r="G12" s="0" t="n">
        <v>6.40146429539878</v>
      </c>
      <c r="H12" s="0" t="n">
        <v>2.67840195043725</v>
      </c>
      <c r="I12" s="0" t="n">
        <v>5E-005</v>
      </c>
      <c r="J12" s="0" t="n">
        <v>0.0237224</v>
      </c>
    </row>
    <row r="13" customFormat="false" ht="16.2" hidden="false" customHeight="false" outlineLevel="0" collapsed="false">
      <c r="A13" s="0" t="s">
        <v>6777</v>
      </c>
      <c r="B13" s="0" t="s">
        <v>6778</v>
      </c>
      <c r="C13" s="0" t="s">
        <v>6779</v>
      </c>
      <c r="D13" s="0" t="s">
        <v>6780</v>
      </c>
      <c r="E13" s="0" t="n">
        <v>17.3871</v>
      </c>
      <c r="F13" s="0" t="n">
        <v>2.72744</v>
      </c>
      <c r="G13" s="0" t="n">
        <v>6.37487900742088</v>
      </c>
      <c r="H13" s="0" t="n">
        <v>2.6723979604734</v>
      </c>
      <c r="I13" s="0" t="n">
        <v>0.00305</v>
      </c>
      <c r="J13" s="0" t="n">
        <v>0.341178</v>
      </c>
    </row>
    <row r="14" customFormat="false" ht="16.2" hidden="false" customHeight="false" outlineLevel="0" collapsed="false">
      <c r="A14" s="0" t="s">
        <v>6781</v>
      </c>
      <c r="B14" s="0" t="s">
        <v>6782</v>
      </c>
      <c r="C14" s="0" t="s">
        <v>6783</v>
      </c>
      <c r="D14" s="0" t="s">
        <v>6784</v>
      </c>
      <c r="E14" s="0" t="n">
        <v>8.04895</v>
      </c>
      <c r="F14" s="0" t="n">
        <v>1.29207</v>
      </c>
      <c r="G14" s="0" t="n">
        <v>6.22949994969313</v>
      </c>
      <c r="H14" s="0" t="n">
        <v>2.63911636083325</v>
      </c>
      <c r="I14" s="0" t="n">
        <v>0.0003</v>
      </c>
      <c r="J14" s="0" t="n">
        <v>0.0938114</v>
      </c>
    </row>
    <row r="15" customFormat="false" ht="16.2" hidden="false" customHeight="false" outlineLevel="0" collapsed="false">
      <c r="A15" s="0" t="s">
        <v>183</v>
      </c>
      <c r="B15" s="0" t="s">
        <v>184</v>
      </c>
      <c r="C15" s="0" t="s">
        <v>24</v>
      </c>
      <c r="D15" s="0" t="s">
        <v>185</v>
      </c>
      <c r="E15" s="0" t="n">
        <v>86.6494</v>
      </c>
      <c r="F15" s="0" t="n">
        <v>14.0532</v>
      </c>
      <c r="G15" s="0" t="n">
        <v>6.16581276862209</v>
      </c>
      <c r="H15" s="0" t="n">
        <v>2.62429108116069</v>
      </c>
      <c r="I15" s="0" t="n">
        <v>5E-005</v>
      </c>
      <c r="J15" s="0" t="n">
        <v>0.0237224</v>
      </c>
    </row>
    <row r="16" customFormat="false" ht="16.2" hidden="false" customHeight="false" outlineLevel="0" collapsed="false">
      <c r="A16" s="0" t="s">
        <v>685</v>
      </c>
      <c r="B16" s="0" t="s">
        <v>686</v>
      </c>
      <c r="C16" s="0" t="s">
        <v>687</v>
      </c>
      <c r="D16" s="0" t="s">
        <v>688</v>
      </c>
      <c r="E16" s="0" t="n">
        <v>17.9632</v>
      </c>
      <c r="F16" s="0" t="n">
        <v>2.98564</v>
      </c>
      <c r="G16" s="0" t="n">
        <v>6.01653246875042</v>
      </c>
      <c r="H16" s="0" t="n">
        <v>2.58893225252617</v>
      </c>
      <c r="I16" s="0" t="n">
        <v>5E-005</v>
      </c>
      <c r="J16" s="0" t="n">
        <v>0.0237224</v>
      </c>
    </row>
    <row r="17" customFormat="false" ht="16.2" hidden="false" customHeight="false" outlineLevel="0" collapsed="false">
      <c r="A17" s="0" t="s">
        <v>6785</v>
      </c>
      <c r="B17" s="0" t="s">
        <v>6786</v>
      </c>
      <c r="C17" s="0" t="s">
        <v>6787</v>
      </c>
      <c r="D17" s="0" t="s">
        <v>6788</v>
      </c>
      <c r="E17" s="0" t="n">
        <v>2.64794</v>
      </c>
      <c r="F17" s="0" t="n">
        <v>0.448979</v>
      </c>
      <c r="G17" s="0" t="n">
        <v>5.89769231968533</v>
      </c>
      <c r="H17" s="0" t="n">
        <v>2.56015055952364</v>
      </c>
      <c r="I17" s="0" t="n">
        <v>0.00655</v>
      </c>
      <c r="J17" s="0" t="n">
        <v>0.48979</v>
      </c>
    </row>
    <row r="18" customFormat="false" ht="16.2" hidden="false" customHeight="false" outlineLevel="0" collapsed="false">
      <c r="A18" s="0" t="s">
        <v>6789</v>
      </c>
      <c r="B18" s="0" t="s">
        <v>6790</v>
      </c>
      <c r="C18" s="0" t="s">
        <v>24</v>
      </c>
      <c r="D18" s="0" t="s">
        <v>6791</v>
      </c>
      <c r="E18" s="0" t="n">
        <v>37.8674</v>
      </c>
      <c r="F18" s="0" t="n">
        <v>6.43213</v>
      </c>
      <c r="G18" s="0" t="n">
        <v>5.88722553804105</v>
      </c>
      <c r="H18" s="0" t="n">
        <v>2.55758789797181</v>
      </c>
      <c r="I18" s="0" t="n">
        <v>0.04495</v>
      </c>
      <c r="J18" s="0" t="n">
        <v>0.914314</v>
      </c>
    </row>
    <row r="19" customFormat="false" ht="16.2" hidden="false" customHeight="false" outlineLevel="0" collapsed="false">
      <c r="A19" s="0" t="s">
        <v>689</v>
      </c>
      <c r="B19" s="0" t="s">
        <v>690</v>
      </c>
      <c r="C19" s="0" t="s">
        <v>691</v>
      </c>
      <c r="D19" s="0" t="s">
        <v>692</v>
      </c>
      <c r="E19" s="0" t="n">
        <v>24.9979</v>
      </c>
      <c r="F19" s="0" t="n">
        <v>4.31776</v>
      </c>
      <c r="G19" s="0" t="n">
        <v>5.78955291632698</v>
      </c>
      <c r="H19" s="0" t="n">
        <v>2.53345194401732</v>
      </c>
      <c r="I19" s="0" t="n">
        <v>5E-005</v>
      </c>
      <c r="J19" s="0" t="n">
        <v>0.0237224</v>
      </c>
    </row>
    <row r="20" customFormat="false" ht="16.2" hidden="false" customHeight="false" outlineLevel="0" collapsed="false">
      <c r="A20" s="0" t="s">
        <v>6792</v>
      </c>
      <c r="B20" s="0" t="s">
        <v>6793</v>
      </c>
      <c r="C20" s="0" t="s">
        <v>6794</v>
      </c>
      <c r="D20" s="0" t="s">
        <v>6795</v>
      </c>
      <c r="E20" s="0" t="n">
        <v>2.36286</v>
      </c>
      <c r="F20" s="0" t="n">
        <v>0.411132</v>
      </c>
      <c r="G20" s="0" t="n">
        <v>5.74720527713727</v>
      </c>
      <c r="H20" s="0" t="n">
        <v>2.52286057988829</v>
      </c>
      <c r="I20" s="0" t="n">
        <v>0.02605</v>
      </c>
      <c r="J20" s="0" t="n">
        <v>0.792506</v>
      </c>
    </row>
    <row r="21" customFormat="false" ht="16.2" hidden="false" customHeight="false" outlineLevel="0" collapsed="false">
      <c r="A21" s="0" t="s">
        <v>6796</v>
      </c>
      <c r="B21" s="0" t="s">
        <v>6797</v>
      </c>
      <c r="C21" s="0" t="s">
        <v>6798</v>
      </c>
      <c r="D21" s="0" t="s">
        <v>6799</v>
      </c>
      <c r="E21" s="0" t="n">
        <v>19.9095</v>
      </c>
      <c r="F21" s="0" t="n">
        <v>3.59602</v>
      </c>
      <c r="G21" s="0" t="n">
        <v>5.53653761658723</v>
      </c>
      <c r="H21" s="0" t="n">
        <v>2.46898404036004</v>
      </c>
      <c r="I21" s="0" t="n">
        <v>0.01265</v>
      </c>
      <c r="J21" s="0" t="n">
        <v>0.674618</v>
      </c>
    </row>
    <row r="22" customFormat="false" ht="16.2" hidden="false" customHeight="false" outlineLevel="0" collapsed="false">
      <c r="A22" s="0" t="s">
        <v>6800</v>
      </c>
      <c r="B22" s="0" t="s">
        <v>6801</v>
      </c>
      <c r="C22" s="0" t="s">
        <v>6802</v>
      </c>
      <c r="D22" s="0" t="s">
        <v>6803</v>
      </c>
      <c r="E22" s="0" t="n">
        <v>1.69236</v>
      </c>
      <c r="F22" s="0" t="n">
        <v>0.30771</v>
      </c>
      <c r="G22" s="0" t="n">
        <v>5.49985375840889</v>
      </c>
      <c r="H22" s="0" t="n">
        <v>2.45939325776034</v>
      </c>
      <c r="I22" s="0" t="n">
        <v>0.04495</v>
      </c>
      <c r="J22" s="0" t="n">
        <v>0.914314</v>
      </c>
    </row>
    <row r="23" customFormat="false" ht="16.2" hidden="false" customHeight="false" outlineLevel="0" collapsed="false">
      <c r="A23" s="0" t="s">
        <v>6804</v>
      </c>
      <c r="B23" s="0" t="s">
        <v>6805</v>
      </c>
      <c r="C23" s="0" t="s">
        <v>6806</v>
      </c>
      <c r="D23" s="0" t="s">
        <v>6807</v>
      </c>
      <c r="E23" s="0" t="n">
        <v>9.18797</v>
      </c>
      <c r="F23" s="0" t="n">
        <v>1.73435</v>
      </c>
      <c r="G23" s="0" t="n">
        <v>5.2976446507337</v>
      </c>
      <c r="H23" s="0" t="n">
        <v>2.40535107552752</v>
      </c>
      <c r="I23" s="0" t="n">
        <v>0.0004</v>
      </c>
      <c r="J23" s="0" t="n">
        <v>0.107914</v>
      </c>
    </row>
    <row r="24" customFormat="false" ht="16.2" hidden="false" customHeight="false" outlineLevel="0" collapsed="false">
      <c r="A24" s="0" t="s">
        <v>234</v>
      </c>
      <c r="B24" s="0" t="s">
        <v>235</v>
      </c>
      <c r="C24" s="0" t="s">
        <v>236</v>
      </c>
      <c r="D24" s="0" t="s">
        <v>237</v>
      </c>
      <c r="E24" s="0" t="n">
        <v>5.13771</v>
      </c>
      <c r="F24" s="0" t="n">
        <v>0.9906</v>
      </c>
      <c r="G24" s="0" t="n">
        <v>5.18646274984858</v>
      </c>
      <c r="H24" s="0" t="n">
        <v>2.37475093298026</v>
      </c>
      <c r="I24" s="0" t="n">
        <v>0.0069</v>
      </c>
      <c r="J24" s="0" t="n">
        <v>0.497053</v>
      </c>
    </row>
    <row r="25" customFormat="false" ht="16.2" hidden="false" customHeight="false" outlineLevel="0" collapsed="false">
      <c r="A25" s="0" t="s">
        <v>3471</v>
      </c>
      <c r="B25" s="0" t="s">
        <v>3472</v>
      </c>
      <c r="C25" s="0" t="s">
        <v>3473</v>
      </c>
      <c r="D25" s="0" t="s">
        <v>3474</v>
      </c>
      <c r="E25" s="0" t="n">
        <v>10.7217</v>
      </c>
      <c r="F25" s="0" t="n">
        <v>2.08761</v>
      </c>
      <c r="G25" s="0" t="n">
        <v>5.13587307974191</v>
      </c>
      <c r="H25" s="0" t="n">
        <v>2.36060955030106</v>
      </c>
      <c r="I25" s="0" t="n">
        <v>5E-005</v>
      </c>
      <c r="J25" s="0" t="n">
        <v>0.0237224</v>
      </c>
    </row>
    <row r="26" customFormat="false" ht="16.2" hidden="false" customHeight="false" outlineLevel="0" collapsed="false">
      <c r="A26" s="0" t="s">
        <v>6808</v>
      </c>
      <c r="B26" s="0" t="s">
        <v>6809</v>
      </c>
      <c r="C26" s="0" t="s">
        <v>6810</v>
      </c>
      <c r="D26" s="0" t="s">
        <v>6811</v>
      </c>
      <c r="E26" s="0" t="n">
        <v>2.99995</v>
      </c>
      <c r="F26" s="0" t="n">
        <v>0.585941</v>
      </c>
      <c r="G26" s="0" t="n">
        <v>5.11988408389241</v>
      </c>
      <c r="H26" s="0" t="n">
        <v>2.35611114743491</v>
      </c>
      <c r="I26" s="0" t="n">
        <v>0.0072</v>
      </c>
      <c r="J26" s="0" t="n">
        <v>0.513289</v>
      </c>
    </row>
    <row r="27" customFormat="false" ht="16.2" hidden="false" customHeight="false" outlineLevel="0" collapsed="false">
      <c r="A27" s="0" t="s">
        <v>6812</v>
      </c>
      <c r="B27" s="0" t="s">
        <v>6813</v>
      </c>
      <c r="C27" s="0" t="s">
        <v>24</v>
      </c>
      <c r="D27" s="0" t="s">
        <v>6814</v>
      </c>
      <c r="E27" s="0" t="n">
        <v>130.457</v>
      </c>
      <c r="F27" s="0" t="n">
        <v>25.7634</v>
      </c>
      <c r="G27" s="0" t="n">
        <v>5.06365619444639</v>
      </c>
      <c r="H27" s="0" t="n">
        <v>2.3401794538568</v>
      </c>
      <c r="I27" s="0" t="n">
        <v>0.00015</v>
      </c>
      <c r="J27" s="0" t="n">
        <v>0.0589671</v>
      </c>
    </row>
    <row r="28" customFormat="false" ht="16.2" hidden="false" customHeight="false" outlineLevel="0" collapsed="false">
      <c r="A28" s="0" t="s">
        <v>3393</v>
      </c>
      <c r="B28" s="0" t="s">
        <v>3394</v>
      </c>
      <c r="C28" s="0" t="s">
        <v>3395</v>
      </c>
      <c r="D28" s="0" t="s">
        <v>3396</v>
      </c>
      <c r="E28" s="0" t="n">
        <v>14.8375</v>
      </c>
      <c r="F28" s="0" t="n">
        <v>2.93409</v>
      </c>
      <c r="G28" s="0" t="n">
        <v>5.05693417720656</v>
      </c>
      <c r="H28" s="0" t="n">
        <v>2.33826299997287</v>
      </c>
      <c r="I28" s="0" t="n">
        <v>0.0001</v>
      </c>
      <c r="J28" s="0" t="n">
        <v>0.0443839</v>
      </c>
    </row>
    <row r="29" customFormat="false" ht="16.2" hidden="false" customHeight="false" outlineLevel="0" collapsed="false">
      <c r="A29" s="0" t="s">
        <v>6815</v>
      </c>
      <c r="B29" s="0" t="s">
        <v>6816</v>
      </c>
      <c r="C29" s="0" t="s">
        <v>6817</v>
      </c>
      <c r="D29" s="0" t="s">
        <v>6818</v>
      </c>
      <c r="E29" s="0" t="n">
        <v>65.496</v>
      </c>
      <c r="F29" s="0" t="n">
        <v>12.9863</v>
      </c>
      <c r="G29" s="0" t="n">
        <v>5.04346888644187</v>
      </c>
      <c r="H29" s="0" t="n">
        <v>2.334416357498</v>
      </c>
      <c r="I29" s="0" t="n">
        <v>5E-005</v>
      </c>
      <c r="J29" s="0" t="n">
        <v>0.0237224</v>
      </c>
    </row>
    <row r="30" customFormat="false" ht="16.2" hidden="false" customHeight="false" outlineLevel="0" collapsed="false">
      <c r="A30" s="0" t="s">
        <v>6819</v>
      </c>
      <c r="B30" s="0" t="s">
        <v>6820</v>
      </c>
      <c r="C30" s="0" t="s">
        <v>6821</v>
      </c>
      <c r="D30" s="0" t="s">
        <v>6822</v>
      </c>
      <c r="E30" s="0" t="n">
        <v>26.4058</v>
      </c>
      <c r="F30" s="0" t="n">
        <v>5.44774</v>
      </c>
      <c r="G30" s="0" t="n">
        <v>4.84711091204793</v>
      </c>
      <c r="H30" s="0" t="n">
        <v>2.27712509476567</v>
      </c>
      <c r="I30" s="0" t="n">
        <v>0.0002</v>
      </c>
      <c r="J30" s="0" t="n">
        <v>0.074373</v>
      </c>
    </row>
    <row r="31" customFormat="false" ht="16.2" hidden="false" customHeight="false" outlineLevel="0" collapsed="false">
      <c r="A31" s="0" t="s">
        <v>6823</v>
      </c>
      <c r="B31" s="0" t="s">
        <v>6824</v>
      </c>
      <c r="C31" s="0" t="s">
        <v>6825</v>
      </c>
      <c r="D31" s="0" t="s">
        <v>6826</v>
      </c>
      <c r="E31" s="0" t="n">
        <v>34.6356</v>
      </c>
      <c r="F31" s="0" t="n">
        <v>7.22852</v>
      </c>
      <c r="G31" s="0" t="n">
        <v>4.79152025587534</v>
      </c>
      <c r="H31" s="0" t="n">
        <v>2.26048346757633</v>
      </c>
      <c r="I31" s="0" t="n">
        <v>0.0301</v>
      </c>
      <c r="J31" s="0" t="n">
        <v>0.831618</v>
      </c>
    </row>
    <row r="32" customFormat="false" ht="16.2" hidden="false" customHeight="false" outlineLevel="0" collapsed="false">
      <c r="A32" s="0" t="s">
        <v>244</v>
      </c>
      <c r="B32" s="0" t="s">
        <v>245</v>
      </c>
      <c r="C32" s="0" t="s">
        <v>246</v>
      </c>
      <c r="D32" s="0" t="s">
        <v>247</v>
      </c>
      <c r="E32" s="0" t="n">
        <v>86.9535</v>
      </c>
      <c r="F32" s="0" t="n">
        <v>18.2392</v>
      </c>
      <c r="G32" s="0" t="n">
        <v>4.76739659634195</v>
      </c>
      <c r="H32" s="0" t="n">
        <v>2.25320164717725</v>
      </c>
      <c r="I32" s="0" t="n">
        <v>5E-005</v>
      </c>
      <c r="J32" s="0" t="n">
        <v>0.0237224</v>
      </c>
    </row>
    <row r="33" customFormat="false" ht="16.2" hidden="false" customHeight="false" outlineLevel="0" collapsed="false">
      <c r="A33" s="0" t="s">
        <v>5281</v>
      </c>
      <c r="B33" s="0" t="s">
        <v>5282</v>
      </c>
      <c r="C33" s="0" t="s">
        <v>5283</v>
      </c>
      <c r="D33" s="0" t="s">
        <v>5284</v>
      </c>
      <c r="E33" s="0" t="n">
        <v>2.18995</v>
      </c>
      <c r="F33" s="0" t="n">
        <v>0.467065</v>
      </c>
      <c r="G33" s="0" t="n">
        <v>4.68874781882607</v>
      </c>
      <c r="H33" s="0" t="n">
        <v>2.22920268675488</v>
      </c>
      <c r="I33" s="0" t="n">
        <v>0.0154</v>
      </c>
      <c r="J33" s="0" t="n">
        <v>0.694204</v>
      </c>
    </row>
    <row r="34" customFormat="false" ht="16.2" hidden="false" customHeight="false" outlineLevel="0" collapsed="false">
      <c r="A34" s="0" t="s">
        <v>6827</v>
      </c>
      <c r="B34" s="0" t="s">
        <v>6828</v>
      </c>
      <c r="C34" s="0" t="s">
        <v>6829</v>
      </c>
      <c r="D34" s="0" t="s">
        <v>6830</v>
      </c>
      <c r="E34" s="0" t="n">
        <v>1.71126</v>
      </c>
      <c r="F34" s="0" t="n">
        <v>0.37244</v>
      </c>
      <c r="G34" s="0" t="n">
        <v>4.59472666738267</v>
      </c>
      <c r="H34" s="0" t="n">
        <v>2.19997904054794</v>
      </c>
      <c r="I34" s="0" t="n">
        <v>0.0044</v>
      </c>
      <c r="J34" s="0" t="n">
        <v>0.406306</v>
      </c>
    </row>
    <row r="35" customFormat="false" ht="16.2" hidden="false" customHeight="false" outlineLevel="0" collapsed="false">
      <c r="A35" s="0" t="s">
        <v>714</v>
      </c>
      <c r="B35" s="0" t="s">
        <v>715</v>
      </c>
      <c r="C35" s="0" t="s">
        <v>716</v>
      </c>
      <c r="D35" s="0" t="s">
        <v>151</v>
      </c>
      <c r="E35" s="0" t="n">
        <v>27.5206</v>
      </c>
      <c r="F35" s="0" t="n">
        <v>5.99606</v>
      </c>
      <c r="G35" s="0" t="n">
        <v>4.58978062260885</v>
      </c>
      <c r="H35" s="0" t="n">
        <v>2.19842519890315</v>
      </c>
      <c r="I35" s="0" t="n">
        <v>5E-005</v>
      </c>
      <c r="J35" s="0" t="n">
        <v>0.0237224</v>
      </c>
    </row>
    <row r="36" customFormat="false" ht="16.2" hidden="false" customHeight="false" outlineLevel="0" collapsed="false">
      <c r="A36" s="0" t="s">
        <v>6831</v>
      </c>
      <c r="B36" s="0" t="s">
        <v>6832</v>
      </c>
      <c r="C36" s="0" t="s">
        <v>6833</v>
      </c>
      <c r="D36" s="0" t="s">
        <v>6834</v>
      </c>
      <c r="E36" s="0" t="n">
        <v>12.8695</v>
      </c>
      <c r="F36" s="0" t="n">
        <v>2.88041</v>
      </c>
      <c r="G36" s="0" t="n">
        <v>4.46794032793943</v>
      </c>
      <c r="H36" s="0" t="n">
        <v>2.15960991788015</v>
      </c>
      <c r="I36" s="0" t="n">
        <v>0.00215</v>
      </c>
      <c r="J36" s="0" t="n">
        <v>0.29289</v>
      </c>
    </row>
    <row r="37" customFormat="false" ht="16.2" hidden="false" customHeight="false" outlineLevel="0" collapsed="false">
      <c r="A37" s="0" t="s">
        <v>2366</v>
      </c>
      <c r="B37" s="0" t="s">
        <v>2367</v>
      </c>
      <c r="C37" s="0" t="s">
        <v>2368</v>
      </c>
      <c r="D37" s="0" t="s">
        <v>2369</v>
      </c>
      <c r="E37" s="0" t="n">
        <v>6.09881</v>
      </c>
      <c r="F37" s="0" t="n">
        <v>1.36735</v>
      </c>
      <c r="G37" s="0" t="n">
        <v>4.46031374556624</v>
      </c>
      <c r="H37" s="0" t="n">
        <v>2.15714519517976</v>
      </c>
      <c r="I37" s="0" t="n">
        <v>0.0025</v>
      </c>
      <c r="J37" s="0" t="n">
        <v>0.316579</v>
      </c>
    </row>
    <row r="38" customFormat="false" ht="16.2" hidden="false" customHeight="false" outlineLevel="0" collapsed="false">
      <c r="A38" s="0" t="s">
        <v>6835</v>
      </c>
      <c r="B38" s="0" t="s">
        <v>6836</v>
      </c>
      <c r="C38" s="0" t="s">
        <v>6837</v>
      </c>
      <c r="D38" s="0" t="s">
        <v>6838</v>
      </c>
      <c r="E38" s="0" t="n">
        <v>19.2615</v>
      </c>
      <c r="F38" s="0" t="n">
        <v>4.39384</v>
      </c>
      <c r="G38" s="0" t="n">
        <v>4.38375088760629</v>
      </c>
      <c r="H38" s="0" t="n">
        <v>2.13216581758988</v>
      </c>
      <c r="I38" s="0" t="n">
        <v>0.00015</v>
      </c>
      <c r="J38" s="0" t="n">
        <v>0.0589671</v>
      </c>
    </row>
    <row r="39" customFormat="false" ht="16.2" hidden="false" customHeight="false" outlineLevel="0" collapsed="false">
      <c r="A39" s="0" t="s">
        <v>4756</v>
      </c>
      <c r="B39" s="0" t="s">
        <v>4757</v>
      </c>
      <c r="C39" s="0" t="s">
        <v>4758</v>
      </c>
      <c r="D39" s="0" t="s">
        <v>6839</v>
      </c>
      <c r="E39" s="0" t="n">
        <v>114.611</v>
      </c>
      <c r="F39" s="0" t="n">
        <v>26.4455</v>
      </c>
      <c r="G39" s="0" t="n">
        <v>4.33385642169745</v>
      </c>
      <c r="H39" s="0" t="n">
        <v>2.11565135852244</v>
      </c>
      <c r="I39" s="0" t="n">
        <v>5E-005</v>
      </c>
      <c r="J39" s="0" t="n">
        <v>0.0237224</v>
      </c>
    </row>
    <row r="40" customFormat="false" ht="16.2" hidden="false" customHeight="false" outlineLevel="0" collapsed="false">
      <c r="A40" s="0" t="s">
        <v>982</v>
      </c>
      <c r="B40" s="0" t="s">
        <v>983</v>
      </c>
      <c r="C40" s="0" t="s">
        <v>984</v>
      </c>
      <c r="D40" s="0" t="s">
        <v>985</v>
      </c>
      <c r="E40" s="0" t="n">
        <v>26.1877</v>
      </c>
      <c r="F40" s="0" t="n">
        <v>6.1161</v>
      </c>
      <c r="G40" s="0" t="n">
        <v>4.28176452314383</v>
      </c>
      <c r="H40" s="0" t="n">
        <v>2.09820545648148</v>
      </c>
      <c r="I40" s="0" t="n">
        <v>0.0003</v>
      </c>
      <c r="J40" s="0" t="n">
        <v>0.0938114</v>
      </c>
    </row>
    <row r="41" customFormat="false" ht="16.2" hidden="false" customHeight="false" outlineLevel="0" collapsed="false">
      <c r="A41" s="0" t="s">
        <v>6840</v>
      </c>
      <c r="B41" s="0" t="s">
        <v>6841</v>
      </c>
      <c r="C41" s="0" t="s">
        <v>24</v>
      </c>
      <c r="D41" s="0" t="s">
        <v>6842</v>
      </c>
      <c r="E41" s="0" t="n">
        <v>2.45942</v>
      </c>
      <c r="F41" s="0" t="n">
        <v>0.576861</v>
      </c>
      <c r="G41" s="0" t="n">
        <v>4.26345341425404</v>
      </c>
      <c r="H41" s="0" t="n">
        <v>2.0920224927194</v>
      </c>
      <c r="I41" s="0" t="n">
        <v>0.02595</v>
      </c>
      <c r="J41" s="0" t="n">
        <v>0.791676</v>
      </c>
    </row>
    <row r="42" customFormat="false" ht="16.2" hidden="false" customHeight="false" outlineLevel="0" collapsed="false">
      <c r="A42" s="0" t="s">
        <v>4786</v>
      </c>
      <c r="B42" s="0" t="s">
        <v>4787</v>
      </c>
      <c r="C42" s="0" t="s">
        <v>4788</v>
      </c>
      <c r="D42" s="0" t="s">
        <v>6068</v>
      </c>
      <c r="E42" s="0" t="n">
        <v>61.3443</v>
      </c>
      <c r="F42" s="0" t="n">
        <v>14.4676</v>
      </c>
      <c r="G42" s="0" t="n">
        <v>4.24011584506069</v>
      </c>
      <c r="H42" s="0" t="n">
        <v>2.08410368148929</v>
      </c>
      <c r="I42" s="0" t="n">
        <v>5E-005</v>
      </c>
      <c r="J42" s="0" t="n">
        <v>0.0237224</v>
      </c>
    </row>
    <row r="43" customFormat="false" ht="16.2" hidden="false" customHeight="false" outlineLevel="0" collapsed="false">
      <c r="A43" s="0" t="s">
        <v>6843</v>
      </c>
      <c r="B43" s="0" t="s">
        <v>6844</v>
      </c>
      <c r="C43" s="0" t="s">
        <v>6845</v>
      </c>
      <c r="D43" s="0" t="s">
        <v>6846</v>
      </c>
      <c r="E43" s="0" t="n">
        <v>1.5273</v>
      </c>
      <c r="F43" s="0" t="n">
        <v>0.360236</v>
      </c>
      <c r="G43" s="0" t="n">
        <v>4.23972062758858</v>
      </c>
      <c r="H43" s="0" t="n">
        <v>2.08396920288482</v>
      </c>
      <c r="I43" s="0" t="n">
        <v>0.00555</v>
      </c>
      <c r="J43" s="0" t="n">
        <v>0.449191</v>
      </c>
    </row>
    <row r="44" customFormat="false" ht="16.2" hidden="false" customHeight="false" outlineLevel="0" collapsed="false">
      <c r="A44" s="0" t="s">
        <v>3409</v>
      </c>
      <c r="B44" s="0" t="s">
        <v>3410</v>
      </c>
      <c r="C44" s="0" t="s">
        <v>3411</v>
      </c>
      <c r="D44" s="0" t="s">
        <v>3412</v>
      </c>
      <c r="E44" s="0" t="n">
        <v>55.2312</v>
      </c>
      <c r="F44" s="0" t="n">
        <v>13.0565</v>
      </c>
      <c r="G44" s="0" t="n">
        <v>4.23016888140007</v>
      </c>
      <c r="H44" s="0" t="n">
        <v>2.08071526133454</v>
      </c>
      <c r="I44" s="0" t="n">
        <v>5E-005</v>
      </c>
      <c r="J44" s="0" t="n">
        <v>0.0237224</v>
      </c>
    </row>
    <row r="45" customFormat="false" ht="16.2" hidden="false" customHeight="false" outlineLevel="0" collapsed="false">
      <c r="A45" s="0" t="s">
        <v>4908</v>
      </c>
      <c r="B45" s="0" t="s">
        <v>4909</v>
      </c>
      <c r="C45" s="0" t="s">
        <v>4910</v>
      </c>
      <c r="D45" s="0" t="s">
        <v>6847</v>
      </c>
      <c r="E45" s="0" t="n">
        <v>21.0367</v>
      </c>
      <c r="F45" s="0" t="n">
        <v>5.01935</v>
      </c>
      <c r="G45" s="0" t="n">
        <v>4.19112036419058</v>
      </c>
      <c r="H45" s="0" t="n">
        <v>2.0673359546175</v>
      </c>
      <c r="I45" s="0" t="n">
        <v>5E-005</v>
      </c>
      <c r="J45" s="0" t="n">
        <v>0.0237224</v>
      </c>
    </row>
    <row r="46" customFormat="false" ht="16.2" hidden="false" customHeight="false" outlineLevel="0" collapsed="false">
      <c r="A46" s="0" t="s">
        <v>6848</v>
      </c>
      <c r="B46" s="0" t="s">
        <v>6849</v>
      </c>
      <c r="C46" s="0" t="s">
        <v>6850</v>
      </c>
      <c r="D46" s="0" t="s">
        <v>6851</v>
      </c>
      <c r="E46" s="0" t="n">
        <v>12.6573</v>
      </c>
      <c r="F46" s="0" t="n">
        <v>3.07904</v>
      </c>
      <c r="G46" s="0" t="n">
        <v>4.1107942735398</v>
      </c>
      <c r="H46" s="0" t="n">
        <v>2.03941717341717</v>
      </c>
      <c r="I46" s="0" t="n">
        <v>0.00255</v>
      </c>
      <c r="J46" s="0" t="n">
        <v>0.316579</v>
      </c>
    </row>
    <row r="47" customFormat="false" ht="16.2" hidden="false" customHeight="false" outlineLevel="0" collapsed="false">
      <c r="A47" s="0" t="s">
        <v>6852</v>
      </c>
      <c r="B47" s="0" t="s">
        <v>6853</v>
      </c>
      <c r="C47" s="0" t="s">
        <v>6854</v>
      </c>
      <c r="D47" s="0" t="s">
        <v>6855</v>
      </c>
      <c r="E47" s="0" t="n">
        <v>7.96344</v>
      </c>
      <c r="F47" s="0" t="n">
        <v>1.95652</v>
      </c>
      <c r="G47" s="0" t="n">
        <v>4.07020628462781</v>
      </c>
      <c r="H47" s="0" t="n">
        <v>2.02510191445905</v>
      </c>
      <c r="I47" s="0" t="n">
        <v>0.00455</v>
      </c>
      <c r="J47" s="0" t="n">
        <v>0.406516</v>
      </c>
    </row>
    <row r="48" customFormat="false" ht="16.2" hidden="false" customHeight="false" outlineLevel="0" collapsed="false">
      <c r="A48" s="0" t="s">
        <v>610</v>
      </c>
      <c r="B48" s="0" t="s">
        <v>611</v>
      </c>
      <c r="C48" s="0" t="s">
        <v>612</v>
      </c>
      <c r="D48" s="0" t="s">
        <v>613</v>
      </c>
      <c r="E48" s="0" t="n">
        <v>7.38955</v>
      </c>
      <c r="F48" s="0" t="n">
        <v>1.8261</v>
      </c>
      <c r="G48" s="0" t="n">
        <v>4.04662942883741</v>
      </c>
      <c r="H48" s="0" t="n">
        <v>2.01672073987542</v>
      </c>
      <c r="I48" s="0" t="n">
        <v>0.00335</v>
      </c>
      <c r="J48" s="0" t="n">
        <v>0.354559</v>
      </c>
    </row>
    <row r="49" customFormat="false" ht="16.2" hidden="false" customHeight="false" outlineLevel="0" collapsed="false">
      <c r="A49" s="0" t="s">
        <v>3455</v>
      </c>
      <c r="B49" s="0" t="s">
        <v>3456</v>
      </c>
      <c r="C49" s="0" t="s">
        <v>3457</v>
      </c>
      <c r="D49" s="0" t="s">
        <v>3458</v>
      </c>
      <c r="E49" s="0" t="n">
        <v>121.897</v>
      </c>
      <c r="F49" s="0" t="n">
        <v>30.2879</v>
      </c>
      <c r="G49" s="0" t="n">
        <v>4.02461048801667</v>
      </c>
      <c r="H49" s="0" t="n">
        <v>2.00884916230821</v>
      </c>
      <c r="I49" s="0" t="n">
        <v>5E-005</v>
      </c>
      <c r="J49" s="0" t="n">
        <v>0.0237224</v>
      </c>
    </row>
    <row r="50" customFormat="false" ht="16.2" hidden="false" customHeight="false" outlineLevel="0" collapsed="false">
      <c r="A50" s="0" t="s">
        <v>6856</v>
      </c>
      <c r="B50" s="0" t="s">
        <v>6857</v>
      </c>
      <c r="C50" s="0" t="s">
        <v>6858</v>
      </c>
      <c r="D50" s="0" t="s">
        <v>6859</v>
      </c>
      <c r="E50" s="0" t="n">
        <v>35.0271</v>
      </c>
      <c r="F50" s="0" t="n">
        <v>8.70934</v>
      </c>
      <c r="G50" s="0" t="n">
        <v>4.02178580696126</v>
      </c>
      <c r="H50" s="0" t="n">
        <v>2.00783624836046</v>
      </c>
      <c r="I50" s="0" t="n">
        <v>0.00195</v>
      </c>
      <c r="J50" s="0" t="n">
        <v>0.282422</v>
      </c>
    </row>
    <row r="51" customFormat="false" ht="16.2" hidden="false" customHeight="false" outlineLevel="0" collapsed="false">
      <c r="A51" s="0" t="s">
        <v>6557</v>
      </c>
      <c r="B51" s="0" t="s">
        <v>6558</v>
      </c>
      <c r="C51" s="0" t="s">
        <v>6559</v>
      </c>
      <c r="D51" s="0" t="s">
        <v>6560</v>
      </c>
      <c r="E51" s="0" t="n">
        <v>4.0642</v>
      </c>
      <c r="F51" s="0" t="n">
        <v>1.02281</v>
      </c>
      <c r="G51" s="0" t="n">
        <v>3.97356302734623</v>
      </c>
      <c r="H51" s="0" t="n">
        <v>1.99043322816311</v>
      </c>
      <c r="I51" s="0" t="n">
        <v>0.0042</v>
      </c>
      <c r="J51" s="0" t="n">
        <v>0.40411</v>
      </c>
    </row>
    <row r="52" customFormat="false" ht="16.2" hidden="false" customHeight="false" outlineLevel="0" collapsed="false">
      <c r="A52" s="0" t="s">
        <v>6860</v>
      </c>
      <c r="B52" s="0" t="s">
        <v>6861</v>
      </c>
      <c r="C52" s="0" t="s">
        <v>6862</v>
      </c>
      <c r="D52" s="0" t="s">
        <v>6863</v>
      </c>
      <c r="E52" s="0" t="n">
        <v>37.4376</v>
      </c>
      <c r="F52" s="0" t="n">
        <v>9.4443</v>
      </c>
      <c r="G52" s="0" t="n">
        <v>3.96404180299228</v>
      </c>
      <c r="H52" s="0" t="n">
        <v>1.98697217661412</v>
      </c>
      <c r="I52" s="0" t="n">
        <v>5E-005</v>
      </c>
      <c r="J52" s="0" t="n">
        <v>0.0237224</v>
      </c>
    </row>
    <row r="53" customFormat="false" ht="16.2" hidden="false" customHeight="false" outlineLevel="0" collapsed="false">
      <c r="A53" s="0" t="s">
        <v>6864</v>
      </c>
      <c r="B53" s="0" t="s">
        <v>6865</v>
      </c>
      <c r="C53" s="0" t="s">
        <v>6866</v>
      </c>
      <c r="D53" s="0" t="s">
        <v>6867</v>
      </c>
      <c r="E53" s="0" t="n">
        <v>3.44833</v>
      </c>
      <c r="F53" s="0" t="n">
        <v>0.873173</v>
      </c>
      <c r="G53" s="0" t="n">
        <v>3.94919448952269</v>
      </c>
      <c r="H53" s="0" t="n">
        <v>1.98155841924434</v>
      </c>
      <c r="I53" s="0" t="n">
        <v>0.00815</v>
      </c>
      <c r="J53" s="0" t="n">
        <v>0.539115</v>
      </c>
    </row>
    <row r="54" customFormat="false" ht="16.2" hidden="false" customHeight="false" outlineLevel="0" collapsed="false">
      <c r="A54" s="0" t="s">
        <v>6868</v>
      </c>
      <c r="B54" s="0" t="s">
        <v>6869</v>
      </c>
      <c r="C54" s="0" t="s">
        <v>6870</v>
      </c>
      <c r="D54" s="0" t="s">
        <v>6871</v>
      </c>
      <c r="E54" s="0" t="n">
        <v>50.9573</v>
      </c>
      <c r="F54" s="0" t="n">
        <v>12.9117</v>
      </c>
      <c r="G54" s="0" t="n">
        <v>3.94659882122416</v>
      </c>
      <c r="H54" s="0" t="n">
        <v>1.9806098741724</v>
      </c>
      <c r="I54" s="0" t="n">
        <v>5E-005</v>
      </c>
      <c r="J54" s="0" t="n">
        <v>0.0237224</v>
      </c>
    </row>
    <row r="55" customFormat="false" ht="16.2" hidden="false" customHeight="false" outlineLevel="0" collapsed="false">
      <c r="A55" s="0" t="s">
        <v>454</v>
      </c>
      <c r="B55" s="0" t="s">
        <v>455</v>
      </c>
      <c r="C55" s="0" t="s">
        <v>456</v>
      </c>
      <c r="D55" s="0" t="s">
        <v>457</v>
      </c>
      <c r="E55" s="0" t="n">
        <v>425.042</v>
      </c>
      <c r="F55" s="0" t="n">
        <v>108.274</v>
      </c>
      <c r="G55" s="0" t="n">
        <v>3.92561464432828</v>
      </c>
      <c r="H55" s="0" t="n">
        <v>1.97291855843756</v>
      </c>
      <c r="I55" s="0" t="n">
        <v>5E-005</v>
      </c>
      <c r="J55" s="0" t="n">
        <v>0.0237224</v>
      </c>
    </row>
    <row r="56" customFormat="false" ht="16.2" hidden="false" customHeight="false" outlineLevel="0" collapsed="false">
      <c r="A56" s="0" t="s">
        <v>6872</v>
      </c>
      <c r="B56" s="0" t="s">
        <v>6873</v>
      </c>
      <c r="C56" s="0" t="s">
        <v>6874</v>
      </c>
      <c r="D56" s="0" t="s">
        <v>6875</v>
      </c>
      <c r="E56" s="0" t="n">
        <v>5.5219</v>
      </c>
      <c r="F56" s="0" t="n">
        <v>1.40986</v>
      </c>
      <c r="G56" s="0" t="n">
        <v>3.91663002000199</v>
      </c>
      <c r="H56" s="0" t="n">
        <v>1.96961285217978</v>
      </c>
      <c r="I56" s="0" t="n">
        <v>0.0059</v>
      </c>
      <c r="J56" s="0" t="n">
        <v>0.461239</v>
      </c>
    </row>
    <row r="57" customFormat="false" ht="16.2" hidden="false" customHeight="false" outlineLevel="0" collapsed="false">
      <c r="A57" s="0" t="s">
        <v>6876</v>
      </c>
      <c r="B57" s="0" t="s">
        <v>6877</v>
      </c>
      <c r="C57" s="0" t="s">
        <v>24</v>
      </c>
      <c r="D57" s="0" t="s">
        <v>6878</v>
      </c>
      <c r="E57" s="0" t="n">
        <v>2.46643</v>
      </c>
      <c r="F57" s="0" t="n">
        <v>0.631813</v>
      </c>
      <c r="G57" s="0" t="n">
        <v>3.9037341745105</v>
      </c>
      <c r="H57" s="0" t="n">
        <v>1.96485481566397</v>
      </c>
      <c r="I57" s="0" t="n">
        <v>0.0013</v>
      </c>
      <c r="J57" s="0" t="n">
        <v>0.229317</v>
      </c>
    </row>
    <row r="58" customFormat="false" ht="16.2" hidden="false" customHeight="false" outlineLevel="0" collapsed="false">
      <c r="A58" s="0" t="s">
        <v>6879</v>
      </c>
      <c r="B58" s="0" t="s">
        <v>6880</v>
      </c>
      <c r="C58" s="0" t="s">
        <v>6881</v>
      </c>
      <c r="D58" s="0" t="s">
        <v>6882</v>
      </c>
      <c r="E58" s="0" t="n">
        <v>2.90863</v>
      </c>
      <c r="F58" s="0" t="n">
        <v>0.74598</v>
      </c>
      <c r="G58" s="0" t="n">
        <v>3.89907236118931</v>
      </c>
      <c r="H58" s="0" t="n">
        <v>1.96313092933423</v>
      </c>
      <c r="I58" s="0" t="n">
        <v>0.01265</v>
      </c>
      <c r="J58" s="0" t="n">
        <v>0.674618</v>
      </c>
    </row>
    <row r="59" customFormat="false" ht="16.2" hidden="false" customHeight="false" outlineLevel="0" collapsed="false">
      <c r="A59" s="0" t="s">
        <v>6883</v>
      </c>
      <c r="B59" s="0" t="s">
        <v>6884</v>
      </c>
      <c r="C59" s="0" t="s">
        <v>6885</v>
      </c>
      <c r="D59" s="0" t="s">
        <v>6886</v>
      </c>
      <c r="E59" s="0" t="n">
        <v>15.5753</v>
      </c>
      <c r="F59" s="0" t="n">
        <v>4.0152</v>
      </c>
      <c r="G59" s="0" t="n">
        <v>3.87908447897988</v>
      </c>
      <c r="H59" s="0" t="n">
        <v>1.95571619532748</v>
      </c>
      <c r="I59" s="0" t="n">
        <v>0.00025</v>
      </c>
      <c r="J59" s="0" t="n">
        <v>0.0838963</v>
      </c>
    </row>
    <row r="60" customFormat="false" ht="16.2" hidden="false" customHeight="false" outlineLevel="0" collapsed="false">
      <c r="A60" s="0" t="s">
        <v>6887</v>
      </c>
      <c r="B60" s="0" t="s">
        <v>6888</v>
      </c>
      <c r="C60" s="0" t="s">
        <v>6889</v>
      </c>
      <c r="D60" s="0" t="s">
        <v>6890</v>
      </c>
      <c r="E60" s="0" t="n">
        <v>1.61357</v>
      </c>
      <c r="F60" s="0" t="n">
        <v>0.422884</v>
      </c>
      <c r="G60" s="0" t="n">
        <v>3.81563265576376</v>
      </c>
      <c r="H60" s="0" t="n">
        <v>1.93192228475592</v>
      </c>
      <c r="I60" s="0" t="n">
        <v>0.02885</v>
      </c>
      <c r="J60" s="0" t="n">
        <v>0.82156</v>
      </c>
    </row>
    <row r="61" customFormat="false" ht="16.2" hidden="false" customHeight="false" outlineLevel="0" collapsed="false">
      <c r="A61" s="0" t="s">
        <v>6891</v>
      </c>
      <c r="B61" s="0" t="s">
        <v>6892</v>
      </c>
      <c r="C61" s="0" t="s">
        <v>6893</v>
      </c>
      <c r="D61" s="0" t="s">
        <v>6894</v>
      </c>
      <c r="E61" s="0" t="n">
        <v>4.63511</v>
      </c>
      <c r="F61" s="0" t="n">
        <v>1.22716</v>
      </c>
      <c r="G61" s="0" t="n">
        <v>3.77710323022263</v>
      </c>
      <c r="H61" s="0" t="n">
        <v>1.91728021393299</v>
      </c>
      <c r="I61" s="0" t="n">
        <v>0.0041</v>
      </c>
      <c r="J61" s="0" t="n">
        <v>0.402942</v>
      </c>
    </row>
    <row r="62" customFormat="false" ht="16.2" hidden="false" customHeight="false" outlineLevel="0" collapsed="false">
      <c r="A62" s="0" t="s">
        <v>4717</v>
      </c>
      <c r="B62" s="0" t="s">
        <v>4718</v>
      </c>
      <c r="C62" s="0" t="s">
        <v>4719</v>
      </c>
      <c r="D62" s="0" t="s">
        <v>6219</v>
      </c>
      <c r="E62" s="0" t="n">
        <v>5.31943</v>
      </c>
      <c r="F62" s="0" t="n">
        <v>1.421</v>
      </c>
      <c r="G62" s="0" t="n">
        <v>3.74344123856439</v>
      </c>
      <c r="H62" s="0" t="n">
        <v>1.90436510839574</v>
      </c>
      <c r="I62" s="0" t="n">
        <v>0.0026</v>
      </c>
      <c r="J62" s="0" t="n">
        <v>0.316579</v>
      </c>
    </row>
    <row r="63" customFormat="false" ht="16.2" hidden="false" customHeight="false" outlineLevel="0" collapsed="false">
      <c r="A63" s="0" t="s">
        <v>6656</v>
      </c>
      <c r="B63" s="0" t="s">
        <v>6657</v>
      </c>
      <c r="C63" s="0" t="s">
        <v>6658</v>
      </c>
      <c r="D63" s="0" t="s">
        <v>6659</v>
      </c>
      <c r="E63" s="0" t="n">
        <v>5.17201</v>
      </c>
      <c r="F63" s="0" t="n">
        <v>1.40016</v>
      </c>
      <c r="G63" s="0" t="n">
        <v>3.69387070049137</v>
      </c>
      <c r="H63" s="0" t="n">
        <v>1.88513336739652</v>
      </c>
      <c r="I63" s="0" t="n">
        <v>0.011</v>
      </c>
      <c r="J63" s="0" t="n">
        <v>0.633259</v>
      </c>
    </row>
    <row r="64" customFormat="false" ht="16.2" hidden="false" customHeight="false" outlineLevel="0" collapsed="false">
      <c r="A64" s="0" t="s">
        <v>6895</v>
      </c>
      <c r="B64" s="0" t="s">
        <v>6896</v>
      </c>
      <c r="C64" s="0" t="s">
        <v>6897</v>
      </c>
      <c r="D64" s="0" t="s">
        <v>6898</v>
      </c>
      <c r="E64" s="0" t="n">
        <v>45.7649</v>
      </c>
      <c r="F64" s="0" t="n">
        <v>12.4208</v>
      </c>
      <c r="G64" s="0" t="n">
        <v>3.68453722787582</v>
      </c>
      <c r="H64" s="0" t="n">
        <v>1.88148343045357</v>
      </c>
      <c r="I64" s="0" t="n">
        <v>5E-005</v>
      </c>
      <c r="J64" s="0" t="n">
        <v>0.0237224</v>
      </c>
    </row>
    <row r="65" customFormat="false" ht="16.2" hidden="false" customHeight="false" outlineLevel="0" collapsed="false">
      <c r="A65" s="0" t="s">
        <v>3526</v>
      </c>
      <c r="B65" s="0" t="s">
        <v>3527</v>
      </c>
      <c r="C65" s="0" t="s">
        <v>3528</v>
      </c>
      <c r="D65" s="0" t="s">
        <v>3529</v>
      </c>
      <c r="E65" s="0" t="n">
        <v>15.9184</v>
      </c>
      <c r="F65" s="0" t="n">
        <v>4.33033</v>
      </c>
      <c r="G65" s="0" t="n">
        <v>3.67602469095889</v>
      </c>
      <c r="H65" s="0" t="n">
        <v>1.87814645688927</v>
      </c>
      <c r="I65" s="0" t="n">
        <v>0.00035</v>
      </c>
      <c r="J65" s="0" t="n">
        <v>0.102461</v>
      </c>
    </row>
    <row r="66" customFormat="false" ht="16.2" hidden="false" customHeight="false" outlineLevel="0" collapsed="false">
      <c r="A66" s="0" t="s">
        <v>6899</v>
      </c>
      <c r="B66" s="0" t="s">
        <v>6900</v>
      </c>
      <c r="C66" s="0" t="s">
        <v>24</v>
      </c>
      <c r="D66" s="0" t="s">
        <v>6901</v>
      </c>
      <c r="E66" s="0" t="n">
        <v>147.933</v>
      </c>
      <c r="F66" s="0" t="n">
        <v>40.3689</v>
      </c>
      <c r="G66" s="0" t="n">
        <v>3.66452888238223</v>
      </c>
      <c r="H66" s="0" t="n">
        <v>1.87362773512873</v>
      </c>
      <c r="I66" s="0" t="n">
        <v>0.0003</v>
      </c>
      <c r="J66" s="0" t="n">
        <v>0.0938114</v>
      </c>
    </row>
    <row r="67" customFormat="false" ht="16.2" hidden="false" customHeight="false" outlineLevel="0" collapsed="false">
      <c r="A67" s="0" t="s">
        <v>4720</v>
      </c>
      <c r="B67" s="0" t="s">
        <v>4721</v>
      </c>
      <c r="C67" s="0" t="s">
        <v>4722</v>
      </c>
      <c r="D67" s="0" t="s">
        <v>6902</v>
      </c>
      <c r="E67" s="0" t="n">
        <v>11.5068</v>
      </c>
      <c r="F67" s="0" t="n">
        <v>3.19051</v>
      </c>
      <c r="G67" s="0" t="n">
        <v>3.60657073633996</v>
      </c>
      <c r="H67" s="0" t="n">
        <v>1.85062771993522</v>
      </c>
      <c r="I67" s="0" t="n">
        <v>0.0012</v>
      </c>
      <c r="J67" s="0" t="n">
        <v>0.220144</v>
      </c>
    </row>
    <row r="68" customFormat="false" ht="16.2" hidden="false" customHeight="false" outlineLevel="0" collapsed="false">
      <c r="A68" s="0" t="s">
        <v>4696</v>
      </c>
      <c r="B68" s="0" t="s">
        <v>4697</v>
      </c>
      <c r="C68" s="0" t="s">
        <v>4698</v>
      </c>
      <c r="D68" s="0" t="s">
        <v>6903</v>
      </c>
      <c r="E68" s="0" t="n">
        <v>3.04763</v>
      </c>
      <c r="F68" s="0" t="n">
        <v>0.849579</v>
      </c>
      <c r="G68" s="0" t="n">
        <v>3.58722378966523</v>
      </c>
      <c r="H68" s="0" t="n">
        <v>1.84286775091829</v>
      </c>
      <c r="I68" s="0" t="n">
        <v>0.01205</v>
      </c>
      <c r="J68" s="0" t="n">
        <v>0.663477</v>
      </c>
    </row>
    <row r="69" customFormat="false" ht="16.2" hidden="false" customHeight="false" outlineLevel="0" collapsed="false">
      <c r="A69" s="0" t="s">
        <v>6904</v>
      </c>
      <c r="B69" s="0" t="s">
        <v>6905</v>
      </c>
      <c r="C69" s="0" t="s">
        <v>6906</v>
      </c>
      <c r="D69" s="0" t="s">
        <v>6907</v>
      </c>
      <c r="E69" s="0" t="n">
        <v>1.94469</v>
      </c>
      <c r="F69" s="0" t="n">
        <v>0.543892</v>
      </c>
      <c r="G69" s="0" t="n">
        <v>3.57550763754569</v>
      </c>
      <c r="H69" s="0" t="n">
        <v>1.83814808501772</v>
      </c>
      <c r="I69" s="0" t="n">
        <v>0.0119</v>
      </c>
      <c r="J69" s="0" t="n">
        <v>0.662883</v>
      </c>
    </row>
    <row r="70" customFormat="false" ht="16.2" hidden="false" customHeight="false" outlineLevel="0" collapsed="false">
      <c r="A70" s="0" t="s">
        <v>3180</v>
      </c>
      <c r="B70" s="0" t="s">
        <v>3181</v>
      </c>
      <c r="C70" s="0" t="s">
        <v>3182</v>
      </c>
      <c r="D70" s="0" t="s">
        <v>3183</v>
      </c>
      <c r="E70" s="0" t="n">
        <v>1.64003</v>
      </c>
      <c r="F70" s="0" t="n">
        <v>0.460936</v>
      </c>
      <c r="G70" s="0" t="n">
        <v>3.55804276515612</v>
      </c>
      <c r="H70" s="0" t="n">
        <v>1.83108385088272</v>
      </c>
      <c r="I70" s="0" t="n">
        <v>0.03785</v>
      </c>
      <c r="J70" s="0" t="n">
        <v>0.891743</v>
      </c>
    </row>
    <row r="71" customFormat="false" ht="16.2" hidden="false" customHeight="false" outlineLevel="0" collapsed="false">
      <c r="A71" s="0" t="s">
        <v>6908</v>
      </c>
      <c r="B71" s="0" t="s">
        <v>6909</v>
      </c>
      <c r="C71" s="0" t="s">
        <v>6910</v>
      </c>
      <c r="D71" s="0" t="s">
        <v>6911</v>
      </c>
      <c r="E71" s="0" t="n">
        <v>4.80062</v>
      </c>
      <c r="F71" s="0" t="n">
        <v>1.3574</v>
      </c>
      <c r="G71" s="0" t="n">
        <v>3.53662884927066</v>
      </c>
      <c r="H71" s="0" t="n">
        <v>1.82237482367203</v>
      </c>
      <c r="I71" s="0" t="n">
        <v>0.0005</v>
      </c>
      <c r="J71" s="0" t="n">
        <v>0.122848</v>
      </c>
    </row>
    <row r="72" customFormat="false" ht="16.2" hidden="false" customHeight="false" outlineLevel="0" collapsed="false">
      <c r="A72" s="0" t="s">
        <v>6912</v>
      </c>
      <c r="B72" s="0" t="s">
        <v>6913</v>
      </c>
      <c r="C72" s="0" t="s">
        <v>6914</v>
      </c>
      <c r="D72" s="0" t="s">
        <v>6915</v>
      </c>
      <c r="E72" s="0" t="n">
        <v>25.4872</v>
      </c>
      <c r="F72" s="0" t="n">
        <v>7.21036</v>
      </c>
      <c r="G72" s="0" t="n">
        <v>3.53480270055864</v>
      </c>
      <c r="H72" s="0" t="n">
        <v>1.82162969145071</v>
      </c>
      <c r="I72" s="0" t="n">
        <v>0.00245</v>
      </c>
      <c r="J72" s="0" t="n">
        <v>0.315043</v>
      </c>
    </row>
    <row r="73" customFormat="false" ht="16.2" hidden="false" customHeight="false" outlineLevel="0" collapsed="false">
      <c r="A73" s="0" t="s">
        <v>6916</v>
      </c>
      <c r="B73" s="0" t="s">
        <v>6917</v>
      </c>
      <c r="C73" s="0" t="s">
        <v>6918</v>
      </c>
      <c r="D73" s="0" t="s">
        <v>6919</v>
      </c>
      <c r="E73" s="0" t="n">
        <v>3.63153</v>
      </c>
      <c r="F73" s="0" t="n">
        <v>1.03627</v>
      </c>
      <c r="G73" s="0" t="n">
        <v>3.50442452256651</v>
      </c>
      <c r="H73" s="0" t="n">
        <v>1.80917755219473</v>
      </c>
      <c r="I73" s="0" t="n">
        <v>0.0178</v>
      </c>
      <c r="J73" s="0" t="n">
        <v>0.707719</v>
      </c>
    </row>
    <row r="74" customFormat="false" ht="16.2" hidden="false" customHeight="false" outlineLevel="0" collapsed="false">
      <c r="A74" s="0" t="s">
        <v>1046</v>
      </c>
      <c r="B74" s="0" t="s">
        <v>1047</v>
      </c>
      <c r="C74" s="0" t="s">
        <v>24</v>
      </c>
      <c r="D74" s="0" t="s">
        <v>1048</v>
      </c>
      <c r="E74" s="0" t="n">
        <v>81.0695</v>
      </c>
      <c r="F74" s="0" t="n">
        <v>23.1483</v>
      </c>
      <c r="G74" s="0" t="n">
        <v>3.50217942570297</v>
      </c>
      <c r="H74" s="0" t="n">
        <v>1.80825299866034</v>
      </c>
      <c r="I74" s="0" t="n">
        <v>0.01635</v>
      </c>
      <c r="J74" s="0" t="n">
        <v>0.694204</v>
      </c>
    </row>
    <row r="75" customFormat="false" ht="16.2" hidden="false" customHeight="false" outlineLevel="0" collapsed="false">
      <c r="A75" s="0" t="s">
        <v>1112</v>
      </c>
      <c r="B75" s="0" t="s">
        <v>1113</v>
      </c>
      <c r="C75" s="0" t="s">
        <v>1114</v>
      </c>
      <c r="D75" s="0" t="s">
        <v>1115</v>
      </c>
      <c r="E75" s="0" t="n">
        <v>7.89616</v>
      </c>
      <c r="F75" s="0" t="n">
        <v>2.25731</v>
      </c>
      <c r="G75" s="0" t="n">
        <v>3.49803970212332</v>
      </c>
      <c r="H75" s="0" t="n">
        <v>1.80654666368249</v>
      </c>
      <c r="I75" s="0" t="n">
        <v>0.0032</v>
      </c>
      <c r="J75" s="0" t="n">
        <v>0.346683</v>
      </c>
    </row>
    <row r="76" customFormat="false" ht="16.2" hidden="false" customHeight="false" outlineLevel="0" collapsed="false">
      <c r="A76" s="0" t="s">
        <v>6920</v>
      </c>
      <c r="B76" s="0" t="s">
        <v>6921</v>
      </c>
      <c r="C76" s="0" t="s">
        <v>6922</v>
      </c>
      <c r="D76" s="0" t="s">
        <v>6923</v>
      </c>
      <c r="E76" s="0" t="n">
        <v>1.2104</v>
      </c>
      <c r="F76" s="0" t="n">
        <v>0.347694</v>
      </c>
      <c r="G76" s="0" t="n">
        <v>3.48122199405224</v>
      </c>
      <c r="H76" s="0" t="n">
        <v>1.79959381621799</v>
      </c>
      <c r="I76" s="0" t="n">
        <v>0.01845</v>
      </c>
      <c r="J76" s="0" t="n">
        <v>0.71508</v>
      </c>
    </row>
    <row r="77" customFormat="false" ht="16.2" hidden="false" customHeight="false" outlineLevel="0" collapsed="false">
      <c r="A77" s="0" t="s">
        <v>6924</v>
      </c>
      <c r="B77" s="0" t="s">
        <v>6925</v>
      </c>
      <c r="C77" s="0" t="s">
        <v>6926</v>
      </c>
      <c r="D77" s="0" t="s">
        <v>6927</v>
      </c>
      <c r="E77" s="0" t="n">
        <v>2.05839</v>
      </c>
      <c r="F77" s="0" t="n">
        <v>0.591967</v>
      </c>
      <c r="G77" s="0" t="n">
        <v>3.47720396576161</v>
      </c>
      <c r="H77" s="0" t="n">
        <v>1.79792769512486</v>
      </c>
      <c r="I77" s="0" t="n">
        <v>0.0189</v>
      </c>
      <c r="J77" s="0" t="n">
        <v>0.722347</v>
      </c>
    </row>
    <row r="78" customFormat="false" ht="16.2" hidden="false" customHeight="false" outlineLevel="0" collapsed="false">
      <c r="A78" s="0" t="s">
        <v>6928</v>
      </c>
      <c r="B78" s="0" t="s">
        <v>6929</v>
      </c>
      <c r="C78" s="0" t="s">
        <v>6930</v>
      </c>
      <c r="D78" s="0" t="s">
        <v>6931</v>
      </c>
      <c r="E78" s="0" t="n">
        <v>22.0085</v>
      </c>
      <c r="F78" s="0" t="n">
        <v>6.36169</v>
      </c>
      <c r="G78" s="0" t="n">
        <v>3.45953669543785</v>
      </c>
      <c r="H78" s="0" t="n">
        <v>1.79057884365705</v>
      </c>
      <c r="I78" s="0" t="n">
        <v>0.00095</v>
      </c>
      <c r="J78" s="0" t="n">
        <v>0.184099</v>
      </c>
    </row>
    <row r="79" customFormat="false" ht="16.2" hidden="false" customHeight="false" outlineLevel="0" collapsed="false">
      <c r="A79" s="0" t="s">
        <v>1074</v>
      </c>
      <c r="B79" s="0" t="s">
        <v>1075</v>
      </c>
      <c r="C79" s="0" t="s">
        <v>1076</v>
      </c>
      <c r="D79" s="0" t="s">
        <v>1077</v>
      </c>
      <c r="E79" s="0" t="n">
        <v>7.76897</v>
      </c>
      <c r="F79" s="0" t="n">
        <v>2.24886</v>
      </c>
      <c r="G79" s="0" t="n">
        <v>3.45462589934456</v>
      </c>
      <c r="H79" s="0" t="n">
        <v>1.78852948995303</v>
      </c>
      <c r="I79" s="0" t="n">
        <v>0.00205</v>
      </c>
      <c r="J79" s="0" t="n">
        <v>0.29289</v>
      </c>
    </row>
    <row r="80" customFormat="false" ht="16.2" hidden="false" customHeight="false" outlineLevel="0" collapsed="false">
      <c r="A80" s="0" t="s">
        <v>6932</v>
      </c>
      <c r="B80" s="0" t="s">
        <v>6933</v>
      </c>
      <c r="C80" s="0" t="s">
        <v>6934</v>
      </c>
      <c r="D80" s="0" t="s">
        <v>6935</v>
      </c>
      <c r="E80" s="0" t="n">
        <v>1.58921</v>
      </c>
      <c r="F80" s="0" t="n">
        <v>0.461271</v>
      </c>
      <c r="G80" s="0" t="n">
        <v>3.44528487591893</v>
      </c>
      <c r="H80" s="0" t="n">
        <v>1.78462327816428</v>
      </c>
      <c r="I80" s="0" t="n">
        <v>0.0125</v>
      </c>
      <c r="J80" s="0" t="n">
        <v>0.671826</v>
      </c>
    </row>
    <row r="81" customFormat="false" ht="16.2" hidden="false" customHeight="false" outlineLevel="0" collapsed="false">
      <c r="A81" s="0" t="s">
        <v>6716</v>
      </c>
      <c r="B81" s="0" t="s">
        <v>6717</v>
      </c>
      <c r="C81" s="0" t="s">
        <v>6718</v>
      </c>
      <c r="D81" s="0" t="s">
        <v>6719</v>
      </c>
      <c r="E81" s="0" t="n">
        <v>17.5104</v>
      </c>
      <c r="F81" s="0" t="n">
        <v>5.10319</v>
      </c>
      <c r="G81" s="0" t="n">
        <v>3.43126554174938</v>
      </c>
      <c r="H81" s="0" t="n">
        <v>1.77874077874923</v>
      </c>
      <c r="I81" s="0" t="n">
        <v>0.00155</v>
      </c>
      <c r="J81" s="0" t="n">
        <v>0.245132</v>
      </c>
    </row>
    <row r="82" customFormat="false" ht="16.2" hidden="false" customHeight="false" outlineLevel="0" collapsed="false">
      <c r="A82" s="0" t="s">
        <v>6936</v>
      </c>
      <c r="B82" s="0" t="s">
        <v>6937</v>
      </c>
      <c r="C82" s="0" t="s">
        <v>6938</v>
      </c>
      <c r="D82" s="0" t="s">
        <v>6939</v>
      </c>
      <c r="E82" s="0" t="n">
        <v>76.6557</v>
      </c>
      <c r="F82" s="0" t="n">
        <v>22.447</v>
      </c>
      <c r="G82" s="0" t="n">
        <v>3.41496413774669</v>
      </c>
      <c r="H82" s="0" t="n">
        <v>1.77187042812981</v>
      </c>
      <c r="I82" s="0" t="n">
        <v>5E-005</v>
      </c>
      <c r="J82" s="0" t="n">
        <v>0.0237224</v>
      </c>
    </row>
    <row r="83" customFormat="false" ht="16.2" hidden="false" customHeight="false" outlineLevel="0" collapsed="false">
      <c r="A83" s="0" t="s">
        <v>6940</v>
      </c>
      <c r="B83" s="0" t="s">
        <v>6941</v>
      </c>
      <c r="C83" s="0" t="s">
        <v>6942</v>
      </c>
      <c r="D83" s="0" t="s">
        <v>6943</v>
      </c>
      <c r="E83" s="0" t="n">
        <v>15.0956</v>
      </c>
      <c r="F83" s="0" t="n">
        <v>4.43381</v>
      </c>
      <c r="G83" s="0" t="n">
        <v>3.4046564918208</v>
      </c>
      <c r="H83" s="0" t="n">
        <v>1.7675092468288</v>
      </c>
      <c r="I83" s="0" t="n">
        <v>0.00095</v>
      </c>
      <c r="J83" s="0" t="n">
        <v>0.184099</v>
      </c>
    </row>
    <row r="84" customFormat="false" ht="16.2" hidden="false" customHeight="false" outlineLevel="0" collapsed="false">
      <c r="A84" s="0" t="s">
        <v>6944</v>
      </c>
      <c r="B84" s="0" t="s">
        <v>6945</v>
      </c>
      <c r="C84" s="0" t="s">
        <v>6946</v>
      </c>
      <c r="D84" s="0" t="s">
        <v>6947</v>
      </c>
      <c r="E84" s="0" t="n">
        <v>44.1768</v>
      </c>
      <c r="F84" s="0" t="n">
        <v>13.057</v>
      </c>
      <c r="G84" s="0" t="n">
        <v>3.38338056215057</v>
      </c>
      <c r="H84" s="0" t="n">
        <v>1.75846546038597</v>
      </c>
      <c r="I84" s="0" t="n">
        <v>0.00075</v>
      </c>
      <c r="J84" s="0" t="n">
        <v>0.156352</v>
      </c>
    </row>
    <row r="85" customFormat="false" ht="16.2" hidden="false" customHeight="false" outlineLevel="0" collapsed="false">
      <c r="A85" s="0" t="s">
        <v>4774</v>
      </c>
      <c r="B85" s="0" t="s">
        <v>4775</v>
      </c>
      <c r="C85" s="0" t="s">
        <v>4776</v>
      </c>
      <c r="D85" s="0" t="s">
        <v>6948</v>
      </c>
      <c r="E85" s="0" t="n">
        <v>17.0603</v>
      </c>
      <c r="F85" s="0" t="n">
        <v>5.09079</v>
      </c>
      <c r="G85" s="0" t="n">
        <v>3.35120875149044</v>
      </c>
      <c r="H85" s="0" t="n">
        <v>1.74468155683777</v>
      </c>
      <c r="I85" s="0" t="n">
        <v>0.00025</v>
      </c>
      <c r="J85" s="0" t="n">
        <v>0.0838963</v>
      </c>
    </row>
    <row r="86" customFormat="false" ht="16.2" hidden="false" customHeight="false" outlineLevel="0" collapsed="false">
      <c r="A86" s="0" t="s">
        <v>6949</v>
      </c>
      <c r="B86" s="0" t="s">
        <v>6950</v>
      </c>
      <c r="C86" s="0" t="s">
        <v>6951</v>
      </c>
      <c r="D86" s="0" t="s">
        <v>6952</v>
      </c>
      <c r="E86" s="0" t="n">
        <v>3.20696</v>
      </c>
      <c r="F86" s="0" t="n">
        <v>0.962805</v>
      </c>
      <c r="G86" s="0" t="n">
        <v>3.33085100305877</v>
      </c>
      <c r="H86" s="0" t="n">
        <v>1.73589082025186</v>
      </c>
      <c r="I86" s="0" t="n">
        <v>0.0012</v>
      </c>
      <c r="J86" s="0" t="n">
        <v>0.220144</v>
      </c>
    </row>
    <row r="87" customFormat="false" ht="16.2" hidden="false" customHeight="false" outlineLevel="0" collapsed="false">
      <c r="A87" s="0" t="s">
        <v>5879</v>
      </c>
      <c r="B87" s="0" t="s">
        <v>5880</v>
      </c>
      <c r="C87" s="0" t="s">
        <v>5881</v>
      </c>
      <c r="D87" s="0" t="s">
        <v>5882</v>
      </c>
      <c r="E87" s="0" t="n">
        <v>1.62455</v>
      </c>
      <c r="F87" s="0" t="n">
        <v>0.488069</v>
      </c>
      <c r="G87" s="0" t="n">
        <v>3.32852526999256</v>
      </c>
      <c r="H87" s="0" t="n">
        <v>1.73488312116417</v>
      </c>
      <c r="I87" s="0" t="n">
        <v>0.0485</v>
      </c>
      <c r="J87" s="0" t="n">
        <v>0.935921</v>
      </c>
    </row>
    <row r="88" customFormat="false" ht="16.2" hidden="false" customHeight="false" outlineLevel="0" collapsed="false">
      <c r="A88" s="0" t="s">
        <v>6953</v>
      </c>
      <c r="B88" s="0" t="s">
        <v>6954</v>
      </c>
      <c r="C88" s="0" t="s">
        <v>6955</v>
      </c>
      <c r="D88" s="0" t="s">
        <v>6956</v>
      </c>
      <c r="E88" s="0" t="n">
        <v>5.3626</v>
      </c>
      <c r="F88" s="0" t="n">
        <v>1.61122</v>
      </c>
      <c r="G88" s="0" t="n">
        <v>3.32828539864202</v>
      </c>
      <c r="H88" s="0" t="n">
        <v>1.73477914908947</v>
      </c>
      <c r="I88" s="0" t="n">
        <v>0.01595</v>
      </c>
      <c r="J88" s="0" t="n">
        <v>0.694204</v>
      </c>
    </row>
    <row r="89" customFormat="false" ht="16.2" hidden="false" customHeight="false" outlineLevel="0" collapsed="false">
      <c r="A89" s="0" t="s">
        <v>6957</v>
      </c>
      <c r="B89" s="0" t="s">
        <v>6958</v>
      </c>
      <c r="C89" s="0" t="s">
        <v>6959</v>
      </c>
      <c r="D89" s="0" t="s">
        <v>6960</v>
      </c>
      <c r="E89" s="0" t="n">
        <v>1.67768</v>
      </c>
      <c r="F89" s="0" t="n">
        <v>0.514909</v>
      </c>
      <c r="G89" s="0" t="n">
        <v>3.25820678993764</v>
      </c>
      <c r="H89" s="0" t="n">
        <v>1.7040781708831</v>
      </c>
      <c r="I89" s="0" t="n">
        <v>0.02005</v>
      </c>
      <c r="J89" s="0" t="n">
        <v>0.733813</v>
      </c>
    </row>
    <row r="90" customFormat="false" ht="16.2" hidden="false" customHeight="false" outlineLevel="0" collapsed="false">
      <c r="A90" s="0" t="s">
        <v>6961</v>
      </c>
      <c r="B90" s="0" t="s">
        <v>6962</v>
      </c>
      <c r="C90" s="0" t="s">
        <v>6963</v>
      </c>
      <c r="D90" s="0" t="s">
        <v>6964</v>
      </c>
      <c r="E90" s="0" t="n">
        <v>1.41811</v>
      </c>
      <c r="F90" s="0" t="n">
        <v>0.43637</v>
      </c>
      <c r="G90" s="0" t="n">
        <v>3.24978802392465</v>
      </c>
      <c r="H90" s="0" t="n">
        <v>1.7003456175853</v>
      </c>
      <c r="I90" s="0" t="n">
        <v>0.0294</v>
      </c>
      <c r="J90" s="0" t="n">
        <v>0.82526</v>
      </c>
    </row>
    <row r="91" customFormat="false" ht="16.2" hidden="false" customHeight="false" outlineLevel="0" collapsed="false">
      <c r="A91" s="0" t="s">
        <v>6965</v>
      </c>
      <c r="B91" s="0" t="s">
        <v>6966</v>
      </c>
      <c r="C91" s="0" t="s">
        <v>6967</v>
      </c>
      <c r="D91" s="0" t="s">
        <v>6968</v>
      </c>
      <c r="E91" s="0" t="n">
        <v>91.1798</v>
      </c>
      <c r="F91" s="0" t="n">
        <v>28.1648</v>
      </c>
      <c r="G91" s="0" t="n">
        <v>3.23736721013464</v>
      </c>
      <c r="H91" s="0" t="n">
        <v>1.69482101775388</v>
      </c>
      <c r="I91" s="0" t="n">
        <v>0.0001</v>
      </c>
      <c r="J91" s="0" t="n">
        <v>0.0443839</v>
      </c>
    </row>
    <row r="92" customFormat="false" ht="16.2" hidden="false" customHeight="false" outlineLevel="0" collapsed="false">
      <c r="A92" s="0" t="s">
        <v>3506</v>
      </c>
      <c r="B92" s="0" t="s">
        <v>3507</v>
      </c>
      <c r="C92" s="0" t="s">
        <v>3508</v>
      </c>
      <c r="D92" s="0" t="s">
        <v>3509</v>
      </c>
      <c r="E92" s="0" t="n">
        <v>14.0422</v>
      </c>
      <c r="F92" s="0" t="n">
        <v>4.35337</v>
      </c>
      <c r="G92" s="0" t="n">
        <v>3.22559304630665</v>
      </c>
      <c r="H92" s="0" t="n">
        <v>1.68956443380981</v>
      </c>
      <c r="I92" s="0" t="n">
        <v>0.0006</v>
      </c>
      <c r="J92" s="0" t="n">
        <v>0.139922</v>
      </c>
    </row>
    <row r="93" customFormat="false" ht="16.2" hidden="false" customHeight="false" outlineLevel="0" collapsed="false">
      <c r="A93" s="0" t="s">
        <v>1753</v>
      </c>
      <c r="B93" s="0" t="s">
        <v>1754</v>
      </c>
      <c r="C93" s="0" t="s">
        <v>1755</v>
      </c>
      <c r="D93" s="0" t="s">
        <v>1756</v>
      </c>
      <c r="E93" s="0" t="n">
        <v>11.5206</v>
      </c>
      <c r="F93" s="0" t="n">
        <v>3.57925</v>
      </c>
      <c r="G93" s="0" t="n">
        <v>3.21871900537822</v>
      </c>
      <c r="H93" s="0" t="n">
        <v>1.68648663483295</v>
      </c>
      <c r="I93" s="0" t="n">
        <v>0.00395</v>
      </c>
      <c r="J93" s="0" t="n">
        <v>0.396701</v>
      </c>
    </row>
    <row r="94" customFormat="false" ht="16.2" hidden="false" customHeight="false" outlineLevel="0" collapsed="false">
      <c r="A94" s="0" t="s">
        <v>6969</v>
      </c>
      <c r="B94" s="0" t="s">
        <v>6970</v>
      </c>
      <c r="C94" s="0" t="s">
        <v>6971</v>
      </c>
      <c r="D94" s="0" t="s">
        <v>6972</v>
      </c>
      <c r="E94" s="0" t="n">
        <v>6.2397</v>
      </c>
      <c r="F94" s="0" t="n">
        <v>1.9598</v>
      </c>
      <c r="G94" s="0" t="n">
        <v>3.18384529033575</v>
      </c>
      <c r="H94" s="0" t="n">
        <v>1.67077023403227</v>
      </c>
      <c r="I94" s="0" t="n">
        <v>0.01055</v>
      </c>
      <c r="J94" s="0" t="n">
        <v>0.631365</v>
      </c>
    </row>
    <row r="95" customFormat="false" ht="16.2" hidden="false" customHeight="false" outlineLevel="0" collapsed="false">
      <c r="A95" s="0" t="s">
        <v>6973</v>
      </c>
      <c r="B95" s="0" t="s">
        <v>6974</v>
      </c>
      <c r="C95" s="0" t="s">
        <v>6975</v>
      </c>
      <c r="D95" s="0" t="s">
        <v>6976</v>
      </c>
      <c r="E95" s="0" t="n">
        <v>1.67353</v>
      </c>
      <c r="F95" s="0" t="n">
        <v>0.527106</v>
      </c>
      <c r="G95" s="0" t="n">
        <v>3.1749401448665</v>
      </c>
      <c r="H95" s="0" t="n">
        <v>1.6667293939263</v>
      </c>
      <c r="I95" s="0" t="n">
        <v>0.02395</v>
      </c>
      <c r="J95" s="0" t="n">
        <v>0.764566</v>
      </c>
    </row>
    <row r="96" customFormat="false" ht="16.2" hidden="false" customHeight="false" outlineLevel="0" collapsed="false">
      <c r="A96" s="0" t="s">
        <v>6977</v>
      </c>
      <c r="B96" s="0" t="s">
        <v>6978</v>
      </c>
      <c r="C96" s="0" t="s">
        <v>6979</v>
      </c>
      <c r="D96" s="0" t="s">
        <v>6980</v>
      </c>
      <c r="E96" s="0" t="n">
        <v>2.63471</v>
      </c>
      <c r="F96" s="0" t="n">
        <v>0.830379</v>
      </c>
      <c r="G96" s="0" t="n">
        <v>3.17290056709045</v>
      </c>
      <c r="H96" s="0" t="n">
        <v>1.66580231053597</v>
      </c>
      <c r="I96" s="0" t="n">
        <v>0.0376</v>
      </c>
      <c r="J96" s="0" t="n">
        <v>0.891743</v>
      </c>
    </row>
    <row r="97" customFormat="false" ht="16.2" hidden="false" customHeight="false" outlineLevel="0" collapsed="false">
      <c r="A97" s="0" t="s">
        <v>6981</v>
      </c>
      <c r="B97" s="0" t="s">
        <v>6982</v>
      </c>
      <c r="C97" s="0" t="s">
        <v>6983</v>
      </c>
      <c r="D97" s="0" t="s">
        <v>6984</v>
      </c>
      <c r="E97" s="0" t="n">
        <v>2.08605</v>
      </c>
      <c r="F97" s="0" t="n">
        <v>0.658575</v>
      </c>
      <c r="G97" s="0" t="n">
        <v>3.16752078350985</v>
      </c>
      <c r="H97" s="0" t="n">
        <v>1.66335408555968</v>
      </c>
      <c r="I97" s="0" t="n">
        <v>0.02355</v>
      </c>
      <c r="J97" s="0" t="n">
        <v>0.755302</v>
      </c>
    </row>
    <row r="98" customFormat="false" ht="16.2" hidden="false" customHeight="false" outlineLevel="0" collapsed="false">
      <c r="A98" s="0" t="s">
        <v>1526</v>
      </c>
      <c r="B98" s="0" t="s">
        <v>1527</v>
      </c>
      <c r="C98" s="0" t="s">
        <v>1528</v>
      </c>
      <c r="D98" s="0" t="s">
        <v>1529</v>
      </c>
      <c r="E98" s="0" t="n">
        <v>14.5905</v>
      </c>
      <c r="F98" s="0" t="n">
        <v>4.63181</v>
      </c>
      <c r="G98" s="0" t="n">
        <v>3.15006444564868</v>
      </c>
      <c r="H98" s="0" t="n">
        <v>1.65538134431626</v>
      </c>
      <c r="I98" s="0" t="n">
        <v>0.0053</v>
      </c>
      <c r="J98" s="0" t="n">
        <v>0.441956</v>
      </c>
    </row>
    <row r="99" customFormat="false" ht="16.2" hidden="false" customHeight="false" outlineLevel="0" collapsed="false">
      <c r="A99" s="0" t="s">
        <v>24</v>
      </c>
      <c r="B99" s="0" t="s">
        <v>4642</v>
      </c>
      <c r="C99" s="0" t="s">
        <v>24</v>
      </c>
      <c r="D99" s="0" t="s">
        <v>6985</v>
      </c>
      <c r="E99" s="0" t="n">
        <v>2305.42</v>
      </c>
      <c r="F99" s="0" t="n">
        <v>732.851</v>
      </c>
      <c r="G99" s="0" t="n">
        <v>3.14582363945741</v>
      </c>
      <c r="H99" s="0" t="n">
        <v>1.65343779293666</v>
      </c>
      <c r="I99" s="0" t="n">
        <v>0.00015</v>
      </c>
      <c r="J99" s="0" t="n">
        <v>0.0589671</v>
      </c>
    </row>
    <row r="100" customFormat="false" ht="16.2" hidden="false" customHeight="false" outlineLevel="0" collapsed="false">
      <c r="A100" s="0" t="s">
        <v>6986</v>
      </c>
      <c r="B100" s="0" t="s">
        <v>6987</v>
      </c>
      <c r="C100" s="0" t="s">
        <v>6988</v>
      </c>
      <c r="D100" s="0" t="s">
        <v>6989</v>
      </c>
      <c r="E100" s="0" t="n">
        <v>1.62984</v>
      </c>
      <c r="F100" s="0" t="n">
        <v>0.521992</v>
      </c>
      <c r="G100" s="0" t="n">
        <v>3.12234670263146</v>
      </c>
      <c r="H100" s="0" t="n">
        <v>1.64263074179882</v>
      </c>
      <c r="I100" s="0" t="n">
        <v>0.03345</v>
      </c>
      <c r="J100" s="0" t="n">
        <v>0.863487</v>
      </c>
    </row>
    <row r="101" customFormat="false" ht="16.2" hidden="false" customHeight="false" outlineLevel="0" collapsed="false">
      <c r="A101" s="0" t="s">
        <v>290</v>
      </c>
      <c r="B101" s="0" t="s">
        <v>291</v>
      </c>
      <c r="C101" s="0" t="s">
        <v>24</v>
      </c>
      <c r="D101" s="0" t="s">
        <v>292</v>
      </c>
      <c r="E101" s="0" t="n">
        <v>3.61693</v>
      </c>
      <c r="F101" s="0" t="n">
        <v>1.1606</v>
      </c>
      <c r="G101" s="0" t="n">
        <v>3.11643115629847</v>
      </c>
      <c r="H101" s="0" t="n">
        <v>1.6398948431631</v>
      </c>
      <c r="I101" s="0" t="n">
        <v>0.01635</v>
      </c>
      <c r="J101" s="0" t="n">
        <v>0.694204</v>
      </c>
    </row>
    <row r="102" customFormat="false" ht="16.2" hidden="false" customHeight="false" outlineLevel="0" collapsed="false">
      <c r="A102" s="0" t="s">
        <v>6990</v>
      </c>
      <c r="B102" s="0" t="s">
        <v>6991</v>
      </c>
      <c r="C102" s="0" t="s">
        <v>6992</v>
      </c>
      <c r="D102" s="0" t="s">
        <v>6993</v>
      </c>
      <c r="E102" s="0" t="n">
        <v>66.9448</v>
      </c>
      <c r="F102" s="0" t="n">
        <v>21.5751</v>
      </c>
      <c r="G102" s="0" t="n">
        <v>3.1028732195911</v>
      </c>
      <c r="H102" s="0" t="n">
        <v>1.6336047509421</v>
      </c>
      <c r="I102" s="0" t="n">
        <v>0.00025</v>
      </c>
      <c r="J102" s="0" t="n">
        <v>0.0838963</v>
      </c>
    </row>
    <row r="103" customFormat="false" ht="16.2" hidden="false" customHeight="false" outlineLevel="0" collapsed="false">
      <c r="A103" s="0" t="s">
        <v>4699</v>
      </c>
      <c r="B103" s="0" t="s">
        <v>4700</v>
      </c>
      <c r="C103" s="0" t="s">
        <v>4701</v>
      </c>
      <c r="D103" s="0" t="s">
        <v>6994</v>
      </c>
      <c r="E103" s="0" t="n">
        <v>4.21503</v>
      </c>
      <c r="F103" s="0" t="n">
        <v>1.35865</v>
      </c>
      <c r="G103" s="0" t="n">
        <v>3.10236631950834</v>
      </c>
      <c r="H103" s="0" t="n">
        <v>1.63336904618561</v>
      </c>
      <c r="I103" s="0" t="n">
        <v>0.0106</v>
      </c>
      <c r="J103" s="0" t="n">
        <v>0.631365</v>
      </c>
    </row>
    <row r="104" customFormat="false" ht="16.2" hidden="false" customHeight="false" outlineLevel="0" collapsed="false">
      <c r="A104" s="0" t="s">
        <v>5298</v>
      </c>
      <c r="B104" s="0" t="s">
        <v>5299</v>
      </c>
      <c r="C104" s="0" t="s">
        <v>5300</v>
      </c>
      <c r="D104" s="0" t="s">
        <v>5301</v>
      </c>
      <c r="E104" s="0" t="n">
        <v>6.59402</v>
      </c>
      <c r="F104" s="0" t="n">
        <v>2.1264</v>
      </c>
      <c r="G104" s="0" t="n">
        <v>3.1010252069225</v>
      </c>
      <c r="H104" s="0" t="n">
        <v>1.63274525305608</v>
      </c>
      <c r="I104" s="0" t="n">
        <v>0.00465</v>
      </c>
      <c r="J104" s="0" t="n">
        <v>0.410124</v>
      </c>
    </row>
    <row r="105" customFormat="false" ht="16.2" hidden="false" customHeight="false" outlineLevel="0" collapsed="false">
      <c r="A105" s="0" t="s">
        <v>6995</v>
      </c>
      <c r="B105" s="0" t="s">
        <v>6996</v>
      </c>
      <c r="C105" s="0" t="s">
        <v>6997</v>
      </c>
      <c r="D105" s="0" t="s">
        <v>6998</v>
      </c>
      <c r="E105" s="0" t="n">
        <v>1.79211</v>
      </c>
      <c r="F105" s="0" t="n">
        <v>0.581241</v>
      </c>
      <c r="G105" s="0" t="n">
        <v>3.08324774061018</v>
      </c>
      <c r="H105" s="0" t="n">
        <v>1.62445081542308</v>
      </c>
      <c r="I105" s="0" t="n">
        <v>0.04825</v>
      </c>
      <c r="J105" s="0" t="n">
        <v>0.934337</v>
      </c>
    </row>
    <row r="106" customFormat="false" ht="16.2" hidden="false" customHeight="false" outlineLevel="0" collapsed="false">
      <c r="A106" s="0" t="s">
        <v>410</v>
      </c>
      <c r="B106" s="0" t="s">
        <v>411</v>
      </c>
      <c r="C106" s="0" t="s">
        <v>412</v>
      </c>
      <c r="D106" s="0" t="s">
        <v>413</v>
      </c>
      <c r="E106" s="0" t="n">
        <v>10.1044</v>
      </c>
      <c r="F106" s="0" t="n">
        <v>3.28607</v>
      </c>
      <c r="G106" s="0" t="n">
        <v>3.0749192804779</v>
      </c>
      <c r="H106" s="0" t="n">
        <v>1.62054853884774</v>
      </c>
      <c r="I106" s="0" t="n">
        <v>0.00375</v>
      </c>
      <c r="J106" s="0" t="n">
        <v>0.390881</v>
      </c>
    </row>
    <row r="107" customFormat="false" ht="16.2" hidden="false" customHeight="false" outlineLevel="0" collapsed="false">
      <c r="A107" s="0" t="s">
        <v>6999</v>
      </c>
      <c r="B107" s="0" t="s">
        <v>7000</v>
      </c>
      <c r="C107" s="0" t="s">
        <v>7001</v>
      </c>
      <c r="D107" s="0" t="s">
        <v>7002</v>
      </c>
      <c r="E107" s="0" t="n">
        <v>11.3767</v>
      </c>
      <c r="F107" s="0" t="n">
        <v>3.70764</v>
      </c>
      <c r="G107" s="0" t="n">
        <v>3.06844785362117</v>
      </c>
      <c r="H107" s="0" t="n">
        <v>1.6175090659713</v>
      </c>
      <c r="I107" s="0" t="n">
        <v>0.0038</v>
      </c>
      <c r="J107" s="0" t="n">
        <v>0.393114</v>
      </c>
    </row>
    <row r="108" customFormat="false" ht="16.2" hidden="false" customHeight="false" outlineLevel="0" collapsed="false">
      <c r="A108" s="0" t="s">
        <v>7003</v>
      </c>
      <c r="B108" s="0" t="s">
        <v>7004</v>
      </c>
      <c r="C108" s="0" t="s">
        <v>7005</v>
      </c>
      <c r="D108" s="0" t="s">
        <v>7006</v>
      </c>
      <c r="E108" s="0" t="n">
        <v>16.8661</v>
      </c>
      <c r="F108" s="0" t="n">
        <v>5.53963</v>
      </c>
      <c r="G108" s="0" t="n">
        <v>3.04462572410071</v>
      </c>
      <c r="H108" s="0" t="n">
        <v>1.60626488850222</v>
      </c>
      <c r="I108" s="0" t="n">
        <v>0.00075</v>
      </c>
      <c r="J108" s="0" t="n">
        <v>0.156352</v>
      </c>
    </row>
    <row r="109" customFormat="false" ht="16.2" hidden="false" customHeight="false" outlineLevel="0" collapsed="false">
      <c r="A109" s="0" t="s">
        <v>4765</v>
      </c>
      <c r="B109" s="0" t="s">
        <v>4766</v>
      </c>
      <c r="C109" s="0" t="s">
        <v>4767</v>
      </c>
      <c r="D109" s="0" t="s">
        <v>7007</v>
      </c>
      <c r="E109" s="0" t="n">
        <v>275.154</v>
      </c>
      <c r="F109" s="0" t="n">
        <v>90.4055</v>
      </c>
      <c r="G109" s="0" t="n">
        <v>3.04355376608724</v>
      </c>
      <c r="H109" s="0" t="n">
        <v>1.60575685205929</v>
      </c>
      <c r="I109" s="0" t="n">
        <v>5E-005</v>
      </c>
      <c r="J109" s="0" t="n">
        <v>0.0237224</v>
      </c>
    </row>
    <row r="110" customFormat="false" ht="16.2" hidden="false" customHeight="false" outlineLevel="0" collapsed="false">
      <c r="A110" s="0" t="s">
        <v>7008</v>
      </c>
      <c r="B110" s="0" t="s">
        <v>7009</v>
      </c>
      <c r="C110" s="0" t="s">
        <v>7010</v>
      </c>
      <c r="D110" s="0" t="s">
        <v>7011</v>
      </c>
      <c r="E110" s="0" t="n">
        <v>1.22684</v>
      </c>
      <c r="F110" s="0" t="n">
        <v>0.404</v>
      </c>
      <c r="G110" s="0" t="n">
        <v>3.03673267326733</v>
      </c>
      <c r="H110" s="0" t="n">
        <v>1.60251991215156</v>
      </c>
      <c r="I110" s="0" t="n">
        <v>0.0242</v>
      </c>
      <c r="J110" s="0" t="n">
        <v>0.765443</v>
      </c>
    </row>
    <row r="111" customFormat="false" ht="16.2" hidden="false" customHeight="false" outlineLevel="0" collapsed="false">
      <c r="A111" s="0" t="s">
        <v>4442</v>
      </c>
      <c r="B111" s="0" t="s">
        <v>4443</v>
      </c>
      <c r="C111" s="0" t="s">
        <v>4444</v>
      </c>
      <c r="D111" s="0" t="s">
        <v>4445</v>
      </c>
      <c r="E111" s="0" t="n">
        <v>31.466</v>
      </c>
      <c r="F111" s="0" t="n">
        <v>10.3961</v>
      </c>
      <c r="G111" s="0" t="n">
        <v>3.02671194005444</v>
      </c>
      <c r="H111" s="0" t="n">
        <v>1.5977513767081</v>
      </c>
      <c r="I111" s="0" t="n">
        <v>0.00215</v>
      </c>
      <c r="J111" s="0" t="n">
        <v>0.29289</v>
      </c>
    </row>
    <row r="112" customFormat="false" ht="16.2" hidden="false" customHeight="false" outlineLevel="0" collapsed="false">
      <c r="A112" s="0" t="s">
        <v>7012</v>
      </c>
      <c r="B112" s="0" t="s">
        <v>7013</v>
      </c>
      <c r="C112" s="0" t="s">
        <v>7014</v>
      </c>
      <c r="D112" s="0" t="s">
        <v>7015</v>
      </c>
      <c r="E112" s="0" t="n">
        <v>3.06834</v>
      </c>
      <c r="F112" s="0" t="n">
        <v>1.01481</v>
      </c>
      <c r="G112" s="0" t="n">
        <v>3.02356106069116</v>
      </c>
      <c r="H112" s="0" t="n">
        <v>1.59624871445063</v>
      </c>
      <c r="I112" s="0" t="n">
        <v>0.0107</v>
      </c>
      <c r="J112" s="0" t="n">
        <v>0.631851</v>
      </c>
    </row>
    <row r="113" customFormat="false" ht="16.2" hidden="false" customHeight="false" outlineLevel="0" collapsed="false">
      <c r="A113" s="0" t="s">
        <v>3716</v>
      </c>
      <c r="B113" s="0" t="s">
        <v>3717</v>
      </c>
      <c r="C113" s="0" t="s">
        <v>3718</v>
      </c>
      <c r="D113" s="0" t="s">
        <v>3719</v>
      </c>
      <c r="E113" s="0" t="n">
        <v>3.8404</v>
      </c>
      <c r="F113" s="0" t="n">
        <v>1.27349</v>
      </c>
      <c r="G113" s="0" t="n">
        <v>3.01564990694862</v>
      </c>
      <c r="H113" s="0" t="n">
        <v>1.59246895286862</v>
      </c>
      <c r="I113" s="0" t="n">
        <v>0.0207</v>
      </c>
      <c r="J113" s="0" t="n">
        <v>0.733813</v>
      </c>
    </row>
    <row r="114" customFormat="false" ht="16.2" hidden="false" customHeight="false" outlineLevel="0" collapsed="false">
      <c r="A114" s="0" t="s">
        <v>7016</v>
      </c>
      <c r="B114" s="0" t="s">
        <v>7017</v>
      </c>
      <c r="C114" s="0" t="s">
        <v>24</v>
      </c>
      <c r="D114" s="0" t="s">
        <v>7018</v>
      </c>
      <c r="E114" s="0" t="n">
        <v>51.2498</v>
      </c>
      <c r="F114" s="0" t="n">
        <v>17.1713</v>
      </c>
      <c r="G114" s="0" t="n">
        <v>2.98461968517235</v>
      </c>
      <c r="H114" s="0" t="n">
        <v>1.57754710794838</v>
      </c>
      <c r="I114" s="0" t="n">
        <v>0.01835</v>
      </c>
      <c r="J114" s="0" t="n">
        <v>0.71508</v>
      </c>
    </row>
    <row r="115" customFormat="false" ht="16.2" hidden="false" customHeight="false" outlineLevel="0" collapsed="false">
      <c r="A115" s="0" t="s">
        <v>7019</v>
      </c>
      <c r="B115" s="0" t="s">
        <v>7020</v>
      </c>
      <c r="C115" s="0" t="s">
        <v>7021</v>
      </c>
      <c r="D115" s="0" t="s">
        <v>7022</v>
      </c>
      <c r="E115" s="0" t="n">
        <v>63.9117</v>
      </c>
      <c r="F115" s="0" t="n">
        <v>21.438</v>
      </c>
      <c r="G115" s="0" t="n">
        <v>2.98123425692695</v>
      </c>
      <c r="H115" s="0" t="n">
        <v>1.57590974266502</v>
      </c>
      <c r="I115" s="0" t="n">
        <v>0.0121</v>
      </c>
      <c r="J115" s="0" t="n">
        <v>0.663477</v>
      </c>
    </row>
    <row r="116" customFormat="false" ht="16.2" hidden="false" customHeight="false" outlineLevel="0" collapsed="false">
      <c r="A116" s="0" t="s">
        <v>7023</v>
      </c>
      <c r="B116" s="0" t="s">
        <v>7024</v>
      </c>
      <c r="C116" s="0" t="s">
        <v>7025</v>
      </c>
      <c r="D116" s="0" t="s">
        <v>7026</v>
      </c>
      <c r="E116" s="0" t="n">
        <v>8.48835</v>
      </c>
      <c r="F116" s="0" t="n">
        <v>2.85193</v>
      </c>
      <c r="G116" s="0" t="n">
        <v>2.97635285578538</v>
      </c>
      <c r="H116" s="0" t="n">
        <v>1.57354557251954</v>
      </c>
      <c r="I116" s="0" t="n">
        <v>0.0101</v>
      </c>
      <c r="J116" s="0" t="n">
        <v>0.617626</v>
      </c>
    </row>
    <row r="117" customFormat="false" ht="16.2" hidden="false" customHeight="false" outlineLevel="0" collapsed="false">
      <c r="A117" s="0" t="s">
        <v>7027</v>
      </c>
      <c r="B117" s="0" t="s">
        <v>7028</v>
      </c>
      <c r="C117" s="0" t="s">
        <v>7029</v>
      </c>
      <c r="D117" s="0" t="s">
        <v>7030</v>
      </c>
      <c r="E117" s="0" t="n">
        <v>1.89618</v>
      </c>
      <c r="F117" s="0" t="n">
        <v>0.64307</v>
      </c>
      <c r="G117" s="0" t="n">
        <v>2.94863700685773</v>
      </c>
      <c r="H117" s="0" t="n">
        <v>1.56004822977864</v>
      </c>
      <c r="I117" s="0" t="n">
        <v>0.04525</v>
      </c>
      <c r="J117" s="0" t="n">
        <v>0.914314</v>
      </c>
    </row>
    <row r="118" customFormat="false" ht="16.2" hidden="false" customHeight="false" outlineLevel="0" collapsed="false">
      <c r="A118" s="0" t="s">
        <v>7031</v>
      </c>
      <c r="B118" s="0" t="s">
        <v>7032</v>
      </c>
      <c r="C118" s="0" t="s">
        <v>7033</v>
      </c>
      <c r="D118" s="0" t="s">
        <v>7034</v>
      </c>
      <c r="E118" s="0" t="n">
        <v>6.29468</v>
      </c>
      <c r="F118" s="0" t="n">
        <v>2.1373</v>
      </c>
      <c r="G118" s="0" t="n">
        <v>2.94515510223179</v>
      </c>
      <c r="H118" s="0" t="n">
        <v>1.55834361345417</v>
      </c>
      <c r="I118" s="0" t="n">
        <v>0.0186</v>
      </c>
      <c r="J118" s="0" t="n">
        <v>0.718869</v>
      </c>
    </row>
    <row r="119" customFormat="false" ht="16.2" hidden="false" customHeight="false" outlineLevel="0" collapsed="false">
      <c r="A119" s="0" t="s">
        <v>7035</v>
      </c>
      <c r="B119" s="0" t="s">
        <v>7036</v>
      </c>
      <c r="C119" s="0" t="s">
        <v>7037</v>
      </c>
      <c r="D119" s="0" t="s">
        <v>7038</v>
      </c>
      <c r="E119" s="0" t="n">
        <v>2.65066</v>
      </c>
      <c r="F119" s="0" t="n">
        <v>0.900459</v>
      </c>
      <c r="G119" s="0" t="n">
        <v>2.94367650276137</v>
      </c>
      <c r="H119" s="0" t="n">
        <v>1.55761913419875</v>
      </c>
      <c r="I119" s="0" t="n">
        <v>0.03265</v>
      </c>
      <c r="J119" s="0" t="n">
        <v>0.850817</v>
      </c>
    </row>
    <row r="120" customFormat="false" ht="16.2" hidden="false" customHeight="false" outlineLevel="0" collapsed="false">
      <c r="A120" s="0" t="s">
        <v>7039</v>
      </c>
      <c r="B120" s="0" t="s">
        <v>7040</v>
      </c>
      <c r="C120" s="0" t="s">
        <v>7041</v>
      </c>
      <c r="D120" s="0" t="s">
        <v>7042</v>
      </c>
      <c r="E120" s="0" t="n">
        <v>53.1429</v>
      </c>
      <c r="F120" s="0" t="n">
        <v>18.2065</v>
      </c>
      <c r="G120" s="0" t="n">
        <v>2.91889709719056</v>
      </c>
      <c r="H120" s="0" t="n">
        <v>1.54542335096019</v>
      </c>
      <c r="I120" s="0" t="n">
        <v>0.0026</v>
      </c>
      <c r="J120" s="0" t="n">
        <v>0.316579</v>
      </c>
    </row>
    <row r="121" customFormat="false" ht="16.2" hidden="false" customHeight="false" outlineLevel="0" collapsed="false">
      <c r="A121" s="0" t="s">
        <v>7043</v>
      </c>
      <c r="B121" s="0" t="s">
        <v>7044</v>
      </c>
      <c r="C121" s="0" t="s">
        <v>7045</v>
      </c>
      <c r="D121" s="0" t="s">
        <v>7046</v>
      </c>
      <c r="E121" s="0" t="n">
        <v>1.59141</v>
      </c>
      <c r="F121" s="0" t="n">
        <v>0.545984</v>
      </c>
      <c r="G121" s="0" t="n">
        <v>2.91475574375806</v>
      </c>
      <c r="H121" s="0" t="n">
        <v>1.54337499078991</v>
      </c>
      <c r="I121" s="0" t="n">
        <v>0.01465</v>
      </c>
      <c r="J121" s="0" t="n">
        <v>0.690236</v>
      </c>
    </row>
    <row r="122" customFormat="false" ht="16.2" hidden="false" customHeight="false" outlineLevel="0" collapsed="false">
      <c r="A122" s="0" t="s">
        <v>4645</v>
      </c>
      <c r="B122" s="0" t="s">
        <v>4646</v>
      </c>
      <c r="C122" s="0" t="s">
        <v>4647</v>
      </c>
      <c r="D122" s="0" t="s">
        <v>7047</v>
      </c>
      <c r="E122" s="0" t="n">
        <v>4.52018</v>
      </c>
      <c r="F122" s="0" t="n">
        <v>1.55454</v>
      </c>
      <c r="G122" s="0" t="n">
        <v>2.90772833121052</v>
      </c>
      <c r="H122" s="0" t="n">
        <v>1.53989248468941</v>
      </c>
      <c r="I122" s="0" t="n">
        <v>0.0149</v>
      </c>
      <c r="J122" s="0" t="n">
        <v>0.690236</v>
      </c>
    </row>
    <row r="123" customFormat="false" ht="16.2" hidden="false" customHeight="false" outlineLevel="0" collapsed="false">
      <c r="A123" s="0" t="s">
        <v>4902</v>
      </c>
      <c r="B123" s="0" t="s">
        <v>4903</v>
      </c>
      <c r="C123" s="0" t="s">
        <v>4904</v>
      </c>
      <c r="D123" s="0" t="s">
        <v>7048</v>
      </c>
      <c r="E123" s="0" t="n">
        <v>49.3315</v>
      </c>
      <c r="F123" s="0" t="n">
        <v>16.989</v>
      </c>
      <c r="G123" s="0" t="n">
        <v>2.90373182647595</v>
      </c>
      <c r="H123" s="0" t="n">
        <v>1.53790821969786</v>
      </c>
      <c r="I123" s="0" t="n">
        <v>0.0004</v>
      </c>
      <c r="J123" s="0" t="n">
        <v>0.107914</v>
      </c>
    </row>
    <row r="124" customFormat="false" ht="16.2" hidden="false" customHeight="false" outlineLevel="0" collapsed="false">
      <c r="A124" s="0" t="s">
        <v>7049</v>
      </c>
      <c r="B124" s="0" t="s">
        <v>7050</v>
      </c>
      <c r="C124" s="0" t="s">
        <v>24</v>
      </c>
      <c r="D124" s="0" t="s">
        <v>7051</v>
      </c>
      <c r="E124" s="0" t="n">
        <v>2.90185</v>
      </c>
      <c r="F124" s="0" t="n">
        <v>1.00568</v>
      </c>
      <c r="G124" s="0" t="n">
        <v>2.88546058388354</v>
      </c>
      <c r="H124" s="0" t="n">
        <v>1.52880162356705</v>
      </c>
      <c r="I124" s="0" t="n">
        <v>0.0241</v>
      </c>
      <c r="J124" s="0" t="n">
        <v>0.765443</v>
      </c>
    </row>
    <row r="125" customFormat="false" ht="16.2" hidden="false" customHeight="false" outlineLevel="0" collapsed="false">
      <c r="A125" s="0" t="s">
        <v>7052</v>
      </c>
      <c r="B125" s="0" t="s">
        <v>7053</v>
      </c>
      <c r="C125" s="0" t="s">
        <v>7054</v>
      </c>
      <c r="D125" s="0" t="s">
        <v>7055</v>
      </c>
      <c r="E125" s="0" t="n">
        <v>1.86321</v>
      </c>
      <c r="F125" s="0" t="n">
        <v>0.64679</v>
      </c>
      <c r="G125" s="0" t="n">
        <v>2.88070316486031</v>
      </c>
      <c r="H125" s="0" t="n">
        <v>1.52642100911047</v>
      </c>
      <c r="I125" s="0" t="n">
        <v>0.022</v>
      </c>
      <c r="J125" s="0" t="n">
        <v>0.743457</v>
      </c>
    </row>
    <row r="126" customFormat="false" ht="16.2" hidden="false" customHeight="false" outlineLevel="0" collapsed="false">
      <c r="A126" s="0" t="s">
        <v>4163</v>
      </c>
      <c r="B126" s="0" t="s">
        <v>4164</v>
      </c>
      <c r="C126" s="0" t="s">
        <v>4165</v>
      </c>
      <c r="D126" s="0" t="s">
        <v>4166</v>
      </c>
      <c r="E126" s="0" t="n">
        <v>2.76583</v>
      </c>
      <c r="F126" s="0" t="n">
        <v>0.963234</v>
      </c>
      <c r="G126" s="0" t="n">
        <v>2.87139988829298</v>
      </c>
      <c r="H126" s="0" t="n">
        <v>1.52175426286237</v>
      </c>
      <c r="I126" s="0" t="n">
        <v>0.0286</v>
      </c>
      <c r="J126" s="0" t="n">
        <v>0.82156</v>
      </c>
    </row>
    <row r="127" customFormat="false" ht="16.2" hidden="false" customHeight="false" outlineLevel="0" collapsed="false">
      <c r="A127" s="0" t="s">
        <v>7056</v>
      </c>
      <c r="B127" s="0" t="s">
        <v>7057</v>
      </c>
      <c r="C127" s="0" t="s">
        <v>7058</v>
      </c>
      <c r="D127" s="0" t="s">
        <v>7059</v>
      </c>
      <c r="E127" s="0" t="n">
        <v>21</v>
      </c>
      <c r="F127" s="0" t="n">
        <v>7.31486</v>
      </c>
      <c r="G127" s="0" t="n">
        <v>2.87086834197784</v>
      </c>
      <c r="H127" s="0" t="n">
        <v>1.52148717006757</v>
      </c>
      <c r="I127" s="0" t="n">
        <v>0.0092</v>
      </c>
      <c r="J127" s="0" t="n">
        <v>0.588757</v>
      </c>
    </row>
    <row r="128" customFormat="false" ht="16.2" hidden="false" customHeight="false" outlineLevel="0" collapsed="false">
      <c r="A128" s="0" t="s">
        <v>1249</v>
      </c>
      <c r="B128" s="0" t="s">
        <v>1250</v>
      </c>
      <c r="C128" s="0" t="s">
        <v>1251</v>
      </c>
      <c r="D128" s="0" t="s">
        <v>1252</v>
      </c>
      <c r="E128" s="0" t="n">
        <v>5.27772</v>
      </c>
      <c r="F128" s="0" t="n">
        <v>1.84021</v>
      </c>
      <c r="G128" s="0" t="n">
        <v>2.86799876101097</v>
      </c>
      <c r="H128" s="0" t="n">
        <v>1.52004440078887</v>
      </c>
      <c r="I128" s="0" t="n">
        <v>0.02265</v>
      </c>
      <c r="J128" s="0" t="n">
        <v>0.744208</v>
      </c>
    </row>
    <row r="129" customFormat="false" ht="16.2" hidden="false" customHeight="false" outlineLevel="0" collapsed="false">
      <c r="A129" s="0" t="s">
        <v>7060</v>
      </c>
      <c r="B129" s="0" t="s">
        <v>7061</v>
      </c>
      <c r="C129" s="0" t="s">
        <v>7062</v>
      </c>
      <c r="D129" s="0" t="s">
        <v>7063</v>
      </c>
      <c r="E129" s="0" t="n">
        <v>1.74139</v>
      </c>
      <c r="F129" s="0" t="n">
        <v>0.608937</v>
      </c>
      <c r="G129" s="0" t="n">
        <v>2.85972112057569</v>
      </c>
      <c r="H129" s="0" t="n">
        <v>1.51587446253521</v>
      </c>
      <c r="I129" s="0" t="n">
        <v>0.0325</v>
      </c>
      <c r="J129" s="0" t="n">
        <v>0.849821</v>
      </c>
    </row>
    <row r="130" customFormat="false" ht="16.2" hidden="false" customHeight="false" outlineLevel="0" collapsed="false">
      <c r="A130" s="0" t="s">
        <v>4929</v>
      </c>
      <c r="B130" s="0" t="s">
        <v>4930</v>
      </c>
      <c r="C130" s="0" t="s">
        <v>4931</v>
      </c>
      <c r="D130" s="0" t="s">
        <v>7064</v>
      </c>
      <c r="E130" s="0" t="n">
        <v>2077.18</v>
      </c>
      <c r="F130" s="0" t="n">
        <v>733.606</v>
      </c>
      <c r="G130" s="0" t="n">
        <v>2.83146539150443</v>
      </c>
      <c r="H130" s="0" t="n">
        <v>1.50154889612955</v>
      </c>
      <c r="I130" s="0" t="n">
        <v>0.00065</v>
      </c>
      <c r="J130" s="0" t="n">
        <v>0.149056</v>
      </c>
    </row>
    <row r="131" customFormat="false" ht="16.2" hidden="false" customHeight="false" outlineLevel="0" collapsed="false">
      <c r="A131" s="0" t="s">
        <v>7065</v>
      </c>
      <c r="B131" s="0" t="s">
        <v>7066</v>
      </c>
      <c r="C131" s="0" t="s">
        <v>7067</v>
      </c>
      <c r="D131" s="0" t="s">
        <v>7068</v>
      </c>
      <c r="E131" s="0" t="n">
        <v>23.6781</v>
      </c>
      <c r="F131" s="0" t="n">
        <v>8.36834</v>
      </c>
      <c r="G131" s="0" t="n">
        <v>2.82948589564956</v>
      </c>
      <c r="H131" s="0" t="n">
        <v>1.50053994592849</v>
      </c>
      <c r="I131" s="0" t="n">
        <v>0.0057</v>
      </c>
      <c r="J131" s="0" t="n">
        <v>0.455967</v>
      </c>
    </row>
    <row r="132" customFormat="false" ht="16.2" hidden="false" customHeight="false" outlineLevel="0" collapsed="false">
      <c r="A132" s="0" t="s">
        <v>312</v>
      </c>
      <c r="B132" s="0" t="s">
        <v>313</v>
      </c>
      <c r="C132" s="0" t="s">
        <v>314</v>
      </c>
      <c r="D132" s="0" t="s">
        <v>315</v>
      </c>
      <c r="E132" s="0" t="n">
        <v>19.4014</v>
      </c>
      <c r="F132" s="0" t="n">
        <v>6.87319</v>
      </c>
      <c r="G132" s="0" t="n">
        <v>2.82276497521529</v>
      </c>
      <c r="H132" s="0" t="n">
        <v>1.49710901429716</v>
      </c>
      <c r="I132" s="0" t="n">
        <v>0.0162</v>
      </c>
      <c r="J132" s="0" t="n">
        <v>0.694204</v>
      </c>
    </row>
    <row r="133" customFormat="false" ht="16.2" hidden="false" customHeight="false" outlineLevel="0" collapsed="false">
      <c r="A133" s="0" t="s">
        <v>5937</v>
      </c>
      <c r="B133" s="0" t="s">
        <v>5938</v>
      </c>
      <c r="C133" s="0" t="s">
        <v>24</v>
      </c>
      <c r="D133" s="0" t="s">
        <v>5939</v>
      </c>
      <c r="E133" s="0" t="n">
        <v>2.21864</v>
      </c>
      <c r="F133" s="0" t="n">
        <v>0.788764</v>
      </c>
      <c r="G133" s="0" t="n">
        <v>2.81280585827954</v>
      </c>
      <c r="H133" s="0" t="n">
        <v>1.49200998032306</v>
      </c>
      <c r="I133" s="0" t="n">
        <v>0.04985</v>
      </c>
      <c r="J133" s="0" t="n">
        <v>0.943447</v>
      </c>
    </row>
    <row r="134" customFormat="false" ht="16.2" hidden="false" customHeight="false" outlineLevel="0" collapsed="false">
      <c r="A134" s="0" t="s">
        <v>7069</v>
      </c>
      <c r="B134" s="0" t="s">
        <v>7070</v>
      </c>
      <c r="C134" s="0" t="s">
        <v>7071</v>
      </c>
      <c r="D134" s="0" t="s">
        <v>7072</v>
      </c>
      <c r="E134" s="0" t="n">
        <v>4.20978</v>
      </c>
      <c r="F134" s="0" t="n">
        <v>1.50093</v>
      </c>
      <c r="G134" s="0" t="n">
        <v>2.80478103575783</v>
      </c>
      <c r="H134" s="0" t="n">
        <v>1.48788814660704</v>
      </c>
      <c r="I134" s="0" t="n">
        <v>0.0362</v>
      </c>
      <c r="J134" s="0" t="n">
        <v>0.881059</v>
      </c>
    </row>
    <row r="135" customFormat="false" ht="16.2" hidden="false" customHeight="false" outlineLevel="0" collapsed="false">
      <c r="A135" s="0" t="s">
        <v>4726</v>
      </c>
      <c r="B135" s="0" t="s">
        <v>4727</v>
      </c>
      <c r="C135" s="0" t="s">
        <v>4728</v>
      </c>
      <c r="D135" s="0" t="s">
        <v>7073</v>
      </c>
      <c r="E135" s="0" t="n">
        <v>54.3721</v>
      </c>
      <c r="F135" s="0" t="n">
        <v>19.4055</v>
      </c>
      <c r="G135" s="0" t="n">
        <v>2.80189121640772</v>
      </c>
      <c r="H135" s="0" t="n">
        <v>1.48640094413572</v>
      </c>
      <c r="I135" s="0" t="n">
        <v>0.0006</v>
      </c>
      <c r="J135" s="0" t="n">
        <v>0.139922</v>
      </c>
    </row>
    <row r="136" customFormat="false" ht="16.2" hidden="false" customHeight="false" outlineLevel="0" collapsed="false">
      <c r="A136" s="0" t="s">
        <v>3447</v>
      </c>
      <c r="B136" s="0" t="s">
        <v>3448</v>
      </c>
      <c r="C136" s="0" t="s">
        <v>3449</v>
      </c>
      <c r="D136" s="0" t="s">
        <v>3450</v>
      </c>
      <c r="E136" s="0" t="n">
        <v>45.054</v>
      </c>
      <c r="F136" s="0" t="n">
        <v>16.2074</v>
      </c>
      <c r="G136" s="0" t="n">
        <v>2.77984130705727</v>
      </c>
      <c r="H136" s="0" t="n">
        <v>1.475002526094</v>
      </c>
      <c r="I136" s="0" t="n">
        <v>5E-005</v>
      </c>
      <c r="J136" s="0" t="n">
        <v>0.0237224</v>
      </c>
    </row>
    <row r="137" customFormat="false" ht="16.2" hidden="false" customHeight="false" outlineLevel="0" collapsed="false">
      <c r="A137" s="0" t="s">
        <v>742</v>
      </c>
      <c r="B137" s="0" t="s">
        <v>743</v>
      </c>
      <c r="C137" s="0" t="s">
        <v>24</v>
      </c>
      <c r="D137" s="0" t="s">
        <v>744</v>
      </c>
      <c r="E137" s="0" t="n">
        <v>496.979</v>
      </c>
      <c r="F137" s="0" t="n">
        <v>178.801</v>
      </c>
      <c r="G137" s="0" t="n">
        <v>2.77950906314842</v>
      </c>
      <c r="H137" s="0" t="n">
        <v>1.47483008629139</v>
      </c>
      <c r="I137" s="0" t="n">
        <v>0.00155</v>
      </c>
      <c r="J137" s="0" t="n">
        <v>0.245132</v>
      </c>
    </row>
    <row r="138" customFormat="false" ht="16.2" hidden="false" customHeight="false" outlineLevel="0" collapsed="false">
      <c r="A138" s="0" t="s">
        <v>7074</v>
      </c>
      <c r="B138" s="0" t="s">
        <v>7075</v>
      </c>
      <c r="C138" s="0" t="s">
        <v>7076</v>
      </c>
      <c r="D138" s="0" t="s">
        <v>7077</v>
      </c>
      <c r="E138" s="0" t="n">
        <v>251.772</v>
      </c>
      <c r="F138" s="0" t="n">
        <v>90.9027</v>
      </c>
      <c r="G138" s="0" t="n">
        <v>2.76968670897564</v>
      </c>
      <c r="H138" s="0" t="n">
        <v>1.46972279614121</v>
      </c>
      <c r="I138" s="0" t="n">
        <v>0.00035</v>
      </c>
      <c r="J138" s="0" t="n">
        <v>0.102461</v>
      </c>
    </row>
    <row r="139" customFormat="false" ht="16.2" hidden="false" customHeight="false" outlineLevel="0" collapsed="false">
      <c r="A139" s="0" t="s">
        <v>7078</v>
      </c>
      <c r="B139" s="0" t="s">
        <v>7079</v>
      </c>
      <c r="C139" s="0" t="s">
        <v>7080</v>
      </c>
      <c r="D139" s="0" t="s">
        <v>7081</v>
      </c>
      <c r="E139" s="0" t="n">
        <v>171.976</v>
      </c>
      <c r="F139" s="0" t="n">
        <v>62.101</v>
      </c>
      <c r="G139" s="0" t="n">
        <v>2.76929518043188</v>
      </c>
      <c r="H139" s="0" t="n">
        <v>1.46951883942112</v>
      </c>
      <c r="I139" s="0" t="n">
        <v>0.00035</v>
      </c>
      <c r="J139" s="0" t="n">
        <v>0.102461</v>
      </c>
    </row>
    <row r="140" customFormat="false" ht="16.2" hidden="false" customHeight="false" outlineLevel="0" collapsed="false">
      <c r="A140" s="0" t="s">
        <v>24</v>
      </c>
      <c r="B140" s="0" t="s">
        <v>4857</v>
      </c>
      <c r="C140" s="0" t="s">
        <v>24</v>
      </c>
      <c r="D140" s="0" t="s">
        <v>7022</v>
      </c>
      <c r="E140" s="0" t="n">
        <v>153.065</v>
      </c>
      <c r="F140" s="0" t="n">
        <v>55.4957</v>
      </c>
      <c r="G140" s="0" t="n">
        <v>2.75814162178331</v>
      </c>
      <c r="H140" s="0" t="n">
        <v>1.46369653654691</v>
      </c>
      <c r="I140" s="0" t="n">
        <v>0.0063</v>
      </c>
      <c r="J140" s="0" t="n">
        <v>0.478904</v>
      </c>
    </row>
    <row r="141" customFormat="false" ht="16.2" hidden="false" customHeight="false" outlineLevel="0" collapsed="false">
      <c r="A141" s="0" t="s">
        <v>4808</v>
      </c>
      <c r="B141" s="0" t="s">
        <v>4809</v>
      </c>
      <c r="C141" s="0" t="s">
        <v>4810</v>
      </c>
      <c r="D141" s="0" t="s">
        <v>7082</v>
      </c>
      <c r="E141" s="0" t="n">
        <v>61.7091</v>
      </c>
      <c r="F141" s="0" t="n">
        <v>22.3797</v>
      </c>
      <c r="G141" s="0" t="n">
        <v>2.75736940173461</v>
      </c>
      <c r="H141" s="0" t="n">
        <v>1.46329255655765</v>
      </c>
      <c r="I141" s="0" t="n">
        <v>0.0007</v>
      </c>
      <c r="J141" s="0" t="n">
        <v>0.152878</v>
      </c>
    </row>
    <row r="142" customFormat="false" ht="16.2" hidden="false" customHeight="false" outlineLevel="0" collapsed="false">
      <c r="A142" s="0" t="s">
        <v>6381</v>
      </c>
      <c r="B142" s="0" t="s">
        <v>6382</v>
      </c>
      <c r="C142" s="0" t="s">
        <v>6383</v>
      </c>
      <c r="D142" s="0" t="s">
        <v>6384</v>
      </c>
      <c r="E142" s="0" t="n">
        <v>3.04772</v>
      </c>
      <c r="F142" s="0" t="n">
        <v>1.1059</v>
      </c>
      <c r="G142" s="0" t="n">
        <v>2.75587304457908</v>
      </c>
      <c r="H142" s="0" t="n">
        <v>1.46250942861735</v>
      </c>
      <c r="I142" s="0" t="n">
        <v>0.0294</v>
      </c>
      <c r="J142" s="0" t="n">
        <v>0.82526</v>
      </c>
    </row>
    <row r="143" customFormat="false" ht="16.2" hidden="false" customHeight="false" outlineLevel="0" collapsed="false">
      <c r="A143" s="0" t="s">
        <v>7083</v>
      </c>
      <c r="B143" s="0" t="s">
        <v>7084</v>
      </c>
      <c r="C143" s="0" t="s">
        <v>7085</v>
      </c>
      <c r="D143" s="0" t="s">
        <v>7086</v>
      </c>
      <c r="E143" s="0" t="n">
        <v>6.36594</v>
      </c>
      <c r="F143" s="0" t="n">
        <v>2.32394</v>
      </c>
      <c r="G143" s="0" t="n">
        <v>2.73928758918044</v>
      </c>
      <c r="H143" s="0" t="n">
        <v>1.45380073800531</v>
      </c>
      <c r="I143" s="0" t="n">
        <v>0.02375</v>
      </c>
      <c r="J143" s="0" t="n">
        <v>0.759945</v>
      </c>
    </row>
    <row r="144" customFormat="false" ht="16.2" hidden="false" customHeight="false" outlineLevel="0" collapsed="false">
      <c r="A144" s="0" t="s">
        <v>7087</v>
      </c>
      <c r="B144" s="0" t="s">
        <v>7088</v>
      </c>
      <c r="C144" s="0" t="s">
        <v>7089</v>
      </c>
      <c r="D144" s="0" t="s">
        <v>7090</v>
      </c>
      <c r="E144" s="0" t="n">
        <v>109.688</v>
      </c>
      <c r="F144" s="0" t="n">
        <v>40.0898</v>
      </c>
      <c r="G144" s="0" t="n">
        <v>2.73605755079846</v>
      </c>
      <c r="H144" s="0" t="n">
        <v>1.45209857648781</v>
      </c>
      <c r="I144" s="0" t="n">
        <v>0.0005</v>
      </c>
      <c r="J144" s="0" t="n">
        <v>0.122848</v>
      </c>
    </row>
    <row r="145" customFormat="false" ht="16.2" hidden="false" customHeight="false" outlineLevel="0" collapsed="false">
      <c r="A145" s="0" t="s">
        <v>1253</v>
      </c>
      <c r="B145" s="0" t="s">
        <v>1254</v>
      </c>
      <c r="C145" s="0" t="s">
        <v>1255</v>
      </c>
      <c r="D145" s="0" t="s">
        <v>1256</v>
      </c>
      <c r="E145" s="0" t="n">
        <v>39.6881</v>
      </c>
      <c r="F145" s="0" t="n">
        <v>14.5606</v>
      </c>
      <c r="G145" s="0" t="n">
        <v>2.7257187203824</v>
      </c>
      <c r="H145" s="0" t="n">
        <v>1.44663669139957</v>
      </c>
      <c r="I145" s="0" t="n">
        <v>0.00115</v>
      </c>
      <c r="J145" s="0" t="n">
        <v>0.219762</v>
      </c>
    </row>
    <row r="146" customFormat="false" ht="16.2" hidden="false" customHeight="false" outlineLevel="0" collapsed="false">
      <c r="A146" s="0" t="s">
        <v>7091</v>
      </c>
      <c r="B146" s="0" t="s">
        <v>7092</v>
      </c>
      <c r="C146" s="0" t="s">
        <v>7093</v>
      </c>
      <c r="D146" s="0" t="s">
        <v>7094</v>
      </c>
      <c r="E146" s="0" t="n">
        <v>59.9997</v>
      </c>
      <c r="F146" s="0" t="n">
        <v>22.0216</v>
      </c>
      <c r="G146" s="0" t="n">
        <v>2.72458404475606</v>
      </c>
      <c r="H146" s="0" t="n">
        <v>1.44603599415638</v>
      </c>
      <c r="I146" s="0" t="n">
        <v>0.00455</v>
      </c>
      <c r="J146" s="0" t="n">
        <v>0.406516</v>
      </c>
    </row>
    <row r="147" customFormat="false" ht="16.2" hidden="false" customHeight="false" outlineLevel="0" collapsed="false">
      <c r="A147" s="0" t="s">
        <v>4648</v>
      </c>
      <c r="B147" s="0" t="s">
        <v>4649</v>
      </c>
      <c r="C147" s="0" t="s">
        <v>4650</v>
      </c>
      <c r="D147" s="0" t="s">
        <v>7095</v>
      </c>
      <c r="E147" s="0" t="n">
        <v>49.5326</v>
      </c>
      <c r="F147" s="0" t="n">
        <v>18.2226</v>
      </c>
      <c r="G147" s="0" t="n">
        <v>2.7181960861787</v>
      </c>
      <c r="H147" s="0" t="n">
        <v>1.44264953349811</v>
      </c>
      <c r="I147" s="0" t="n">
        <v>0.00335</v>
      </c>
      <c r="J147" s="0" t="n">
        <v>0.354559</v>
      </c>
    </row>
    <row r="148" customFormat="false" ht="16.2" hidden="false" customHeight="false" outlineLevel="0" collapsed="false">
      <c r="A148" s="0" t="s">
        <v>7096</v>
      </c>
      <c r="B148" s="0" t="s">
        <v>7097</v>
      </c>
      <c r="C148" s="0" t="s">
        <v>7098</v>
      </c>
      <c r="D148" s="0" t="s">
        <v>7099</v>
      </c>
      <c r="E148" s="0" t="n">
        <v>4.34812</v>
      </c>
      <c r="F148" s="0" t="n">
        <v>1.60402</v>
      </c>
      <c r="G148" s="0" t="n">
        <v>2.7107642049351</v>
      </c>
      <c r="H148" s="0" t="n">
        <v>1.43869962620933</v>
      </c>
      <c r="I148" s="0" t="n">
        <v>0.02765</v>
      </c>
      <c r="J148" s="0" t="n">
        <v>0.812898</v>
      </c>
    </row>
    <row r="149" customFormat="false" ht="16.2" hidden="false" customHeight="false" outlineLevel="0" collapsed="false">
      <c r="A149" s="0" t="s">
        <v>7100</v>
      </c>
      <c r="B149" s="0" t="s">
        <v>7101</v>
      </c>
      <c r="C149" s="0" t="s">
        <v>7102</v>
      </c>
      <c r="D149" s="0" t="s">
        <v>7103</v>
      </c>
      <c r="E149" s="0" t="n">
        <v>1.53854</v>
      </c>
      <c r="F149" s="0" t="n">
        <v>0.56793</v>
      </c>
      <c r="G149" s="0" t="n">
        <v>2.70903104255806</v>
      </c>
      <c r="H149" s="0" t="n">
        <v>1.43777692535535</v>
      </c>
      <c r="I149" s="0" t="n">
        <v>0.03005</v>
      </c>
      <c r="J149" s="0" t="n">
        <v>0.831618</v>
      </c>
    </row>
    <row r="150" customFormat="false" ht="16.2" hidden="false" customHeight="false" outlineLevel="0" collapsed="false">
      <c r="A150" s="0" t="s">
        <v>3421</v>
      </c>
      <c r="B150" s="0" t="s">
        <v>3422</v>
      </c>
      <c r="C150" s="0" t="s">
        <v>3423</v>
      </c>
      <c r="D150" s="0" t="s">
        <v>3424</v>
      </c>
      <c r="E150" s="0" t="n">
        <v>8.45684</v>
      </c>
      <c r="F150" s="0" t="n">
        <v>3.12395</v>
      </c>
      <c r="G150" s="0" t="n">
        <v>2.70709838505738</v>
      </c>
      <c r="H150" s="0" t="n">
        <v>1.43674732089424</v>
      </c>
      <c r="I150" s="0" t="n">
        <v>0.0111</v>
      </c>
      <c r="J150" s="0" t="n">
        <v>0.636354</v>
      </c>
    </row>
    <row r="151" customFormat="false" ht="16.2" hidden="false" customHeight="false" outlineLevel="0" collapsed="false">
      <c r="A151" s="0" t="s">
        <v>7104</v>
      </c>
      <c r="B151" s="0" t="s">
        <v>7105</v>
      </c>
      <c r="C151" s="0" t="s">
        <v>7106</v>
      </c>
      <c r="D151" s="0" t="s">
        <v>7107</v>
      </c>
      <c r="E151" s="0" t="n">
        <v>23.2629</v>
      </c>
      <c r="F151" s="0" t="n">
        <v>8.60848</v>
      </c>
      <c r="G151" s="0" t="n">
        <v>2.70232375518094</v>
      </c>
      <c r="H151" s="0" t="n">
        <v>1.43420052885062</v>
      </c>
      <c r="I151" s="0" t="n">
        <v>0.0019</v>
      </c>
      <c r="J151" s="0" t="n">
        <v>0.278107</v>
      </c>
    </row>
    <row r="152" customFormat="false" ht="16.2" hidden="false" customHeight="false" outlineLevel="0" collapsed="false">
      <c r="A152" s="0" t="s">
        <v>7108</v>
      </c>
      <c r="B152" s="0" t="s">
        <v>7109</v>
      </c>
      <c r="C152" s="0" t="s">
        <v>7110</v>
      </c>
      <c r="D152" s="0" t="s">
        <v>7111</v>
      </c>
      <c r="E152" s="0" t="n">
        <v>2.17275</v>
      </c>
      <c r="F152" s="0" t="n">
        <v>0.806294</v>
      </c>
      <c r="G152" s="0" t="n">
        <v>2.6947366593327</v>
      </c>
      <c r="H152" s="0" t="n">
        <v>1.43014429381717</v>
      </c>
      <c r="I152" s="0" t="n">
        <v>0.0245</v>
      </c>
      <c r="J152" s="0" t="n">
        <v>0.767871</v>
      </c>
    </row>
    <row r="153" customFormat="false" ht="16.2" hidden="false" customHeight="false" outlineLevel="0" collapsed="false">
      <c r="A153" s="0" t="s">
        <v>3005</v>
      </c>
      <c r="B153" s="0" t="s">
        <v>3006</v>
      </c>
      <c r="C153" s="0" t="s">
        <v>3007</v>
      </c>
      <c r="D153" s="0" t="s">
        <v>3008</v>
      </c>
      <c r="E153" s="0" t="n">
        <v>1.77113</v>
      </c>
      <c r="F153" s="0" t="n">
        <v>0.658013</v>
      </c>
      <c r="G153" s="0" t="n">
        <v>2.69163375191676</v>
      </c>
      <c r="H153" s="0" t="n">
        <v>1.42848211713984</v>
      </c>
      <c r="I153" s="0" t="n">
        <v>0.03245</v>
      </c>
      <c r="J153" s="0" t="n">
        <v>0.849821</v>
      </c>
    </row>
    <row r="154" customFormat="false" ht="16.2" hidden="false" customHeight="false" outlineLevel="0" collapsed="false">
      <c r="A154" s="0" t="s">
        <v>7112</v>
      </c>
      <c r="B154" s="0" t="s">
        <v>7113</v>
      </c>
      <c r="C154" s="0" t="s">
        <v>24</v>
      </c>
      <c r="D154" s="0" t="s">
        <v>7114</v>
      </c>
      <c r="E154" s="0" t="n">
        <v>97.143</v>
      </c>
      <c r="F154" s="0" t="n">
        <v>36.2509</v>
      </c>
      <c r="G154" s="0" t="n">
        <v>2.6797403650668</v>
      </c>
      <c r="H154" s="0" t="n">
        <v>1.4220932274831</v>
      </c>
      <c r="I154" s="0" t="n">
        <v>0.0423</v>
      </c>
      <c r="J154" s="0" t="n">
        <v>0.911269</v>
      </c>
    </row>
    <row r="155" customFormat="false" ht="16.2" hidden="false" customHeight="false" outlineLevel="0" collapsed="false">
      <c r="A155" s="0" t="s">
        <v>7115</v>
      </c>
      <c r="B155" s="0" t="s">
        <v>7116</v>
      </c>
      <c r="C155" s="0" t="s">
        <v>7117</v>
      </c>
      <c r="D155" s="0" t="s">
        <v>2517</v>
      </c>
      <c r="E155" s="0" t="n">
        <v>1.58302</v>
      </c>
      <c r="F155" s="0" t="n">
        <v>0.59304</v>
      </c>
      <c r="G155" s="0" t="n">
        <v>2.6693309051666</v>
      </c>
      <c r="H155" s="0" t="n">
        <v>1.41647816110047</v>
      </c>
      <c r="I155" s="0" t="n">
        <v>0.0432</v>
      </c>
      <c r="J155" s="0" t="n">
        <v>0.911639</v>
      </c>
    </row>
    <row r="156" customFormat="false" ht="16.2" hidden="false" customHeight="false" outlineLevel="0" collapsed="false">
      <c r="A156" s="0" t="s">
        <v>7118</v>
      </c>
      <c r="B156" s="0" t="s">
        <v>7119</v>
      </c>
      <c r="C156" s="0" t="s">
        <v>7120</v>
      </c>
      <c r="D156" s="0" t="s">
        <v>7121</v>
      </c>
      <c r="E156" s="0" t="n">
        <v>6.61373</v>
      </c>
      <c r="F156" s="0" t="n">
        <v>2.4802</v>
      </c>
      <c r="G156" s="0" t="n">
        <v>2.66661156358358</v>
      </c>
      <c r="H156" s="0" t="n">
        <v>1.41500768761657</v>
      </c>
      <c r="I156" s="0" t="n">
        <v>0.01605</v>
      </c>
      <c r="J156" s="0" t="n">
        <v>0.694204</v>
      </c>
    </row>
    <row r="157" customFormat="false" ht="16.2" hidden="false" customHeight="false" outlineLevel="0" collapsed="false">
      <c r="A157" s="0" t="s">
        <v>4668</v>
      </c>
      <c r="B157" s="0" t="s">
        <v>4669</v>
      </c>
      <c r="C157" s="0" t="s">
        <v>24</v>
      </c>
      <c r="D157" s="0" t="s">
        <v>7122</v>
      </c>
      <c r="E157" s="0" t="n">
        <v>160.336</v>
      </c>
      <c r="F157" s="0" t="n">
        <v>60.4292</v>
      </c>
      <c r="G157" s="0" t="n">
        <v>2.6532868216028</v>
      </c>
      <c r="H157" s="0" t="n">
        <v>1.40778064003604</v>
      </c>
      <c r="I157" s="0" t="n">
        <v>0.01065</v>
      </c>
      <c r="J157" s="0" t="n">
        <v>0.631609</v>
      </c>
    </row>
    <row r="158" customFormat="false" ht="16.2" hidden="false" customHeight="false" outlineLevel="0" collapsed="false">
      <c r="A158" s="0" t="s">
        <v>7123</v>
      </c>
      <c r="B158" s="0" t="s">
        <v>7124</v>
      </c>
      <c r="C158" s="0" t="s">
        <v>7125</v>
      </c>
      <c r="D158" s="0" t="s">
        <v>7126</v>
      </c>
      <c r="E158" s="0" t="n">
        <v>8.91857</v>
      </c>
      <c r="F158" s="0" t="n">
        <v>3.36878</v>
      </c>
      <c r="G158" s="0" t="n">
        <v>2.64741835323173</v>
      </c>
      <c r="H158" s="0" t="n">
        <v>1.40458619197814</v>
      </c>
      <c r="I158" s="0" t="n">
        <v>0.00705</v>
      </c>
      <c r="J158" s="0" t="n">
        <v>0.505213</v>
      </c>
    </row>
    <row r="159" customFormat="false" ht="16.2" hidden="false" customHeight="false" outlineLevel="0" collapsed="false">
      <c r="A159" s="0" t="s">
        <v>7127</v>
      </c>
      <c r="B159" s="0" t="s">
        <v>7128</v>
      </c>
      <c r="C159" s="0" t="s">
        <v>7129</v>
      </c>
      <c r="D159" s="0" t="s">
        <v>7130</v>
      </c>
      <c r="E159" s="0" t="n">
        <v>23.4874</v>
      </c>
      <c r="F159" s="0" t="n">
        <v>8.90723</v>
      </c>
      <c r="G159" s="0" t="n">
        <v>2.63689160378704</v>
      </c>
      <c r="H159" s="0" t="n">
        <v>1.39883826673031</v>
      </c>
      <c r="I159" s="0" t="n">
        <v>0.0452</v>
      </c>
      <c r="J159" s="0" t="n">
        <v>0.914314</v>
      </c>
    </row>
    <row r="160" customFormat="false" ht="16.2" hidden="false" customHeight="false" outlineLevel="0" collapsed="false">
      <c r="A160" s="0" t="s">
        <v>7131</v>
      </c>
      <c r="B160" s="0" t="s">
        <v>7132</v>
      </c>
      <c r="C160" s="0" t="s">
        <v>7133</v>
      </c>
      <c r="D160" s="0" t="s">
        <v>7134</v>
      </c>
      <c r="E160" s="0" t="n">
        <v>32.3139</v>
      </c>
      <c r="F160" s="0" t="n">
        <v>12.2998</v>
      </c>
      <c r="G160" s="0" t="n">
        <v>2.62718905998472</v>
      </c>
      <c r="H160" s="0" t="n">
        <v>1.39352002463904</v>
      </c>
      <c r="I160" s="0" t="n">
        <v>0.01025</v>
      </c>
      <c r="J160" s="0" t="n">
        <v>0.624025</v>
      </c>
    </row>
    <row r="161" customFormat="false" ht="16.2" hidden="false" customHeight="false" outlineLevel="0" collapsed="false">
      <c r="A161" s="0" t="s">
        <v>7135</v>
      </c>
      <c r="B161" s="0" t="s">
        <v>7136</v>
      </c>
      <c r="C161" s="0" t="s">
        <v>7137</v>
      </c>
      <c r="D161" s="0" t="s">
        <v>7138</v>
      </c>
      <c r="E161" s="0" t="n">
        <v>1.4972</v>
      </c>
      <c r="F161" s="0" t="n">
        <v>0.571828</v>
      </c>
      <c r="G161" s="0" t="n">
        <v>2.61826982938926</v>
      </c>
      <c r="H161" s="0" t="n">
        <v>1.3886137838615</v>
      </c>
      <c r="I161" s="0" t="n">
        <v>0.03495</v>
      </c>
      <c r="J161" s="0" t="n">
        <v>0.872643</v>
      </c>
    </row>
    <row r="162" customFormat="false" ht="16.2" hidden="false" customHeight="false" outlineLevel="0" collapsed="false">
      <c r="A162" s="0" t="s">
        <v>3530</v>
      </c>
      <c r="B162" s="0" t="s">
        <v>3531</v>
      </c>
      <c r="C162" s="0" t="s">
        <v>3532</v>
      </c>
      <c r="D162" s="0" t="s">
        <v>3533</v>
      </c>
      <c r="E162" s="0" t="n">
        <v>39.9873</v>
      </c>
      <c r="F162" s="0" t="n">
        <v>15.2904</v>
      </c>
      <c r="G162" s="0" t="n">
        <v>2.615189923089</v>
      </c>
      <c r="H162" s="0" t="n">
        <v>1.38691572320224</v>
      </c>
      <c r="I162" s="0" t="n">
        <v>0.00095</v>
      </c>
      <c r="J162" s="0" t="n">
        <v>0.184099</v>
      </c>
    </row>
    <row r="163" customFormat="false" ht="16.2" hidden="false" customHeight="false" outlineLevel="0" collapsed="false">
      <c r="A163" s="0" t="s">
        <v>7139</v>
      </c>
      <c r="B163" s="0" t="s">
        <v>7140</v>
      </c>
      <c r="C163" s="0" t="s">
        <v>7141</v>
      </c>
      <c r="D163" s="0" t="s">
        <v>7142</v>
      </c>
      <c r="E163" s="0" t="n">
        <v>99.3726</v>
      </c>
      <c r="F163" s="0" t="n">
        <v>38.0102</v>
      </c>
      <c r="G163" s="0" t="n">
        <v>2.61436666999911</v>
      </c>
      <c r="H163" s="0" t="n">
        <v>1.3864614961033</v>
      </c>
      <c r="I163" s="0" t="n">
        <v>0.00075</v>
      </c>
      <c r="J163" s="0" t="n">
        <v>0.156352</v>
      </c>
    </row>
    <row r="164" customFormat="false" ht="16.2" hidden="false" customHeight="false" outlineLevel="0" collapsed="false">
      <c r="A164" s="0" t="s">
        <v>7143</v>
      </c>
      <c r="B164" s="0" t="s">
        <v>7144</v>
      </c>
      <c r="C164" s="0" t="s">
        <v>7145</v>
      </c>
      <c r="D164" s="0" t="s">
        <v>7146</v>
      </c>
      <c r="E164" s="0" t="n">
        <v>107.874</v>
      </c>
      <c r="F164" s="0" t="n">
        <v>41.4711</v>
      </c>
      <c r="G164" s="0" t="n">
        <v>2.60118492154778</v>
      </c>
      <c r="H164" s="0" t="n">
        <v>1.37916896595397</v>
      </c>
      <c r="I164" s="0" t="n">
        <v>0.0007</v>
      </c>
      <c r="J164" s="0" t="n">
        <v>0.152878</v>
      </c>
    </row>
    <row r="165" customFormat="false" ht="16.2" hidden="false" customHeight="false" outlineLevel="0" collapsed="false">
      <c r="A165" s="0" t="s">
        <v>7147</v>
      </c>
      <c r="B165" s="0" t="s">
        <v>7148</v>
      </c>
      <c r="C165" s="0" t="s">
        <v>7149</v>
      </c>
      <c r="D165" s="0" t="s">
        <v>7150</v>
      </c>
      <c r="E165" s="0" t="n">
        <v>18.7293</v>
      </c>
      <c r="F165" s="0" t="n">
        <v>7.24834</v>
      </c>
      <c r="G165" s="0" t="n">
        <v>2.58394335806543</v>
      </c>
      <c r="H165" s="0" t="n">
        <v>1.36957444544447</v>
      </c>
      <c r="I165" s="0" t="n">
        <v>0.00485</v>
      </c>
      <c r="J165" s="0" t="n">
        <v>0.419693</v>
      </c>
    </row>
    <row r="166" customFormat="false" ht="16.2" hidden="false" customHeight="false" outlineLevel="0" collapsed="false">
      <c r="A166" s="0" t="s">
        <v>4676</v>
      </c>
      <c r="B166" s="0" t="s">
        <v>4677</v>
      </c>
      <c r="C166" s="0" t="s">
        <v>4678</v>
      </c>
      <c r="D166" s="0" t="s">
        <v>7151</v>
      </c>
      <c r="E166" s="0" t="n">
        <v>3.80028</v>
      </c>
      <c r="F166" s="0" t="n">
        <v>1.47079</v>
      </c>
      <c r="G166" s="0" t="n">
        <v>2.58383589771483</v>
      </c>
      <c r="H166" s="0" t="n">
        <v>1.36951444577837</v>
      </c>
      <c r="I166" s="0" t="n">
        <v>0.0179</v>
      </c>
      <c r="J166" s="0" t="n">
        <v>0.707719</v>
      </c>
    </row>
    <row r="167" customFormat="false" ht="16.2" hidden="false" customHeight="false" outlineLevel="0" collapsed="false">
      <c r="A167" s="0" t="s">
        <v>7152</v>
      </c>
      <c r="B167" s="0" t="s">
        <v>7153</v>
      </c>
      <c r="C167" s="0" t="s">
        <v>7154</v>
      </c>
      <c r="D167" s="0" t="s">
        <v>7155</v>
      </c>
      <c r="E167" s="0" t="n">
        <v>82.0598</v>
      </c>
      <c r="F167" s="0" t="n">
        <v>31.7776</v>
      </c>
      <c r="G167" s="0" t="n">
        <v>2.58231584512361</v>
      </c>
      <c r="H167" s="0" t="n">
        <v>1.36866546862567</v>
      </c>
      <c r="I167" s="0" t="n">
        <v>0.00055</v>
      </c>
      <c r="J167" s="0" t="n">
        <v>0.132762</v>
      </c>
    </row>
    <row r="168" customFormat="false" ht="16.2" hidden="false" customHeight="false" outlineLevel="0" collapsed="false">
      <c r="A168" s="0" t="s">
        <v>4099</v>
      </c>
      <c r="B168" s="0" t="s">
        <v>4100</v>
      </c>
      <c r="C168" s="0" t="s">
        <v>4101</v>
      </c>
      <c r="D168" s="0" t="s">
        <v>4102</v>
      </c>
      <c r="E168" s="0" t="n">
        <v>30.2051</v>
      </c>
      <c r="F168" s="0" t="n">
        <v>11.7396</v>
      </c>
      <c r="G168" s="0" t="n">
        <v>2.57292412007223</v>
      </c>
      <c r="H168" s="0" t="n">
        <v>1.36340891015771</v>
      </c>
      <c r="I168" s="0" t="n">
        <v>0.0061</v>
      </c>
      <c r="J168" s="0" t="n">
        <v>0.471516</v>
      </c>
    </row>
    <row r="169" customFormat="false" ht="16.2" hidden="false" customHeight="false" outlineLevel="0" collapsed="false">
      <c r="A169" s="0" t="s">
        <v>7156</v>
      </c>
      <c r="B169" s="0" t="s">
        <v>7157</v>
      </c>
      <c r="C169" s="0" t="s">
        <v>7158</v>
      </c>
      <c r="D169" s="0" t="s">
        <v>7159</v>
      </c>
      <c r="E169" s="0" t="n">
        <v>3.07845</v>
      </c>
      <c r="F169" s="0" t="n">
        <v>1.19952</v>
      </c>
      <c r="G169" s="0" t="n">
        <v>2.56640156062425</v>
      </c>
      <c r="H169" s="0" t="n">
        <v>1.35974692420604</v>
      </c>
      <c r="I169" s="0" t="n">
        <v>0.04275</v>
      </c>
      <c r="J169" s="0" t="n">
        <v>0.911269</v>
      </c>
    </row>
    <row r="170" customFormat="false" ht="16.2" hidden="false" customHeight="false" outlineLevel="0" collapsed="false">
      <c r="A170" s="0" t="s">
        <v>7160</v>
      </c>
      <c r="B170" s="0" t="s">
        <v>7161</v>
      </c>
      <c r="C170" s="0" t="s">
        <v>7162</v>
      </c>
      <c r="D170" s="0" t="s">
        <v>7163</v>
      </c>
      <c r="E170" s="0" t="n">
        <v>20.0693</v>
      </c>
      <c r="F170" s="0" t="n">
        <v>7.82131</v>
      </c>
      <c r="G170" s="0" t="n">
        <v>2.56597679928298</v>
      </c>
      <c r="H170" s="0" t="n">
        <v>1.35950812611321</v>
      </c>
      <c r="I170" s="0" t="n">
        <v>0.00145</v>
      </c>
      <c r="J170" s="0" t="n">
        <v>0.240368</v>
      </c>
    </row>
    <row r="171" customFormat="false" ht="16.2" hidden="false" customHeight="false" outlineLevel="0" collapsed="false">
      <c r="A171" s="0" t="s">
        <v>2538</v>
      </c>
      <c r="B171" s="0" t="s">
        <v>2539</v>
      </c>
      <c r="C171" s="0" t="s">
        <v>2540</v>
      </c>
      <c r="D171" s="0" t="s">
        <v>2541</v>
      </c>
      <c r="E171" s="0" t="n">
        <v>18.5064</v>
      </c>
      <c r="F171" s="0" t="n">
        <v>7.21924</v>
      </c>
      <c r="G171" s="0" t="n">
        <v>2.56348313672907</v>
      </c>
      <c r="H171" s="0" t="n">
        <v>1.3581054073364</v>
      </c>
      <c r="I171" s="0" t="n">
        <v>0.021</v>
      </c>
      <c r="J171" s="0" t="n">
        <v>0.733813</v>
      </c>
    </row>
    <row r="172" customFormat="false" ht="16.2" hidden="false" customHeight="false" outlineLevel="0" collapsed="false">
      <c r="A172" s="0" t="s">
        <v>425</v>
      </c>
      <c r="B172" s="0" t="s">
        <v>426</v>
      </c>
      <c r="C172" s="0" t="s">
        <v>427</v>
      </c>
      <c r="D172" s="0" t="s">
        <v>428</v>
      </c>
      <c r="E172" s="0" t="n">
        <v>128.111</v>
      </c>
      <c r="F172" s="0" t="n">
        <v>50.1279</v>
      </c>
      <c r="G172" s="0" t="n">
        <v>2.55568256400128</v>
      </c>
      <c r="H172" s="0" t="n">
        <v>1.35370865327188</v>
      </c>
      <c r="I172" s="0" t="n">
        <v>0.01155</v>
      </c>
      <c r="J172" s="0" t="n">
        <v>0.65668</v>
      </c>
    </row>
    <row r="173" customFormat="false" ht="16.2" hidden="false" customHeight="false" outlineLevel="0" collapsed="false">
      <c r="A173" s="0" t="s">
        <v>7164</v>
      </c>
      <c r="B173" s="0" t="s">
        <v>7165</v>
      </c>
      <c r="C173" s="0" t="s">
        <v>7166</v>
      </c>
      <c r="D173" s="0" t="s">
        <v>7167</v>
      </c>
      <c r="E173" s="0" t="n">
        <v>18.8685</v>
      </c>
      <c r="F173" s="0" t="n">
        <v>7.41037</v>
      </c>
      <c r="G173" s="0" t="n">
        <v>2.54622913565719</v>
      </c>
      <c r="H173" s="0" t="n">
        <v>1.34836225348975</v>
      </c>
      <c r="I173" s="0" t="n">
        <v>0.00085</v>
      </c>
      <c r="J173" s="0" t="n">
        <v>0.174554</v>
      </c>
    </row>
    <row r="174" customFormat="false" ht="16.2" hidden="false" customHeight="false" outlineLevel="0" collapsed="false">
      <c r="A174" s="0" t="s">
        <v>7168</v>
      </c>
      <c r="B174" s="0" t="s">
        <v>7169</v>
      </c>
      <c r="C174" s="0" t="s">
        <v>7170</v>
      </c>
      <c r="D174" s="0" t="s">
        <v>7171</v>
      </c>
      <c r="E174" s="0" t="n">
        <v>2.44471</v>
      </c>
      <c r="F174" s="0" t="n">
        <v>0.96198</v>
      </c>
      <c r="G174" s="0" t="n">
        <v>2.54133142061166</v>
      </c>
      <c r="H174" s="0" t="n">
        <v>1.34558453268917</v>
      </c>
      <c r="I174" s="0" t="n">
        <v>0.04595</v>
      </c>
      <c r="J174" s="0" t="n">
        <v>0.914314</v>
      </c>
    </row>
    <row r="175" customFormat="false" ht="16.2" hidden="false" customHeight="false" outlineLevel="0" collapsed="false">
      <c r="A175" s="0" t="s">
        <v>4191</v>
      </c>
      <c r="B175" s="0" t="s">
        <v>4192</v>
      </c>
      <c r="C175" s="0" t="s">
        <v>4193</v>
      </c>
      <c r="D175" s="0" t="s">
        <v>4194</v>
      </c>
      <c r="E175" s="0" t="n">
        <v>11.5225</v>
      </c>
      <c r="F175" s="0" t="n">
        <v>4.53887</v>
      </c>
      <c r="G175" s="0" t="n">
        <v>2.53862745573237</v>
      </c>
      <c r="H175" s="0" t="n">
        <v>1.34404869463006</v>
      </c>
      <c r="I175" s="0" t="n">
        <v>0.01615</v>
      </c>
      <c r="J175" s="0" t="n">
        <v>0.694204</v>
      </c>
    </row>
    <row r="176" customFormat="false" ht="16.2" hidden="false" customHeight="false" outlineLevel="0" collapsed="false">
      <c r="A176" s="0" t="s">
        <v>7172</v>
      </c>
      <c r="B176" s="0" t="s">
        <v>7173</v>
      </c>
      <c r="C176" s="0" t="s">
        <v>7174</v>
      </c>
      <c r="D176" s="0" t="s">
        <v>7175</v>
      </c>
      <c r="E176" s="0" t="n">
        <v>4.46013</v>
      </c>
      <c r="F176" s="0" t="n">
        <v>1.75738</v>
      </c>
      <c r="G176" s="0" t="n">
        <v>2.53794284673776</v>
      </c>
      <c r="H176" s="0" t="n">
        <v>1.34365958074071</v>
      </c>
      <c r="I176" s="0" t="n">
        <v>0.0258</v>
      </c>
      <c r="J176" s="0" t="n">
        <v>0.791676</v>
      </c>
    </row>
    <row r="177" customFormat="false" ht="16.2" hidden="false" customHeight="false" outlineLevel="0" collapsed="false">
      <c r="A177" s="0" t="s">
        <v>880</v>
      </c>
      <c r="B177" s="0" t="s">
        <v>881</v>
      </c>
      <c r="C177" s="0" t="s">
        <v>882</v>
      </c>
      <c r="D177" s="0" t="s">
        <v>883</v>
      </c>
      <c r="E177" s="0" t="n">
        <v>14.4686</v>
      </c>
      <c r="F177" s="0" t="n">
        <v>5.71444</v>
      </c>
      <c r="G177" s="0" t="n">
        <v>2.53193663771078</v>
      </c>
      <c r="H177" s="0" t="n">
        <v>1.34024130144705</v>
      </c>
      <c r="I177" s="0" t="n">
        <v>0.0053</v>
      </c>
      <c r="J177" s="0" t="n">
        <v>0.441956</v>
      </c>
    </row>
    <row r="178" customFormat="false" ht="16.2" hidden="false" customHeight="false" outlineLevel="0" collapsed="false">
      <c r="A178" s="0" t="s">
        <v>4187</v>
      </c>
      <c r="B178" s="0" t="s">
        <v>4188</v>
      </c>
      <c r="C178" s="0" t="s">
        <v>4189</v>
      </c>
      <c r="D178" s="0" t="s">
        <v>4190</v>
      </c>
      <c r="E178" s="0" t="n">
        <v>6.7776</v>
      </c>
      <c r="F178" s="0" t="n">
        <v>2.68154</v>
      </c>
      <c r="G178" s="0" t="n">
        <v>2.52750285283829</v>
      </c>
      <c r="H178" s="0" t="n">
        <v>1.33771272052526</v>
      </c>
      <c r="I178" s="0" t="n">
        <v>0.0042</v>
      </c>
      <c r="J178" s="0" t="n">
        <v>0.40411</v>
      </c>
    </row>
    <row r="179" customFormat="false" ht="16.2" hidden="false" customHeight="false" outlineLevel="0" collapsed="false">
      <c r="A179" s="0" t="s">
        <v>7176</v>
      </c>
      <c r="B179" s="0" t="s">
        <v>7177</v>
      </c>
      <c r="C179" s="0" t="s">
        <v>7178</v>
      </c>
      <c r="D179" s="0" t="s">
        <v>1830</v>
      </c>
      <c r="E179" s="0" t="n">
        <v>64.2131</v>
      </c>
      <c r="F179" s="0" t="n">
        <v>25.608</v>
      </c>
      <c r="G179" s="0" t="n">
        <v>2.50754061230865</v>
      </c>
      <c r="H179" s="0" t="n">
        <v>1.32627306701964</v>
      </c>
      <c r="I179" s="0" t="n">
        <v>0.0244</v>
      </c>
      <c r="J179" s="0" t="n">
        <v>0.767871</v>
      </c>
    </row>
    <row r="180" customFormat="false" ht="16.2" hidden="false" customHeight="false" outlineLevel="0" collapsed="false">
      <c r="A180" s="0" t="s">
        <v>4905</v>
      </c>
      <c r="B180" s="0" t="s">
        <v>4906</v>
      </c>
      <c r="C180" s="0" t="s">
        <v>4907</v>
      </c>
      <c r="D180" s="0" t="s">
        <v>7179</v>
      </c>
      <c r="E180" s="0" t="n">
        <v>3.89114</v>
      </c>
      <c r="F180" s="0" t="n">
        <v>1.55741</v>
      </c>
      <c r="G180" s="0" t="n">
        <v>2.49846861134833</v>
      </c>
      <c r="H180" s="0" t="n">
        <v>1.32104409338436</v>
      </c>
      <c r="I180" s="0" t="n">
        <v>0.0228</v>
      </c>
      <c r="J180" s="0" t="n">
        <v>0.744208</v>
      </c>
    </row>
    <row r="181" customFormat="false" ht="16.2" hidden="false" customHeight="false" outlineLevel="0" collapsed="false">
      <c r="A181" s="0" t="s">
        <v>7180</v>
      </c>
      <c r="B181" s="0" t="s">
        <v>7181</v>
      </c>
      <c r="C181" s="0" t="s">
        <v>7182</v>
      </c>
      <c r="D181" s="0" t="s">
        <v>7183</v>
      </c>
      <c r="E181" s="0" t="n">
        <v>16.1447</v>
      </c>
      <c r="F181" s="0" t="n">
        <v>6.47817</v>
      </c>
      <c r="G181" s="0" t="n">
        <v>2.49216985661074</v>
      </c>
      <c r="H181" s="0" t="n">
        <v>1.31740240019936</v>
      </c>
      <c r="I181" s="0" t="n">
        <v>0.01775</v>
      </c>
      <c r="J181" s="0" t="n">
        <v>0.707719</v>
      </c>
    </row>
    <row r="182" customFormat="false" ht="16.2" hidden="false" customHeight="false" outlineLevel="0" collapsed="false">
      <c r="A182" s="0" t="s">
        <v>7184</v>
      </c>
      <c r="B182" s="0" t="s">
        <v>7185</v>
      </c>
      <c r="C182" s="0" t="s">
        <v>7186</v>
      </c>
      <c r="D182" s="0" t="s">
        <v>7187</v>
      </c>
      <c r="E182" s="0" t="n">
        <v>14.1438</v>
      </c>
      <c r="F182" s="0" t="n">
        <v>5.68763</v>
      </c>
      <c r="G182" s="0" t="n">
        <v>2.48676513767597</v>
      </c>
      <c r="H182" s="0" t="n">
        <v>1.31427025877707</v>
      </c>
      <c r="I182" s="0" t="n">
        <v>0.0271</v>
      </c>
      <c r="J182" s="0" t="n">
        <v>0.809527</v>
      </c>
    </row>
    <row r="183" customFormat="false" ht="16.2" hidden="false" customHeight="false" outlineLevel="0" collapsed="false">
      <c r="A183" s="0" t="s">
        <v>7188</v>
      </c>
      <c r="B183" s="0" t="s">
        <v>7189</v>
      </c>
      <c r="C183" s="0" t="s">
        <v>7190</v>
      </c>
      <c r="D183" s="0" t="s">
        <v>7191</v>
      </c>
      <c r="E183" s="0" t="n">
        <v>43.73</v>
      </c>
      <c r="F183" s="0" t="n">
        <v>17.6079</v>
      </c>
      <c r="G183" s="0" t="n">
        <v>2.48354431817536</v>
      </c>
      <c r="H183" s="0" t="n">
        <v>1.31240049150692</v>
      </c>
      <c r="I183" s="0" t="n">
        <v>0.00285</v>
      </c>
      <c r="J183" s="0" t="n">
        <v>0.332315</v>
      </c>
    </row>
    <row r="184" customFormat="false" ht="16.2" hidden="false" customHeight="false" outlineLevel="0" collapsed="false">
      <c r="A184" s="0" t="s">
        <v>7192</v>
      </c>
      <c r="B184" s="0" t="s">
        <v>7193</v>
      </c>
      <c r="C184" s="0" t="s">
        <v>7194</v>
      </c>
      <c r="D184" s="0" t="s">
        <v>7195</v>
      </c>
      <c r="E184" s="0" t="n">
        <v>11.7126</v>
      </c>
      <c r="F184" s="0" t="n">
        <v>4.73287</v>
      </c>
      <c r="G184" s="0" t="n">
        <v>2.47473520295297</v>
      </c>
      <c r="H184" s="0" t="n">
        <v>1.3072741648593</v>
      </c>
      <c r="I184" s="0" t="n">
        <v>0.0376</v>
      </c>
      <c r="J184" s="0" t="n">
        <v>0.891743</v>
      </c>
    </row>
    <row r="185" customFormat="false" ht="16.2" hidden="false" customHeight="false" outlineLevel="0" collapsed="false">
      <c r="A185" s="0" t="s">
        <v>7196</v>
      </c>
      <c r="B185" s="0" t="s">
        <v>7197</v>
      </c>
      <c r="C185" s="0" t="s">
        <v>7198</v>
      </c>
      <c r="D185" s="0" t="s">
        <v>7199</v>
      </c>
      <c r="E185" s="0" t="n">
        <v>32.4361</v>
      </c>
      <c r="F185" s="0" t="n">
        <v>13.1319</v>
      </c>
      <c r="G185" s="0" t="n">
        <v>2.47002337818594</v>
      </c>
      <c r="H185" s="0" t="n">
        <v>1.30452469664125</v>
      </c>
      <c r="I185" s="0" t="n">
        <v>0.0023</v>
      </c>
      <c r="J185" s="0" t="n">
        <v>0.30724</v>
      </c>
    </row>
    <row r="186" customFormat="false" ht="16.2" hidden="false" customHeight="false" outlineLevel="0" collapsed="false">
      <c r="A186" s="0" t="s">
        <v>2330</v>
      </c>
      <c r="B186" s="0" t="s">
        <v>2331</v>
      </c>
      <c r="C186" s="0" t="s">
        <v>2332</v>
      </c>
      <c r="D186" s="0" t="s">
        <v>2333</v>
      </c>
      <c r="E186" s="0" t="n">
        <v>9.71978</v>
      </c>
      <c r="F186" s="0" t="n">
        <v>3.94192</v>
      </c>
      <c r="G186" s="0" t="n">
        <v>2.46574765596461</v>
      </c>
      <c r="H186" s="0" t="n">
        <v>1.30202516222392</v>
      </c>
      <c r="I186" s="0" t="n">
        <v>0.04815</v>
      </c>
      <c r="J186" s="0" t="n">
        <v>0.934337</v>
      </c>
    </row>
    <row r="187" customFormat="false" ht="16.2" hidden="false" customHeight="false" outlineLevel="0" collapsed="false">
      <c r="A187" s="0" t="s">
        <v>7200</v>
      </c>
      <c r="B187" s="0" t="s">
        <v>7201</v>
      </c>
      <c r="C187" s="0" t="s">
        <v>7202</v>
      </c>
      <c r="D187" s="0" t="s">
        <v>7203</v>
      </c>
      <c r="E187" s="0" t="n">
        <v>4.19151</v>
      </c>
      <c r="F187" s="0" t="n">
        <v>1.70747</v>
      </c>
      <c r="G187" s="0" t="n">
        <v>2.45480740510814</v>
      </c>
      <c r="H187" s="0" t="n">
        <v>1.29560984059095</v>
      </c>
      <c r="I187" s="0" t="n">
        <v>0.01665</v>
      </c>
      <c r="J187" s="0" t="n">
        <v>0.694204</v>
      </c>
    </row>
    <row r="188" customFormat="false" ht="16.2" hidden="false" customHeight="false" outlineLevel="0" collapsed="false">
      <c r="A188" s="0" t="s">
        <v>7204</v>
      </c>
      <c r="B188" s="0" t="s">
        <v>7205</v>
      </c>
      <c r="C188" s="0" t="s">
        <v>7206</v>
      </c>
      <c r="D188" s="0" t="s">
        <v>7207</v>
      </c>
      <c r="E188" s="0" t="n">
        <v>26.2111</v>
      </c>
      <c r="F188" s="0" t="n">
        <v>10.6785</v>
      </c>
      <c r="G188" s="0" t="n">
        <v>2.45456758908086</v>
      </c>
      <c r="H188" s="0" t="n">
        <v>1.29546889336489</v>
      </c>
      <c r="I188" s="0" t="n">
        <v>0.00435</v>
      </c>
      <c r="J188" s="0" t="n">
        <v>0.406306</v>
      </c>
    </row>
    <row r="189" customFormat="false" ht="16.2" hidden="false" customHeight="false" outlineLevel="0" collapsed="false">
      <c r="A189" s="0" t="s">
        <v>4876</v>
      </c>
      <c r="B189" s="0" t="s">
        <v>4877</v>
      </c>
      <c r="C189" s="0" t="s">
        <v>4878</v>
      </c>
      <c r="D189" s="0" t="s">
        <v>7208</v>
      </c>
      <c r="E189" s="0" t="n">
        <v>7.87964</v>
      </c>
      <c r="F189" s="0" t="n">
        <v>3.21175</v>
      </c>
      <c r="G189" s="0" t="n">
        <v>2.45337899898809</v>
      </c>
      <c r="H189" s="0" t="n">
        <v>1.29477011922982</v>
      </c>
      <c r="I189" s="0" t="n">
        <v>0.01835</v>
      </c>
      <c r="J189" s="0" t="n">
        <v>0.71508</v>
      </c>
    </row>
    <row r="190" customFormat="false" ht="16.2" hidden="false" customHeight="false" outlineLevel="0" collapsed="false">
      <c r="A190" s="0" t="s">
        <v>7209</v>
      </c>
      <c r="B190" s="0" t="s">
        <v>7210</v>
      </c>
      <c r="C190" s="0" t="s">
        <v>7211</v>
      </c>
      <c r="D190" s="0" t="s">
        <v>7212</v>
      </c>
      <c r="E190" s="0" t="n">
        <v>4.98553</v>
      </c>
      <c r="F190" s="0" t="n">
        <v>2.03971</v>
      </c>
      <c r="G190" s="0" t="n">
        <v>2.44423471964152</v>
      </c>
      <c r="H190" s="0" t="n">
        <v>1.28938283368489</v>
      </c>
      <c r="I190" s="0" t="n">
        <v>0.01845</v>
      </c>
      <c r="J190" s="0" t="n">
        <v>0.71508</v>
      </c>
    </row>
    <row r="191" customFormat="false" ht="16.2" hidden="false" customHeight="false" outlineLevel="0" collapsed="false">
      <c r="A191" s="0" t="s">
        <v>7213</v>
      </c>
      <c r="B191" s="0" t="s">
        <v>7214</v>
      </c>
      <c r="C191" s="0" t="s">
        <v>7215</v>
      </c>
      <c r="D191" s="0" t="s">
        <v>7216</v>
      </c>
      <c r="E191" s="0" t="n">
        <v>26.0705</v>
      </c>
      <c r="F191" s="0" t="n">
        <v>10.7501</v>
      </c>
      <c r="G191" s="0" t="n">
        <v>2.42514023125366</v>
      </c>
      <c r="H191" s="0" t="n">
        <v>1.27806817207705</v>
      </c>
      <c r="I191" s="0" t="n">
        <v>0.003</v>
      </c>
      <c r="J191" s="0" t="n">
        <v>0.341132</v>
      </c>
    </row>
    <row r="192" customFormat="false" ht="16.2" hidden="false" customHeight="false" outlineLevel="0" collapsed="false">
      <c r="A192" s="0" t="s">
        <v>7217</v>
      </c>
      <c r="B192" s="0" t="s">
        <v>7218</v>
      </c>
      <c r="C192" s="0" t="s">
        <v>7219</v>
      </c>
      <c r="D192" s="0" t="s">
        <v>7220</v>
      </c>
      <c r="E192" s="0" t="n">
        <v>2.97986</v>
      </c>
      <c r="F192" s="0" t="n">
        <v>1.23202</v>
      </c>
      <c r="G192" s="0" t="n">
        <v>2.41867826820993</v>
      </c>
      <c r="H192" s="0" t="n">
        <v>1.27421887525917</v>
      </c>
      <c r="I192" s="0" t="n">
        <v>0.04435</v>
      </c>
      <c r="J192" s="0" t="n">
        <v>0.914314</v>
      </c>
    </row>
    <row r="193" customFormat="false" ht="16.2" hidden="false" customHeight="false" outlineLevel="0" collapsed="false">
      <c r="A193" s="0" t="s">
        <v>4823</v>
      </c>
      <c r="B193" s="0" t="s">
        <v>4824</v>
      </c>
      <c r="C193" s="0" t="s">
        <v>4825</v>
      </c>
      <c r="D193" s="0" t="s">
        <v>7221</v>
      </c>
      <c r="E193" s="0" t="n">
        <v>6.67808</v>
      </c>
      <c r="F193" s="0" t="n">
        <v>2.76644</v>
      </c>
      <c r="G193" s="0" t="n">
        <v>2.41396162577175</v>
      </c>
      <c r="H193" s="0" t="n">
        <v>1.27140274206276</v>
      </c>
      <c r="I193" s="0" t="n">
        <v>0.00925</v>
      </c>
      <c r="J193" s="0" t="n">
        <v>0.589216</v>
      </c>
    </row>
    <row r="194" customFormat="false" ht="16.2" hidden="false" customHeight="false" outlineLevel="0" collapsed="false">
      <c r="A194" s="0" t="s">
        <v>3436</v>
      </c>
      <c r="B194" s="0" t="s">
        <v>3437</v>
      </c>
      <c r="C194" s="0" t="s">
        <v>24</v>
      </c>
      <c r="D194" s="0" t="s">
        <v>3438</v>
      </c>
      <c r="E194" s="0" t="n">
        <v>21.7879</v>
      </c>
      <c r="F194" s="0" t="n">
        <v>9.03716</v>
      </c>
      <c r="G194" s="0" t="n">
        <v>2.41092334317418</v>
      </c>
      <c r="H194" s="0" t="n">
        <v>1.26958578027241</v>
      </c>
      <c r="I194" s="0" t="n">
        <v>0.0205</v>
      </c>
      <c r="J194" s="0" t="n">
        <v>0.733813</v>
      </c>
    </row>
    <row r="195" customFormat="false" ht="16.2" hidden="false" customHeight="false" outlineLevel="0" collapsed="false">
      <c r="A195" s="0" t="s">
        <v>5695</v>
      </c>
      <c r="B195" s="0" t="s">
        <v>5696</v>
      </c>
      <c r="C195" s="0" t="s">
        <v>5697</v>
      </c>
      <c r="D195" s="0" t="s">
        <v>5698</v>
      </c>
      <c r="E195" s="0" t="n">
        <v>22.4752</v>
      </c>
      <c r="F195" s="0" t="n">
        <v>9.33803</v>
      </c>
      <c r="G195" s="0" t="n">
        <v>2.40684598357469</v>
      </c>
      <c r="H195" s="0" t="n">
        <v>1.26714382530131</v>
      </c>
      <c r="I195" s="0" t="n">
        <v>0.01715</v>
      </c>
      <c r="J195" s="0" t="n">
        <v>0.698097</v>
      </c>
    </row>
    <row r="196" customFormat="false" ht="16.2" hidden="false" customHeight="false" outlineLevel="0" collapsed="false">
      <c r="A196" s="0" t="s">
        <v>7222</v>
      </c>
      <c r="B196" s="0" t="s">
        <v>7223</v>
      </c>
      <c r="C196" s="0" t="s">
        <v>7224</v>
      </c>
      <c r="D196" s="0" t="s">
        <v>7225</v>
      </c>
      <c r="E196" s="0" t="n">
        <v>17.7513</v>
      </c>
      <c r="F196" s="0" t="n">
        <v>7.37818</v>
      </c>
      <c r="G196" s="0" t="n">
        <v>2.40591853275469</v>
      </c>
      <c r="H196" s="0" t="n">
        <v>1.26658779198171</v>
      </c>
      <c r="I196" s="0" t="n">
        <v>0.0031</v>
      </c>
      <c r="J196" s="0" t="n">
        <v>0.343975</v>
      </c>
    </row>
    <row r="197" customFormat="false" ht="16.2" hidden="false" customHeight="false" outlineLevel="0" collapsed="false">
      <c r="A197" s="0" t="s">
        <v>7226</v>
      </c>
      <c r="B197" s="0" t="s">
        <v>7227</v>
      </c>
      <c r="C197" s="0" t="s">
        <v>7228</v>
      </c>
      <c r="D197" s="0" t="s">
        <v>7229</v>
      </c>
      <c r="E197" s="0" t="n">
        <v>38.8122</v>
      </c>
      <c r="F197" s="0" t="n">
        <v>16.1994</v>
      </c>
      <c r="G197" s="0" t="n">
        <v>2.39590355198341</v>
      </c>
      <c r="H197" s="0" t="n">
        <v>1.2605698330533</v>
      </c>
      <c r="I197" s="0" t="n">
        <v>0.00355</v>
      </c>
      <c r="J197" s="0" t="n">
        <v>0.372858</v>
      </c>
    </row>
    <row r="198" customFormat="false" ht="16.2" hidden="false" customHeight="false" outlineLevel="0" collapsed="false">
      <c r="A198" s="0" t="s">
        <v>5867</v>
      </c>
      <c r="B198" s="0" t="s">
        <v>5868</v>
      </c>
      <c r="C198" s="0" t="s">
        <v>5869</v>
      </c>
      <c r="D198" s="0" t="s">
        <v>5870</v>
      </c>
      <c r="E198" s="0" t="n">
        <v>154.979</v>
      </c>
      <c r="F198" s="0" t="n">
        <v>64.7162</v>
      </c>
      <c r="G198" s="0" t="n">
        <v>2.39474814652282</v>
      </c>
      <c r="H198" s="0" t="n">
        <v>1.25987393701851</v>
      </c>
      <c r="I198" s="0" t="n">
        <v>0.0028</v>
      </c>
      <c r="J198" s="0" t="n">
        <v>0.332114</v>
      </c>
    </row>
    <row r="199" customFormat="false" ht="16.2" hidden="false" customHeight="false" outlineLevel="0" collapsed="false">
      <c r="A199" s="0" t="s">
        <v>7230</v>
      </c>
      <c r="B199" s="0" t="s">
        <v>7231</v>
      </c>
      <c r="C199" s="0" t="s">
        <v>7232</v>
      </c>
      <c r="D199" s="0" t="s">
        <v>7233</v>
      </c>
      <c r="E199" s="0" t="n">
        <v>15.8372</v>
      </c>
      <c r="F199" s="0" t="n">
        <v>6.62843</v>
      </c>
      <c r="G199" s="0" t="n">
        <v>2.38928373687283</v>
      </c>
      <c r="H199" s="0" t="n">
        <v>1.25657818969742</v>
      </c>
      <c r="I199" s="0" t="n">
        <v>0.0101</v>
      </c>
      <c r="J199" s="0" t="n">
        <v>0.617626</v>
      </c>
    </row>
    <row r="200" customFormat="false" ht="16.2" hidden="false" customHeight="false" outlineLevel="0" collapsed="false">
      <c r="A200" s="0" t="s">
        <v>7234</v>
      </c>
      <c r="B200" s="0" t="s">
        <v>7235</v>
      </c>
      <c r="C200" s="0" t="s">
        <v>7236</v>
      </c>
      <c r="D200" s="0" t="s">
        <v>7237</v>
      </c>
      <c r="E200" s="0" t="n">
        <v>22.2625</v>
      </c>
      <c r="F200" s="0" t="n">
        <v>9.34448</v>
      </c>
      <c r="G200" s="0" t="n">
        <v>2.38242256390939</v>
      </c>
      <c r="H200" s="0" t="n">
        <v>1.25242932285318</v>
      </c>
      <c r="I200" s="0" t="n">
        <v>0.0054</v>
      </c>
      <c r="J200" s="0" t="n">
        <v>0.444902</v>
      </c>
    </row>
    <row r="201" customFormat="false" ht="16.2" hidden="false" customHeight="false" outlineLevel="0" collapsed="false">
      <c r="A201" s="0" t="s">
        <v>4944</v>
      </c>
      <c r="B201" s="0" t="s">
        <v>4945</v>
      </c>
      <c r="C201" s="0" t="s">
        <v>4946</v>
      </c>
      <c r="D201" s="0" t="s">
        <v>7238</v>
      </c>
      <c r="E201" s="0" t="n">
        <v>8.25588</v>
      </c>
      <c r="F201" s="0" t="n">
        <v>3.46906</v>
      </c>
      <c r="G201" s="0" t="n">
        <v>2.37986082685223</v>
      </c>
      <c r="H201" s="0" t="n">
        <v>1.25087720786898</v>
      </c>
      <c r="I201" s="0" t="n">
        <v>0.00975</v>
      </c>
      <c r="J201" s="0" t="n">
        <v>0.607015</v>
      </c>
    </row>
    <row r="202" customFormat="false" ht="16.2" hidden="false" customHeight="false" outlineLevel="0" collapsed="false">
      <c r="A202" s="0" t="s">
        <v>7239</v>
      </c>
      <c r="B202" s="0" t="s">
        <v>7240</v>
      </c>
      <c r="C202" s="0" t="s">
        <v>7241</v>
      </c>
      <c r="D202" s="0" t="s">
        <v>7242</v>
      </c>
      <c r="E202" s="0" t="n">
        <v>81.3587</v>
      </c>
      <c r="F202" s="0" t="n">
        <v>34.1934</v>
      </c>
      <c r="G202" s="0" t="n">
        <v>2.37936853310873</v>
      </c>
      <c r="H202" s="0" t="n">
        <v>1.25057874368866</v>
      </c>
      <c r="I202" s="0" t="n">
        <v>0.0018</v>
      </c>
      <c r="J202" s="0" t="n">
        <v>0.272156</v>
      </c>
    </row>
    <row r="203" customFormat="false" ht="16.2" hidden="false" customHeight="false" outlineLevel="0" collapsed="false">
      <c r="A203" s="0" t="s">
        <v>7243</v>
      </c>
      <c r="B203" s="0" t="s">
        <v>7244</v>
      </c>
      <c r="C203" s="0" t="s">
        <v>7245</v>
      </c>
      <c r="D203" s="0" t="s">
        <v>7246</v>
      </c>
      <c r="E203" s="0" t="n">
        <v>3.38119</v>
      </c>
      <c r="F203" s="0" t="n">
        <v>1.42646</v>
      </c>
      <c r="G203" s="0" t="n">
        <v>2.37033635713585</v>
      </c>
      <c r="H203" s="0" t="n">
        <v>1.24509179597599</v>
      </c>
      <c r="I203" s="0" t="n">
        <v>0.0399</v>
      </c>
      <c r="J203" s="0" t="n">
        <v>0.904384</v>
      </c>
    </row>
    <row r="204" customFormat="false" ht="16.2" hidden="false" customHeight="false" outlineLevel="0" collapsed="false">
      <c r="A204" s="0" t="s">
        <v>7247</v>
      </c>
      <c r="B204" s="0" t="s">
        <v>7248</v>
      </c>
      <c r="C204" s="0" t="s">
        <v>7249</v>
      </c>
      <c r="D204" s="0" t="s">
        <v>7250</v>
      </c>
      <c r="E204" s="0" t="n">
        <v>54.4735</v>
      </c>
      <c r="F204" s="0" t="n">
        <v>22.9922</v>
      </c>
      <c r="G204" s="0" t="n">
        <v>2.36921651690573</v>
      </c>
      <c r="H204" s="0" t="n">
        <v>1.24441004897598</v>
      </c>
      <c r="I204" s="0" t="n">
        <v>0.0063</v>
      </c>
      <c r="J204" s="0" t="n">
        <v>0.478904</v>
      </c>
    </row>
    <row r="205" customFormat="false" ht="16.2" hidden="false" customHeight="false" outlineLevel="0" collapsed="false">
      <c r="A205" s="0" t="s">
        <v>7251</v>
      </c>
      <c r="B205" s="0" t="s">
        <v>7252</v>
      </c>
      <c r="C205" s="0" t="s">
        <v>7253</v>
      </c>
      <c r="D205" s="0" t="s">
        <v>7254</v>
      </c>
      <c r="E205" s="0" t="n">
        <v>17.181</v>
      </c>
      <c r="F205" s="0" t="n">
        <v>7.26545</v>
      </c>
      <c r="G205" s="0" t="n">
        <v>2.36475373170278</v>
      </c>
      <c r="H205" s="0" t="n">
        <v>1.24168994739104</v>
      </c>
      <c r="I205" s="0" t="n">
        <v>0.0154</v>
      </c>
      <c r="J205" s="0" t="n">
        <v>0.694204</v>
      </c>
    </row>
    <row r="206" customFormat="false" ht="16.2" hidden="false" customHeight="false" outlineLevel="0" collapsed="false">
      <c r="A206" s="0" t="s">
        <v>7255</v>
      </c>
      <c r="B206" s="0" t="s">
        <v>7256</v>
      </c>
      <c r="C206" s="0" t="s">
        <v>7257</v>
      </c>
      <c r="D206" s="0" t="s">
        <v>7258</v>
      </c>
      <c r="E206" s="0" t="n">
        <v>288.087</v>
      </c>
      <c r="F206" s="0" t="n">
        <v>121.833</v>
      </c>
      <c r="G206" s="0" t="n">
        <v>2.36460564871587</v>
      </c>
      <c r="H206" s="0" t="n">
        <v>1.24159960171258</v>
      </c>
      <c r="I206" s="0" t="n">
        <v>0.0077</v>
      </c>
      <c r="J206" s="0" t="n">
        <v>0.526869</v>
      </c>
    </row>
    <row r="207" customFormat="false" ht="16.2" hidden="false" customHeight="false" outlineLevel="0" collapsed="false">
      <c r="A207" s="0" t="s">
        <v>4330</v>
      </c>
      <c r="B207" s="0" t="s">
        <v>4331</v>
      </c>
      <c r="C207" s="0" t="s">
        <v>4332</v>
      </c>
      <c r="D207" s="0" t="s">
        <v>4333</v>
      </c>
      <c r="E207" s="0" t="n">
        <v>7.93198</v>
      </c>
      <c r="F207" s="0" t="n">
        <v>3.35997</v>
      </c>
      <c r="G207" s="0" t="n">
        <v>2.36072941127451</v>
      </c>
      <c r="H207" s="0" t="n">
        <v>1.23923268816367</v>
      </c>
      <c r="I207" s="0" t="n">
        <v>0.0168</v>
      </c>
      <c r="J207" s="0" t="n">
        <v>0.696189</v>
      </c>
    </row>
    <row r="208" customFormat="false" ht="16.2" hidden="false" customHeight="false" outlineLevel="0" collapsed="false">
      <c r="A208" s="0" t="s">
        <v>7259</v>
      </c>
      <c r="B208" s="0" t="s">
        <v>7260</v>
      </c>
      <c r="C208" s="0" t="s">
        <v>7261</v>
      </c>
      <c r="D208" s="0" t="s">
        <v>7262</v>
      </c>
      <c r="E208" s="0" t="n">
        <v>248.398</v>
      </c>
      <c r="F208" s="0" t="n">
        <v>105.48</v>
      </c>
      <c r="G208" s="0" t="n">
        <v>2.35492984452029</v>
      </c>
      <c r="H208" s="0" t="n">
        <v>1.23568408129442</v>
      </c>
      <c r="I208" s="0" t="n">
        <v>0.0026</v>
      </c>
      <c r="J208" s="0" t="n">
        <v>0.316579</v>
      </c>
    </row>
    <row r="209" customFormat="false" ht="16.2" hidden="false" customHeight="false" outlineLevel="0" collapsed="false">
      <c r="A209" s="0" t="s">
        <v>7263</v>
      </c>
      <c r="B209" s="0" t="s">
        <v>7264</v>
      </c>
      <c r="C209" s="0" t="s">
        <v>7265</v>
      </c>
      <c r="D209" s="0" t="s">
        <v>7266</v>
      </c>
      <c r="E209" s="0" t="n">
        <v>15.0517</v>
      </c>
      <c r="F209" s="0" t="n">
        <v>6.41243</v>
      </c>
      <c r="G209" s="0" t="n">
        <v>2.34726928792985</v>
      </c>
      <c r="H209" s="0" t="n">
        <v>1.23098336298378</v>
      </c>
      <c r="I209" s="0" t="n">
        <v>0.00895</v>
      </c>
      <c r="J209" s="0" t="n">
        <v>0.575435</v>
      </c>
    </row>
    <row r="210" customFormat="false" ht="16.2" hidden="false" customHeight="false" outlineLevel="0" collapsed="false">
      <c r="A210" s="0" t="s">
        <v>2903</v>
      </c>
      <c r="B210" s="0" t="s">
        <v>2904</v>
      </c>
      <c r="C210" s="0" t="s">
        <v>2905</v>
      </c>
      <c r="D210" s="0" t="s">
        <v>2906</v>
      </c>
      <c r="E210" s="0" t="n">
        <v>50.9111</v>
      </c>
      <c r="F210" s="0" t="n">
        <v>21.7956</v>
      </c>
      <c r="G210" s="0" t="n">
        <v>2.33584301418635</v>
      </c>
      <c r="H210" s="0" t="n">
        <v>1.22394331776873</v>
      </c>
      <c r="I210" s="0" t="n">
        <v>0.00315</v>
      </c>
      <c r="J210" s="0" t="n">
        <v>0.343975</v>
      </c>
    </row>
    <row r="211" customFormat="false" ht="16.2" hidden="false" customHeight="false" outlineLevel="0" collapsed="false">
      <c r="A211" s="0" t="s">
        <v>7267</v>
      </c>
      <c r="B211" s="0" t="s">
        <v>7268</v>
      </c>
      <c r="C211" s="0" t="s">
        <v>7269</v>
      </c>
      <c r="D211" s="0" t="s">
        <v>7270</v>
      </c>
      <c r="E211" s="0" t="n">
        <v>47.5748</v>
      </c>
      <c r="F211" s="0" t="n">
        <v>20.3782</v>
      </c>
      <c r="G211" s="0" t="n">
        <v>2.33459284922123</v>
      </c>
      <c r="H211" s="0" t="n">
        <v>1.22317096722532</v>
      </c>
      <c r="I211" s="0" t="n">
        <v>0.00285</v>
      </c>
      <c r="J211" s="0" t="n">
        <v>0.332315</v>
      </c>
    </row>
    <row r="212" customFormat="false" ht="16.2" hidden="false" customHeight="false" outlineLevel="0" collapsed="false">
      <c r="A212" s="0" t="s">
        <v>7271</v>
      </c>
      <c r="B212" s="0" t="s">
        <v>7272</v>
      </c>
      <c r="C212" s="0" t="s">
        <v>24</v>
      </c>
      <c r="D212" s="0" t="s">
        <v>7273</v>
      </c>
      <c r="E212" s="0" t="n">
        <v>12.5983</v>
      </c>
      <c r="F212" s="0" t="n">
        <v>5.399</v>
      </c>
      <c r="G212" s="0" t="n">
        <v>2.33345063900722</v>
      </c>
      <c r="H212" s="0" t="n">
        <v>1.22246494936218</v>
      </c>
      <c r="I212" s="0" t="n">
        <v>0.04865</v>
      </c>
      <c r="J212" s="0" t="n">
        <v>0.9375</v>
      </c>
    </row>
    <row r="213" customFormat="false" ht="16.2" hidden="false" customHeight="false" outlineLevel="0" collapsed="false">
      <c r="A213" s="0" t="s">
        <v>7274</v>
      </c>
      <c r="B213" s="0" t="s">
        <v>7275</v>
      </c>
      <c r="C213" s="0" t="s">
        <v>7276</v>
      </c>
      <c r="D213" s="0" t="s">
        <v>7277</v>
      </c>
      <c r="E213" s="0" t="n">
        <v>37.0824</v>
      </c>
      <c r="F213" s="0" t="n">
        <v>15.9078</v>
      </c>
      <c r="G213" s="0" t="n">
        <v>2.33108286500962</v>
      </c>
      <c r="H213" s="0" t="n">
        <v>1.22100029010108</v>
      </c>
      <c r="I213" s="0" t="n">
        <v>0.00445</v>
      </c>
      <c r="J213" s="0" t="n">
        <v>0.406516</v>
      </c>
    </row>
    <row r="214" customFormat="false" ht="16.2" hidden="false" customHeight="false" outlineLevel="0" collapsed="false">
      <c r="A214" s="0" t="s">
        <v>7278</v>
      </c>
      <c r="B214" s="0" t="s">
        <v>7279</v>
      </c>
      <c r="C214" s="0" t="s">
        <v>7280</v>
      </c>
      <c r="D214" s="0" t="s">
        <v>7281</v>
      </c>
      <c r="E214" s="0" t="n">
        <v>20.9208</v>
      </c>
      <c r="F214" s="0" t="n">
        <v>8.97661</v>
      </c>
      <c r="G214" s="0" t="n">
        <v>2.33059027851271</v>
      </c>
      <c r="H214" s="0" t="n">
        <v>1.22069539866959</v>
      </c>
      <c r="I214" s="0" t="n">
        <v>0.0094</v>
      </c>
      <c r="J214" s="0" t="n">
        <v>0.593278</v>
      </c>
    </row>
    <row r="215" customFormat="false" ht="16.2" hidden="false" customHeight="false" outlineLevel="0" collapsed="false">
      <c r="A215" s="0" t="s">
        <v>7282</v>
      </c>
      <c r="B215" s="0" t="s">
        <v>7283</v>
      </c>
      <c r="C215" s="0" t="s">
        <v>7284</v>
      </c>
      <c r="D215" s="0" t="s">
        <v>7285</v>
      </c>
      <c r="E215" s="0" t="n">
        <v>49.9335</v>
      </c>
      <c r="F215" s="0" t="n">
        <v>21.493</v>
      </c>
      <c r="G215" s="0" t="n">
        <v>2.32324477736938</v>
      </c>
      <c r="H215" s="0" t="n">
        <v>1.21614116469036</v>
      </c>
      <c r="I215" s="0" t="n">
        <v>0.00165</v>
      </c>
      <c r="J215" s="0" t="n">
        <v>0.255083</v>
      </c>
    </row>
    <row r="216" customFormat="false" ht="16.2" hidden="false" customHeight="false" outlineLevel="0" collapsed="false">
      <c r="A216" s="0" t="s">
        <v>7286</v>
      </c>
      <c r="B216" s="0" t="s">
        <v>7287</v>
      </c>
      <c r="C216" s="0" t="s">
        <v>7288</v>
      </c>
      <c r="D216" s="0" t="s">
        <v>7289</v>
      </c>
      <c r="E216" s="0" t="n">
        <v>4.92218</v>
      </c>
      <c r="F216" s="0" t="n">
        <v>2.11941</v>
      </c>
      <c r="G216" s="0" t="n">
        <v>2.32242935533946</v>
      </c>
      <c r="H216" s="0" t="n">
        <v>1.21563471275367</v>
      </c>
      <c r="I216" s="0" t="n">
        <v>0.04585</v>
      </c>
      <c r="J216" s="0" t="n">
        <v>0.914314</v>
      </c>
    </row>
    <row r="217" customFormat="false" ht="16.2" hidden="false" customHeight="false" outlineLevel="0" collapsed="false">
      <c r="A217" s="0" t="s">
        <v>7290</v>
      </c>
      <c r="B217" s="0" t="s">
        <v>7291</v>
      </c>
      <c r="C217" s="0" t="s">
        <v>7292</v>
      </c>
      <c r="D217" s="0" t="s">
        <v>7293</v>
      </c>
      <c r="E217" s="0" t="n">
        <v>10.1616</v>
      </c>
      <c r="F217" s="0" t="n">
        <v>4.38016</v>
      </c>
      <c r="G217" s="0" t="n">
        <v>2.31991525423729</v>
      </c>
      <c r="H217" s="0" t="n">
        <v>1.21407210512669</v>
      </c>
      <c r="I217" s="0" t="n">
        <v>0.0074</v>
      </c>
      <c r="J217" s="0" t="n">
        <v>0.516836</v>
      </c>
    </row>
    <row r="218" customFormat="false" ht="16.2" hidden="false" customHeight="false" outlineLevel="0" collapsed="false">
      <c r="A218" s="0" t="s">
        <v>3538</v>
      </c>
      <c r="B218" s="0" t="s">
        <v>3539</v>
      </c>
      <c r="C218" s="0" t="s">
        <v>3540</v>
      </c>
      <c r="D218" s="0" t="s">
        <v>3541</v>
      </c>
      <c r="E218" s="0" t="n">
        <v>27.0494</v>
      </c>
      <c r="F218" s="0" t="n">
        <v>11.6755</v>
      </c>
      <c r="G218" s="0" t="n">
        <v>2.31676587726436</v>
      </c>
      <c r="H218" s="0" t="n">
        <v>1.21211225880101</v>
      </c>
      <c r="I218" s="0" t="n">
        <v>0.0039</v>
      </c>
      <c r="J218" s="0" t="n">
        <v>0.396701</v>
      </c>
    </row>
    <row r="219" customFormat="false" ht="16.2" hidden="false" customHeight="false" outlineLevel="0" collapsed="false">
      <c r="A219" s="0" t="s">
        <v>4663</v>
      </c>
      <c r="B219" s="0" t="s">
        <v>4664</v>
      </c>
      <c r="C219" s="0" t="s">
        <v>24</v>
      </c>
      <c r="D219" s="0" t="s">
        <v>5479</v>
      </c>
      <c r="E219" s="0" t="n">
        <v>12.6168</v>
      </c>
      <c r="F219" s="0" t="n">
        <v>5.44638</v>
      </c>
      <c r="G219" s="0" t="n">
        <v>2.31654787216463</v>
      </c>
      <c r="H219" s="0" t="n">
        <v>1.21197649640998</v>
      </c>
      <c r="I219" s="0" t="n">
        <v>0.0257</v>
      </c>
      <c r="J219" s="0" t="n">
        <v>0.791066</v>
      </c>
    </row>
    <row r="220" customFormat="false" ht="16.2" hidden="false" customHeight="false" outlineLevel="0" collapsed="false">
      <c r="A220" s="0" t="s">
        <v>4414</v>
      </c>
      <c r="B220" s="0" t="s">
        <v>4415</v>
      </c>
      <c r="C220" s="0" t="s">
        <v>4416</v>
      </c>
      <c r="D220" s="0" t="s">
        <v>4417</v>
      </c>
      <c r="E220" s="0" t="n">
        <v>6.30595</v>
      </c>
      <c r="F220" s="0" t="n">
        <v>2.72214</v>
      </c>
      <c r="G220" s="0" t="n">
        <v>2.31654139757691</v>
      </c>
      <c r="H220" s="0" t="n">
        <v>1.21197246417358</v>
      </c>
      <c r="I220" s="0" t="n">
        <v>0.0356</v>
      </c>
      <c r="J220" s="0" t="n">
        <v>0.87939</v>
      </c>
    </row>
    <row r="221" customFormat="false" ht="16.2" hidden="false" customHeight="false" outlineLevel="0" collapsed="false">
      <c r="A221" s="0" t="s">
        <v>287</v>
      </c>
      <c r="B221" s="0" t="s">
        <v>288</v>
      </c>
      <c r="C221" s="0" t="s">
        <v>24</v>
      </c>
      <c r="D221" s="0" t="s">
        <v>289</v>
      </c>
      <c r="E221" s="0" t="n">
        <v>35.8652</v>
      </c>
      <c r="F221" s="0" t="n">
        <v>15.5291</v>
      </c>
      <c r="G221" s="0" t="n">
        <v>2.30954788107489</v>
      </c>
      <c r="H221" s="0" t="n">
        <v>1.20761045615587</v>
      </c>
      <c r="I221" s="0" t="n">
        <v>0.04475</v>
      </c>
      <c r="J221" s="0" t="n">
        <v>0.914314</v>
      </c>
    </row>
    <row r="222" customFormat="false" ht="16.2" hidden="false" customHeight="false" outlineLevel="0" collapsed="false">
      <c r="A222" s="0" t="s">
        <v>7294</v>
      </c>
      <c r="B222" s="0" t="s">
        <v>7295</v>
      </c>
      <c r="C222" s="0" t="s">
        <v>7296</v>
      </c>
      <c r="D222" s="0" t="s">
        <v>7297</v>
      </c>
      <c r="E222" s="0" t="n">
        <v>7.7234</v>
      </c>
      <c r="F222" s="0" t="n">
        <v>3.35293</v>
      </c>
      <c r="G222" s="0" t="n">
        <v>2.30347785369811</v>
      </c>
      <c r="H222" s="0" t="n">
        <v>1.20381372752168</v>
      </c>
      <c r="I222" s="0" t="n">
        <v>0.03375</v>
      </c>
      <c r="J222" s="0" t="n">
        <v>0.86926</v>
      </c>
    </row>
    <row r="223" customFormat="false" ht="16.2" hidden="false" customHeight="false" outlineLevel="0" collapsed="false">
      <c r="A223" s="0" t="s">
        <v>7298</v>
      </c>
      <c r="B223" s="0" t="s">
        <v>7299</v>
      </c>
      <c r="C223" s="0" t="s">
        <v>7300</v>
      </c>
      <c r="D223" s="0" t="s">
        <v>7301</v>
      </c>
      <c r="E223" s="0" t="n">
        <v>15.7955</v>
      </c>
      <c r="F223" s="0" t="n">
        <v>6.87458</v>
      </c>
      <c r="G223" s="0" t="n">
        <v>2.29766763933215</v>
      </c>
      <c r="H223" s="0" t="n">
        <v>1.20017012532718</v>
      </c>
      <c r="I223" s="0" t="n">
        <v>0.01985</v>
      </c>
      <c r="J223" s="0" t="n">
        <v>0.733813</v>
      </c>
    </row>
    <row r="224" customFormat="false" ht="16.2" hidden="false" customHeight="false" outlineLevel="0" collapsed="false">
      <c r="A224" s="0" t="s">
        <v>7302</v>
      </c>
      <c r="B224" s="0" t="s">
        <v>7303</v>
      </c>
      <c r="C224" s="0" t="s">
        <v>7304</v>
      </c>
      <c r="D224" s="0" t="s">
        <v>7305</v>
      </c>
      <c r="E224" s="0" t="n">
        <v>97.5842</v>
      </c>
      <c r="F224" s="0" t="n">
        <v>42.6809</v>
      </c>
      <c r="G224" s="0" t="n">
        <v>2.28636696976868</v>
      </c>
      <c r="H224" s="0" t="n">
        <v>1.19305697965731</v>
      </c>
      <c r="I224" s="0" t="n">
        <v>0.0033</v>
      </c>
      <c r="J224" s="0" t="n">
        <v>0.354559</v>
      </c>
    </row>
    <row r="225" customFormat="false" ht="16.2" hidden="false" customHeight="false" outlineLevel="0" collapsed="false">
      <c r="A225" s="0" t="s">
        <v>7306</v>
      </c>
      <c r="B225" s="0" t="s">
        <v>7307</v>
      </c>
      <c r="C225" s="0" t="s">
        <v>7308</v>
      </c>
      <c r="D225" s="0" t="s">
        <v>7309</v>
      </c>
      <c r="E225" s="0" t="n">
        <v>8.808</v>
      </c>
      <c r="F225" s="0" t="n">
        <v>3.85855</v>
      </c>
      <c r="G225" s="0" t="n">
        <v>2.28272278446567</v>
      </c>
      <c r="H225" s="0" t="n">
        <v>1.19075566825293</v>
      </c>
      <c r="I225" s="0" t="n">
        <v>0.0133</v>
      </c>
      <c r="J225" s="0" t="n">
        <v>0.690236</v>
      </c>
    </row>
    <row r="226" customFormat="false" ht="16.2" hidden="false" customHeight="false" outlineLevel="0" collapsed="false">
      <c r="A226" s="0" t="s">
        <v>3066</v>
      </c>
      <c r="B226" s="0" t="s">
        <v>3067</v>
      </c>
      <c r="C226" s="0" t="s">
        <v>3068</v>
      </c>
      <c r="D226" s="0" t="s">
        <v>3069</v>
      </c>
      <c r="E226" s="0" t="n">
        <v>3.88025</v>
      </c>
      <c r="F226" s="0" t="n">
        <v>1.70157</v>
      </c>
      <c r="G226" s="0" t="n">
        <v>2.28039398908067</v>
      </c>
      <c r="H226" s="0" t="n">
        <v>1.18928310377054</v>
      </c>
      <c r="I226" s="0" t="n">
        <v>0.02</v>
      </c>
      <c r="J226" s="0" t="n">
        <v>0.733813</v>
      </c>
    </row>
    <row r="227" customFormat="false" ht="16.2" hidden="false" customHeight="false" outlineLevel="0" collapsed="false">
      <c r="A227" s="0" t="s">
        <v>7310</v>
      </c>
      <c r="B227" s="0" t="s">
        <v>7311</v>
      </c>
      <c r="C227" s="0" t="s">
        <v>7312</v>
      </c>
      <c r="D227" s="0" t="s">
        <v>7313</v>
      </c>
      <c r="E227" s="0" t="n">
        <v>7.22887</v>
      </c>
      <c r="F227" s="0" t="n">
        <v>3.18962</v>
      </c>
      <c r="G227" s="0" t="n">
        <v>2.26637342379343</v>
      </c>
      <c r="H227" s="0" t="n">
        <v>1.18038558943268</v>
      </c>
      <c r="I227" s="0" t="n">
        <v>0.03175</v>
      </c>
      <c r="J227" s="0" t="n">
        <v>0.843336</v>
      </c>
    </row>
    <row r="228" customFormat="false" ht="16.2" hidden="false" customHeight="false" outlineLevel="0" collapsed="false">
      <c r="A228" s="0" t="s">
        <v>3439</v>
      </c>
      <c r="B228" s="0" t="s">
        <v>3440</v>
      </c>
      <c r="C228" s="0" t="s">
        <v>3441</v>
      </c>
      <c r="D228" s="0" t="s">
        <v>3442</v>
      </c>
      <c r="E228" s="0" t="n">
        <v>5.7732</v>
      </c>
      <c r="F228" s="0" t="n">
        <v>2.56775</v>
      </c>
      <c r="G228" s="0" t="n">
        <v>2.24834972251972</v>
      </c>
      <c r="H228" s="0" t="n">
        <v>1.16886645891424</v>
      </c>
      <c r="I228" s="0" t="n">
        <v>0.0436</v>
      </c>
      <c r="J228" s="0" t="n">
        <v>0.912395</v>
      </c>
    </row>
    <row r="229" customFormat="false" ht="16.2" hidden="false" customHeight="false" outlineLevel="0" collapsed="false">
      <c r="A229" s="0" t="s">
        <v>7314</v>
      </c>
      <c r="B229" s="0" t="s">
        <v>7315</v>
      </c>
      <c r="C229" s="0" t="s">
        <v>7316</v>
      </c>
      <c r="D229" s="0" t="s">
        <v>7317</v>
      </c>
      <c r="E229" s="0" t="n">
        <v>13.047</v>
      </c>
      <c r="F229" s="0" t="n">
        <v>5.82238</v>
      </c>
      <c r="G229" s="0" t="n">
        <v>2.24083622161384</v>
      </c>
      <c r="H229" s="0" t="n">
        <v>1.16403720891077</v>
      </c>
      <c r="I229" s="0" t="n">
        <v>0.0151</v>
      </c>
      <c r="J229" s="0" t="n">
        <v>0.690236</v>
      </c>
    </row>
    <row r="230" customFormat="false" ht="16.2" hidden="false" customHeight="false" outlineLevel="0" collapsed="false">
      <c r="A230" s="0" t="s">
        <v>7318</v>
      </c>
      <c r="B230" s="0" t="s">
        <v>7319</v>
      </c>
      <c r="C230" s="0" t="s">
        <v>7320</v>
      </c>
      <c r="D230" s="0" t="s">
        <v>7321</v>
      </c>
      <c r="E230" s="0" t="n">
        <v>106.877</v>
      </c>
      <c r="F230" s="0" t="n">
        <v>47.8626</v>
      </c>
      <c r="G230" s="0" t="n">
        <v>2.2329961180546</v>
      </c>
      <c r="H230" s="0" t="n">
        <v>1.1589807431137</v>
      </c>
      <c r="I230" s="0" t="n">
        <v>0.00825</v>
      </c>
      <c r="J230" s="0" t="n">
        <v>0.543118</v>
      </c>
    </row>
    <row r="231" customFormat="false" ht="16.2" hidden="false" customHeight="false" outlineLevel="0" collapsed="false">
      <c r="A231" s="0" t="s">
        <v>4007</v>
      </c>
      <c r="B231" s="0" t="s">
        <v>4008</v>
      </c>
      <c r="C231" s="0" t="s">
        <v>4009</v>
      </c>
      <c r="D231" s="0" t="s">
        <v>4010</v>
      </c>
      <c r="E231" s="0" t="n">
        <v>23.0986</v>
      </c>
      <c r="F231" s="0" t="n">
        <v>10.3444</v>
      </c>
      <c r="G231" s="0" t="n">
        <v>2.23295696222111</v>
      </c>
      <c r="H231" s="0" t="n">
        <v>1.15895544507506</v>
      </c>
      <c r="I231" s="0" t="n">
        <v>0.0075</v>
      </c>
      <c r="J231" s="0" t="n">
        <v>0.521174</v>
      </c>
    </row>
    <row r="232" customFormat="false" ht="16.2" hidden="false" customHeight="false" outlineLevel="0" collapsed="false">
      <c r="A232" s="0" t="s">
        <v>7322</v>
      </c>
      <c r="B232" s="0" t="s">
        <v>7323</v>
      </c>
      <c r="C232" s="0" t="s">
        <v>7324</v>
      </c>
      <c r="D232" s="0" t="s">
        <v>7325</v>
      </c>
      <c r="E232" s="0" t="n">
        <v>55.2264</v>
      </c>
      <c r="F232" s="0" t="n">
        <v>24.8251</v>
      </c>
      <c r="G232" s="0" t="n">
        <v>2.22461943758535</v>
      </c>
      <c r="H232" s="0" t="n">
        <v>1.15355855744216</v>
      </c>
      <c r="I232" s="0" t="n">
        <v>0.00615</v>
      </c>
      <c r="J232" s="0" t="n">
        <v>0.472725</v>
      </c>
    </row>
    <row r="233" customFormat="false" ht="16.2" hidden="false" customHeight="false" outlineLevel="0" collapsed="false">
      <c r="A233" s="0" t="s">
        <v>7326</v>
      </c>
      <c r="B233" s="0" t="s">
        <v>7327</v>
      </c>
      <c r="C233" s="0" t="s">
        <v>7328</v>
      </c>
      <c r="D233" s="0" t="s">
        <v>7329</v>
      </c>
      <c r="E233" s="0" t="n">
        <v>7.272</v>
      </c>
      <c r="F233" s="0" t="n">
        <v>3.28133</v>
      </c>
      <c r="G233" s="0" t="n">
        <v>2.21617453898267</v>
      </c>
      <c r="H233" s="0" t="n">
        <v>1.14807150801559</v>
      </c>
      <c r="I233" s="0" t="n">
        <v>0.0362</v>
      </c>
      <c r="J233" s="0" t="n">
        <v>0.881059</v>
      </c>
    </row>
    <row r="234" customFormat="false" ht="16.2" hidden="false" customHeight="false" outlineLevel="0" collapsed="false">
      <c r="A234" s="0" t="s">
        <v>7330</v>
      </c>
      <c r="B234" s="0" t="s">
        <v>7331</v>
      </c>
      <c r="C234" s="0" t="s">
        <v>7332</v>
      </c>
      <c r="D234" s="0" t="s">
        <v>7333</v>
      </c>
      <c r="E234" s="0" t="n">
        <v>36.1213</v>
      </c>
      <c r="F234" s="0" t="n">
        <v>16.311</v>
      </c>
      <c r="G234" s="0" t="n">
        <v>2.21453620256269</v>
      </c>
      <c r="H234" s="0" t="n">
        <v>1.1470045821547</v>
      </c>
      <c r="I234" s="0" t="n">
        <v>0.00935</v>
      </c>
      <c r="J234" s="0" t="n">
        <v>0.592842</v>
      </c>
    </row>
    <row r="235" customFormat="false" ht="16.2" hidden="false" customHeight="false" outlineLevel="0" collapsed="false">
      <c r="A235" s="0" t="s">
        <v>7334</v>
      </c>
      <c r="B235" s="0" t="s">
        <v>7335</v>
      </c>
      <c r="C235" s="0" t="s">
        <v>7336</v>
      </c>
      <c r="D235" s="0" t="s">
        <v>7337</v>
      </c>
      <c r="E235" s="0" t="n">
        <v>572.536</v>
      </c>
      <c r="F235" s="0" t="n">
        <v>260.287</v>
      </c>
      <c r="G235" s="0" t="n">
        <v>2.19963348150311</v>
      </c>
      <c r="H235" s="0" t="n">
        <v>1.13726315171835</v>
      </c>
      <c r="I235" s="0" t="n">
        <v>0.00665</v>
      </c>
      <c r="J235" s="0" t="n">
        <v>0.494007</v>
      </c>
    </row>
    <row r="236" customFormat="false" ht="16.2" hidden="false" customHeight="false" outlineLevel="0" collapsed="false">
      <c r="A236" s="0" t="s">
        <v>5331</v>
      </c>
      <c r="B236" s="0" t="s">
        <v>5332</v>
      </c>
      <c r="C236" s="0" t="s">
        <v>7338</v>
      </c>
      <c r="D236" s="0" t="s">
        <v>5334</v>
      </c>
      <c r="E236" s="0" t="n">
        <v>106.131</v>
      </c>
      <c r="F236" s="0" t="n">
        <v>48.3379</v>
      </c>
      <c r="G236" s="0" t="n">
        <v>2.19560634615902</v>
      </c>
      <c r="H236" s="0" t="n">
        <v>1.13461941438271</v>
      </c>
      <c r="I236" s="0" t="n">
        <v>0.00645</v>
      </c>
      <c r="J236" s="0" t="n">
        <v>0.484948</v>
      </c>
    </row>
    <row r="237" customFormat="false" ht="16.2" hidden="false" customHeight="false" outlineLevel="0" collapsed="false">
      <c r="A237" s="0" t="s">
        <v>3498</v>
      </c>
      <c r="B237" s="0" t="s">
        <v>3499</v>
      </c>
      <c r="C237" s="0" t="s">
        <v>3500</v>
      </c>
      <c r="D237" s="0" t="s">
        <v>3501</v>
      </c>
      <c r="E237" s="0" t="n">
        <v>47.5601</v>
      </c>
      <c r="F237" s="0" t="n">
        <v>21.678</v>
      </c>
      <c r="G237" s="0" t="n">
        <v>2.19393394224559</v>
      </c>
      <c r="H237" s="0" t="n">
        <v>1.13352008789726</v>
      </c>
      <c r="I237" s="0" t="n">
        <v>0.00875</v>
      </c>
      <c r="J237" s="0" t="n">
        <v>0.570575</v>
      </c>
    </row>
    <row r="238" customFormat="false" ht="16.2" hidden="false" customHeight="false" outlineLevel="0" collapsed="false">
      <c r="A238" s="0" t="s">
        <v>2871</v>
      </c>
      <c r="B238" s="0" t="s">
        <v>2872</v>
      </c>
      <c r="C238" s="0" t="s">
        <v>2873</v>
      </c>
      <c r="D238" s="0" t="s">
        <v>2874</v>
      </c>
      <c r="E238" s="0" t="n">
        <v>26.593</v>
      </c>
      <c r="F238" s="0" t="n">
        <v>12.156</v>
      </c>
      <c r="G238" s="0" t="n">
        <v>2.18764396182955</v>
      </c>
      <c r="H238" s="0" t="n">
        <v>1.12937795920033</v>
      </c>
      <c r="I238" s="0" t="n">
        <v>0.0108</v>
      </c>
      <c r="J238" s="0" t="n">
        <v>0.632329</v>
      </c>
    </row>
    <row r="239" customFormat="false" ht="16.2" hidden="false" customHeight="false" outlineLevel="0" collapsed="false">
      <c r="A239" s="0" t="s">
        <v>1445</v>
      </c>
      <c r="B239" s="0" t="s">
        <v>1446</v>
      </c>
      <c r="C239" s="0" t="s">
        <v>1447</v>
      </c>
      <c r="D239" s="0" t="s">
        <v>1448</v>
      </c>
      <c r="E239" s="0" t="n">
        <v>7.89251</v>
      </c>
      <c r="F239" s="0" t="n">
        <v>3.62222</v>
      </c>
      <c r="G239" s="0" t="n">
        <v>2.17891514043874</v>
      </c>
      <c r="H239" s="0" t="n">
        <v>1.12361001065659</v>
      </c>
      <c r="I239" s="0" t="n">
        <v>0.0145</v>
      </c>
      <c r="J239" s="0" t="n">
        <v>0.690236</v>
      </c>
    </row>
    <row r="240" customFormat="false" ht="16.2" hidden="false" customHeight="false" outlineLevel="0" collapsed="false">
      <c r="A240" s="0" t="s">
        <v>7339</v>
      </c>
      <c r="B240" s="0" t="s">
        <v>7340</v>
      </c>
      <c r="C240" s="0" t="s">
        <v>7341</v>
      </c>
      <c r="D240" s="0" t="s">
        <v>7342</v>
      </c>
      <c r="E240" s="0" t="n">
        <v>22.4401</v>
      </c>
      <c r="F240" s="0" t="n">
        <v>10.307</v>
      </c>
      <c r="G240" s="0" t="n">
        <v>2.1771708547589</v>
      </c>
      <c r="H240" s="0" t="n">
        <v>1.12245462830763</v>
      </c>
      <c r="I240" s="0" t="n">
        <v>0.03625</v>
      </c>
      <c r="J240" s="0" t="n">
        <v>0.881059</v>
      </c>
    </row>
    <row r="241" customFormat="false" ht="16.2" hidden="false" customHeight="false" outlineLevel="0" collapsed="false">
      <c r="A241" s="0" t="s">
        <v>7343</v>
      </c>
      <c r="B241" s="0" t="s">
        <v>7344</v>
      </c>
      <c r="C241" s="0" t="s">
        <v>7345</v>
      </c>
      <c r="D241" s="0" t="s">
        <v>7346</v>
      </c>
      <c r="E241" s="0" t="n">
        <v>103.767</v>
      </c>
      <c r="F241" s="0" t="n">
        <v>47.6915</v>
      </c>
      <c r="G241" s="0" t="n">
        <v>2.17579652558632</v>
      </c>
      <c r="H241" s="0" t="n">
        <v>1.12154364608587</v>
      </c>
      <c r="I241" s="0" t="n">
        <v>0.00725</v>
      </c>
      <c r="J241" s="0" t="n">
        <v>0.514189</v>
      </c>
    </row>
    <row r="242" customFormat="false" ht="16.2" hidden="false" customHeight="false" outlineLevel="0" collapsed="false">
      <c r="A242" s="0" t="s">
        <v>7347</v>
      </c>
      <c r="B242" s="0" t="s">
        <v>7348</v>
      </c>
      <c r="C242" s="0" t="s">
        <v>7349</v>
      </c>
      <c r="D242" s="0" t="s">
        <v>7350</v>
      </c>
      <c r="E242" s="0" t="n">
        <v>20.4073</v>
      </c>
      <c r="F242" s="0" t="n">
        <v>9.39636</v>
      </c>
      <c r="G242" s="0" t="n">
        <v>2.17183036835541</v>
      </c>
      <c r="H242" s="0" t="n">
        <v>1.11891142529263</v>
      </c>
      <c r="I242" s="0" t="n">
        <v>0.0136</v>
      </c>
      <c r="J242" s="0" t="n">
        <v>0.690236</v>
      </c>
    </row>
    <row r="243" customFormat="false" ht="16.2" hidden="false" customHeight="false" outlineLevel="0" collapsed="false">
      <c r="A243" s="0" t="s">
        <v>2839</v>
      </c>
      <c r="B243" s="0" t="s">
        <v>2840</v>
      </c>
      <c r="C243" s="0" t="s">
        <v>2841</v>
      </c>
      <c r="D243" s="0" t="s">
        <v>2842</v>
      </c>
      <c r="E243" s="0" t="n">
        <v>218.702</v>
      </c>
      <c r="F243" s="0" t="n">
        <v>100.941</v>
      </c>
      <c r="G243" s="0" t="n">
        <v>2.16663199294637</v>
      </c>
      <c r="H243" s="0" t="n">
        <v>1.11545412941782</v>
      </c>
      <c r="I243" s="0" t="n">
        <v>0.0055</v>
      </c>
      <c r="J243" s="0" t="n">
        <v>0.449191</v>
      </c>
    </row>
    <row r="244" customFormat="false" ht="16.2" hidden="false" customHeight="false" outlineLevel="0" collapsed="false">
      <c r="A244" s="0" t="s">
        <v>7351</v>
      </c>
      <c r="B244" s="0" t="s">
        <v>7352</v>
      </c>
      <c r="C244" s="0" t="s">
        <v>24</v>
      </c>
      <c r="D244" s="0" t="s">
        <v>7353</v>
      </c>
      <c r="E244" s="0" t="n">
        <v>2.99209</v>
      </c>
      <c r="F244" s="0" t="n">
        <v>1.38359</v>
      </c>
      <c r="G244" s="0" t="n">
        <v>2.1625553812907</v>
      </c>
      <c r="H244" s="0" t="n">
        <v>1.11273707947324</v>
      </c>
      <c r="I244" s="0" t="n">
        <v>0.03815</v>
      </c>
      <c r="J244" s="0" t="n">
        <v>0.894335</v>
      </c>
    </row>
    <row r="245" customFormat="false" ht="16.2" hidden="false" customHeight="false" outlineLevel="0" collapsed="false">
      <c r="A245" s="0" t="s">
        <v>7354</v>
      </c>
      <c r="B245" s="0" t="s">
        <v>7355</v>
      </c>
      <c r="C245" s="0" t="s">
        <v>7356</v>
      </c>
      <c r="D245" s="0" t="s">
        <v>7357</v>
      </c>
      <c r="E245" s="0" t="n">
        <v>14.2509</v>
      </c>
      <c r="F245" s="0" t="n">
        <v>6.5914</v>
      </c>
      <c r="G245" s="0" t="n">
        <v>2.16204448220408</v>
      </c>
      <c r="H245" s="0" t="n">
        <v>1.11239620558647</v>
      </c>
      <c r="I245" s="0" t="n">
        <v>0.0407</v>
      </c>
      <c r="J245" s="0" t="n">
        <v>0.904384</v>
      </c>
    </row>
    <row r="246" customFormat="false" ht="16.2" hidden="false" customHeight="false" outlineLevel="0" collapsed="false">
      <c r="A246" s="0" t="s">
        <v>7358</v>
      </c>
      <c r="B246" s="0" t="s">
        <v>7359</v>
      </c>
      <c r="C246" s="0" t="s">
        <v>7360</v>
      </c>
      <c r="D246" s="0" t="s">
        <v>7361</v>
      </c>
      <c r="E246" s="0" t="n">
        <v>28.5384</v>
      </c>
      <c r="F246" s="0" t="n">
        <v>13.2628</v>
      </c>
      <c r="G246" s="0" t="n">
        <v>2.15176282534608</v>
      </c>
      <c r="H246" s="0" t="n">
        <v>1.10551906787876</v>
      </c>
      <c r="I246" s="0" t="n">
        <v>0.0101</v>
      </c>
      <c r="J246" s="0" t="n">
        <v>0.617626</v>
      </c>
    </row>
    <row r="247" customFormat="false" ht="16.2" hidden="false" customHeight="false" outlineLevel="0" collapsed="false">
      <c r="A247" s="0" t="s">
        <v>7362</v>
      </c>
      <c r="B247" s="0" t="s">
        <v>7363</v>
      </c>
      <c r="C247" s="0" t="s">
        <v>7364</v>
      </c>
      <c r="D247" s="0" t="s">
        <v>7365</v>
      </c>
      <c r="E247" s="0" t="n">
        <v>5.96271</v>
      </c>
      <c r="F247" s="0" t="n">
        <v>2.78066</v>
      </c>
      <c r="G247" s="0" t="n">
        <v>2.14435062179483</v>
      </c>
      <c r="H247" s="0" t="n">
        <v>1.10054081949322</v>
      </c>
      <c r="I247" s="0" t="n">
        <v>0.0196</v>
      </c>
      <c r="J247" s="0" t="n">
        <v>0.733813</v>
      </c>
    </row>
    <row r="248" customFormat="false" ht="16.2" hidden="false" customHeight="false" outlineLevel="0" collapsed="false">
      <c r="A248" s="0" t="s">
        <v>7366</v>
      </c>
      <c r="B248" s="0" t="s">
        <v>7367</v>
      </c>
      <c r="C248" s="0" t="s">
        <v>7368</v>
      </c>
      <c r="D248" s="0" t="s">
        <v>7369</v>
      </c>
      <c r="E248" s="0" t="n">
        <v>7.38218</v>
      </c>
      <c r="F248" s="0" t="n">
        <v>3.44312</v>
      </c>
      <c r="G248" s="0" t="n">
        <v>2.14403796556611</v>
      </c>
      <c r="H248" s="0" t="n">
        <v>1.10033045255362</v>
      </c>
      <c r="I248" s="0" t="n">
        <v>0.02</v>
      </c>
      <c r="J248" s="0" t="n">
        <v>0.733813</v>
      </c>
    </row>
    <row r="249" customFormat="false" ht="16.2" hidden="false" customHeight="false" outlineLevel="0" collapsed="false">
      <c r="A249" s="0" t="s">
        <v>7370</v>
      </c>
      <c r="B249" s="0" t="s">
        <v>7371</v>
      </c>
      <c r="C249" s="0" t="s">
        <v>7372</v>
      </c>
      <c r="D249" s="0" t="s">
        <v>7373</v>
      </c>
      <c r="E249" s="0" t="n">
        <v>3.8319</v>
      </c>
      <c r="F249" s="0" t="n">
        <v>1.79017</v>
      </c>
      <c r="G249" s="0" t="n">
        <v>2.14052296709251</v>
      </c>
      <c r="H249" s="0" t="n">
        <v>1.09796331525112</v>
      </c>
      <c r="I249" s="0" t="n">
        <v>0.04915</v>
      </c>
      <c r="J249" s="0" t="n">
        <v>0.939243</v>
      </c>
    </row>
    <row r="250" customFormat="false" ht="16.2" hidden="false" customHeight="false" outlineLevel="0" collapsed="false">
      <c r="A250" s="0" t="s">
        <v>7374</v>
      </c>
      <c r="B250" s="0" t="s">
        <v>7375</v>
      </c>
      <c r="C250" s="0" t="s">
        <v>7376</v>
      </c>
      <c r="D250" s="0" t="s">
        <v>7377</v>
      </c>
      <c r="E250" s="0" t="n">
        <v>32.2031</v>
      </c>
      <c r="F250" s="0" t="n">
        <v>15.0838</v>
      </c>
      <c r="G250" s="0" t="n">
        <v>2.1349461011151</v>
      </c>
      <c r="H250" s="0" t="n">
        <v>1.09419964800244</v>
      </c>
      <c r="I250" s="0" t="n">
        <v>0.0144</v>
      </c>
      <c r="J250" s="0" t="n">
        <v>0.690236</v>
      </c>
    </row>
    <row r="251" customFormat="false" ht="16.2" hidden="false" customHeight="false" outlineLevel="0" collapsed="false">
      <c r="A251" s="0" t="s">
        <v>7378</v>
      </c>
      <c r="B251" s="0" t="s">
        <v>7379</v>
      </c>
      <c r="C251" s="0" t="s">
        <v>7380</v>
      </c>
      <c r="D251" s="0" t="s">
        <v>7381</v>
      </c>
      <c r="E251" s="0" t="n">
        <v>28.6919</v>
      </c>
      <c r="F251" s="0" t="n">
        <v>13.4459</v>
      </c>
      <c r="G251" s="0" t="n">
        <v>2.13387724138957</v>
      </c>
      <c r="H251" s="0" t="n">
        <v>1.09347718256691</v>
      </c>
      <c r="I251" s="0" t="n">
        <v>0.0162</v>
      </c>
      <c r="J251" s="0" t="n">
        <v>0.694204</v>
      </c>
    </row>
    <row r="252" customFormat="false" ht="16.2" hidden="false" customHeight="false" outlineLevel="0" collapsed="false">
      <c r="A252" s="0" t="s">
        <v>7382</v>
      </c>
      <c r="B252" s="0" t="s">
        <v>7383</v>
      </c>
      <c r="C252" s="0" t="s">
        <v>7384</v>
      </c>
      <c r="D252" s="0" t="s">
        <v>7385</v>
      </c>
      <c r="E252" s="0" t="n">
        <v>128.187</v>
      </c>
      <c r="F252" s="0" t="n">
        <v>60.1794</v>
      </c>
      <c r="G252" s="0" t="n">
        <v>2.13008105763766</v>
      </c>
      <c r="H252" s="0" t="n">
        <v>1.09090833149657</v>
      </c>
      <c r="I252" s="0" t="n">
        <v>0.00555</v>
      </c>
      <c r="J252" s="0" t="n">
        <v>0.449191</v>
      </c>
    </row>
    <row r="253" customFormat="false" ht="16.2" hidden="false" customHeight="false" outlineLevel="0" collapsed="false">
      <c r="A253" s="0" t="s">
        <v>7386</v>
      </c>
      <c r="B253" s="0" t="s">
        <v>7387</v>
      </c>
      <c r="C253" s="0" t="s">
        <v>7388</v>
      </c>
      <c r="D253" s="0" t="s">
        <v>7389</v>
      </c>
      <c r="E253" s="0" t="n">
        <v>32.3019</v>
      </c>
      <c r="F253" s="0" t="n">
        <v>15.1874</v>
      </c>
      <c r="G253" s="0" t="n">
        <v>2.12688807827541</v>
      </c>
      <c r="H253" s="0" t="n">
        <v>1.08874411737692</v>
      </c>
      <c r="I253" s="0" t="n">
        <v>0.0122</v>
      </c>
      <c r="J253" s="0" t="n">
        <v>0.663477</v>
      </c>
    </row>
    <row r="254" customFormat="false" ht="16.2" hidden="false" customHeight="false" outlineLevel="0" collapsed="false">
      <c r="A254" s="0" t="s">
        <v>4679</v>
      </c>
      <c r="B254" s="0" t="s">
        <v>4680</v>
      </c>
      <c r="C254" s="0" t="s">
        <v>4681</v>
      </c>
      <c r="D254" s="0" t="s">
        <v>7390</v>
      </c>
      <c r="E254" s="0" t="n">
        <v>3.7403</v>
      </c>
      <c r="F254" s="0" t="n">
        <v>1.75889</v>
      </c>
      <c r="G254" s="0" t="n">
        <v>2.12651160675199</v>
      </c>
      <c r="H254" s="0" t="n">
        <v>1.08848872938542</v>
      </c>
      <c r="I254" s="0" t="n">
        <v>0.0483</v>
      </c>
      <c r="J254" s="0" t="n">
        <v>0.934337</v>
      </c>
    </row>
    <row r="255" customFormat="false" ht="16.2" hidden="false" customHeight="false" outlineLevel="0" collapsed="false">
      <c r="A255" s="0" t="s">
        <v>7391</v>
      </c>
      <c r="B255" s="0" t="s">
        <v>7392</v>
      </c>
      <c r="C255" s="0" t="s">
        <v>7393</v>
      </c>
      <c r="D255" s="0" t="s">
        <v>7394</v>
      </c>
      <c r="E255" s="0" t="n">
        <v>6.65988</v>
      </c>
      <c r="F255" s="0" t="n">
        <v>3.13864</v>
      </c>
      <c r="G255" s="0" t="n">
        <v>2.12189993118038</v>
      </c>
      <c r="H255" s="0" t="n">
        <v>1.085356620346</v>
      </c>
      <c r="I255" s="0" t="n">
        <v>0.03395</v>
      </c>
      <c r="J255" s="0" t="n">
        <v>0.869528</v>
      </c>
    </row>
    <row r="256" customFormat="false" ht="16.2" hidden="false" customHeight="false" outlineLevel="0" collapsed="false">
      <c r="A256" s="0" t="s">
        <v>7395</v>
      </c>
      <c r="B256" s="0" t="s">
        <v>7396</v>
      </c>
      <c r="C256" s="0" t="s">
        <v>7397</v>
      </c>
      <c r="D256" s="0" t="s">
        <v>7398</v>
      </c>
      <c r="E256" s="0" t="n">
        <v>10.8485</v>
      </c>
      <c r="F256" s="0" t="n">
        <v>5.12013</v>
      </c>
      <c r="G256" s="0" t="n">
        <v>2.11879385874968</v>
      </c>
      <c r="H256" s="0" t="n">
        <v>1.08324323215259</v>
      </c>
      <c r="I256" s="0" t="n">
        <v>0.04475</v>
      </c>
      <c r="J256" s="0" t="n">
        <v>0.914314</v>
      </c>
    </row>
    <row r="257" customFormat="false" ht="16.2" hidden="false" customHeight="false" outlineLevel="0" collapsed="false">
      <c r="A257" s="0" t="s">
        <v>7399</v>
      </c>
      <c r="B257" s="0" t="s">
        <v>7400</v>
      </c>
      <c r="C257" s="0" t="s">
        <v>7401</v>
      </c>
      <c r="D257" s="0" t="s">
        <v>7402</v>
      </c>
      <c r="E257" s="0" t="n">
        <v>4.90811</v>
      </c>
      <c r="F257" s="0" t="n">
        <v>2.32098</v>
      </c>
      <c r="G257" s="0" t="n">
        <v>2.1146713888099</v>
      </c>
      <c r="H257" s="0" t="n">
        <v>1.08043349191832</v>
      </c>
      <c r="I257" s="0" t="n">
        <v>0.04295</v>
      </c>
      <c r="J257" s="0" t="n">
        <v>0.911269</v>
      </c>
    </row>
    <row r="258" customFormat="false" ht="16.2" hidden="false" customHeight="false" outlineLevel="0" collapsed="false">
      <c r="A258" s="0" t="s">
        <v>1815</v>
      </c>
      <c r="B258" s="0" t="s">
        <v>1816</v>
      </c>
      <c r="C258" s="0" t="s">
        <v>1817</v>
      </c>
      <c r="D258" s="0" t="s">
        <v>1818</v>
      </c>
      <c r="E258" s="0" t="n">
        <v>28.1394</v>
      </c>
      <c r="F258" s="0" t="n">
        <v>13.316</v>
      </c>
      <c r="G258" s="0" t="n">
        <v>2.11320216281166</v>
      </c>
      <c r="H258" s="0" t="n">
        <v>1.07943079156739</v>
      </c>
      <c r="I258" s="0" t="n">
        <v>0.0331</v>
      </c>
      <c r="J258" s="0" t="n">
        <v>0.859288</v>
      </c>
    </row>
    <row r="259" customFormat="false" ht="16.2" hidden="false" customHeight="false" outlineLevel="0" collapsed="false">
      <c r="A259" s="0" t="s">
        <v>4665</v>
      </c>
      <c r="B259" s="0" t="s">
        <v>4666</v>
      </c>
      <c r="C259" s="0" t="s">
        <v>4667</v>
      </c>
      <c r="D259" s="0" t="s">
        <v>7403</v>
      </c>
      <c r="E259" s="0" t="n">
        <v>163.257</v>
      </c>
      <c r="F259" s="0" t="n">
        <v>77.6389</v>
      </c>
      <c r="G259" s="0" t="n">
        <v>2.10277322321671</v>
      </c>
      <c r="H259" s="0" t="n">
        <v>1.07229326881336</v>
      </c>
      <c r="I259" s="0" t="n">
        <v>0.0288</v>
      </c>
      <c r="J259" s="0" t="n">
        <v>0.82156</v>
      </c>
    </row>
    <row r="260" customFormat="false" ht="16.2" hidden="false" customHeight="false" outlineLevel="0" collapsed="false">
      <c r="A260" s="0" t="s">
        <v>7404</v>
      </c>
      <c r="B260" s="0" t="s">
        <v>7405</v>
      </c>
      <c r="C260" s="0" t="s">
        <v>7406</v>
      </c>
      <c r="D260" s="0" t="s">
        <v>7407</v>
      </c>
      <c r="E260" s="0" t="n">
        <v>23.8026</v>
      </c>
      <c r="F260" s="0" t="n">
        <v>11.3635</v>
      </c>
      <c r="G260" s="0" t="n">
        <v>2.09465393584723</v>
      </c>
      <c r="H260" s="0" t="n">
        <v>1.06671191157269</v>
      </c>
      <c r="I260" s="0" t="n">
        <v>0.01485</v>
      </c>
      <c r="J260" s="0" t="n">
        <v>0.690236</v>
      </c>
    </row>
    <row r="261" customFormat="false" ht="16.2" hidden="false" customHeight="false" outlineLevel="0" collapsed="false">
      <c r="A261" s="0" t="s">
        <v>7408</v>
      </c>
      <c r="B261" s="0" t="s">
        <v>7409</v>
      </c>
      <c r="C261" s="0" t="s">
        <v>7410</v>
      </c>
      <c r="D261" s="0" t="s">
        <v>7411</v>
      </c>
      <c r="E261" s="0" t="n">
        <v>15.1288</v>
      </c>
      <c r="F261" s="0" t="n">
        <v>7.23709</v>
      </c>
      <c r="G261" s="0" t="n">
        <v>2.09045348337522</v>
      </c>
      <c r="H261" s="0" t="n">
        <v>1.06381594099002</v>
      </c>
      <c r="I261" s="0" t="n">
        <v>0.02115</v>
      </c>
      <c r="J261" s="0" t="n">
        <v>0.733813</v>
      </c>
    </row>
    <row r="262" customFormat="false" ht="16.2" hidden="false" customHeight="false" outlineLevel="0" collapsed="false">
      <c r="A262" s="0" t="s">
        <v>7412</v>
      </c>
      <c r="B262" s="0" t="s">
        <v>7413</v>
      </c>
      <c r="C262" s="0" t="s">
        <v>7414</v>
      </c>
      <c r="D262" s="0" t="s">
        <v>7415</v>
      </c>
      <c r="E262" s="0" t="n">
        <v>21.5558</v>
      </c>
      <c r="F262" s="0" t="n">
        <v>10.3256</v>
      </c>
      <c r="G262" s="0" t="n">
        <v>2.08760749980631</v>
      </c>
      <c r="H262" s="0" t="n">
        <v>1.06185049001509</v>
      </c>
      <c r="I262" s="0" t="n">
        <v>0.0097</v>
      </c>
      <c r="J262" s="0" t="n">
        <v>0.606647</v>
      </c>
    </row>
    <row r="263" customFormat="false" ht="16.2" hidden="false" customHeight="false" outlineLevel="0" collapsed="false">
      <c r="A263" s="0" t="s">
        <v>464</v>
      </c>
      <c r="B263" s="0" t="s">
        <v>465</v>
      </c>
      <c r="C263" s="0" t="s">
        <v>466</v>
      </c>
      <c r="D263" s="0" t="s">
        <v>467</v>
      </c>
      <c r="E263" s="0" t="n">
        <v>11.1848</v>
      </c>
      <c r="F263" s="0" t="n">
        <v>5.35935</v>
      </c>
      <c r="G263" s="0" t="n">
        <v>2.08696950189855</v>
      </c>
      <c r="H263" s="0" t="n">
        <v>1.06140951770848</v>
      </c>
      <c r="I263" s="0" t="n">
        <v>0.0242</v>
      </c>
      <c r="J263" s="0" t="n">
        <v>0.765443</v>
      </c>
    </row>
    <row r="264" customFormat="false" ht="16.2" hidden="false" customHeight="false" outlineLevel="0" collapsed="false">
      <c r="A264" s="0" t="s">
        <v>7416</v>
      </c>
      <c r="B264" s="0" t="s">
        <v>7417</v>
      </c>
      <c r="C264" s="0" t="s">
        <v>7418</v>
      </c>
      <c r="D264" s="0" t="s">
        <v>7419</v>
      </c>
      <c r="E264" s="0" t="n">
        <v>11.0694</v>
      </c>
      <c r="F264" s="0" t="n">
        <v>5.31684</v>
      </c>
      <c r="G264" s="0" t="n">
        <v>2.08195093326111</v>
      </c>
      <c r="H264" s="0" t="n">
        <v>1.05793606807296</v>
      </c>
      <c r="I264" s="0" t="n">
        <v>0.01925</v>
      </c>
      <c r="J264" s="0" t="n">
        <v>0.731539</v>
      </c>
    </row>
    <row r="265" customFormat="false" ht="16.2" hidden="false" customHeight="false" outlineLevel="0" collapsed="false">
      <c r="A265" s="0" t="s">
        <v>7420</v>
      </c>
      <c r="B265" s="0" t="s">
        <v>7421</v>
      </c>
      <c r="C265" s="0" t="s">
        <v>24</v>
      </c>
      <c r="D265" s="0" t="s">
        <v>7422</v>
      </c>
      <c r="E265" s="0" t="n">
        <v>7.30109</v>
      </c>
      <c r="F265" s="0" t="n">
        <v>3.51082</v>
      </c>
      <c r="G265" s="0" t="n">
        <v>2.07959678935405</v>
      </c>
      <c r="H265" s="0" t="n">
        <v>1.05630383298693</v>
      </c>
      <c r="I265" s="0" t="n">
        <v>0.02725</v>
      </c>
      <c r="J265" s="0" t="n">
        <v>0.809527</v>
      </c>
    </row>
    <row r="266" customFormat="false" ht="16.2" hidden="false" customHeight="false" outlineLevel="0" collapsed="false">
      <c r="A266" s="0" t="s">
        <v>7423</v>
      </c>
      <c r="B266" s="0" t="s">
        <v>7424</v>
      </c>
      <c r="C266" s="0" t="s">
        <v>7425</v>
      </c>
      <c r="D266" s="0" t="s">
        <v>7426</v>
      </c>
      <c r="E266" s="0" t="n">
        <v>11.4117</v>
      </c>
      <c r="F266" s="0" t="n">
        <v>5.4933</v>
      </c>
      <c r="G266" s="0" t="n">
        <v>2.07738517830812</v>
      </c>
      <c r="H266" s="0" t="n">
        <v>1.05476873824069</v>
      </c>
      <c r="I266" s="0" t="n">
        <v>0.04445</v>
      </c>
      <c r="J266" s="0" t="n">
        <v>0.914314</v>
      </c>
    </row>
    <row r="267" customFormat="false" ht="16.2" hidden="false" customHeight="false" outlineLevel="0" collapsed="false">
      <c r="A267" s="0" t="s">
        <v>7427</v>
      </c>
      <c r="B267" s="0" t="s">
        <v>7428</v>
      </c>
      <c r="C267" s="0" t="s">
        <v>7429</v>
      </c>
      <c r="D267" s="0" t="s">
        <v>7430</v>
      </c>
      <c r="E267" s="0" t="n">
        <v>17.1307</v>
      </c>
      <c r="F267" s="0" t="n">
        <v>8.25657</v>
      </c>
      <c r="G267" s="0" t="n">
        <v>2.07479619260783</v>
      </c>
      <c r="H267" s="0" t="n">
        <v>1.05296962737286</v>
      </c>
      <c r="I267" s="0" t="n">
        <v>0.01445</v>
      </c>
      <c r="J267" s="0" t="n">
        <v>0.690236</v>
      </c>
    </row>
    <row r="268" customFormat="false" ht="16.2" hidden="false" customHeight="false" outlineLevel="0" collapsed="false">
      <c r="A268" s="0" t="s">
        <v>3787</v>
      </c>
      <c r="B268" s="0" t="s">
        <v>3788</v>
      </c>
      <c r="C268" s="0" t="s">
        <v>24</v>
      </c>
      <c r="D268" s="0" t="s">
        <v>3789</v>
      </c>
      <c r="E268" s="0" t="n">
        <v>45.3165</v>
      </c>
      <c r="F268" s="0" t="n">
        <v>21.8913</v>
      </c>
      <c r="G268" s="0" t="n">
        <v>2.07006893149333</v>
      </c>
      <c r="H268" s="0" t="n">
        <v>1.0496788090134</v>
      </c>
      <c r="I268" s="0" t="n">
        <v>0.0161</v>
      </c>
      <c r="J268" s="0" t="n">
        <v>0.694204</v>
      </c>
    </row>
    <row r="269" customFormat="false" ht="16.2" hidden="false" customHeight="false" outlineLevel="0" collapsed="false">
      <c r="A269" s="0" t="s">
        <v>4768</v>
      </c>
      <c r="B269" s="0" t="s">
        <v>4769</v>
      </c>
      <c r="C269" s="0" t="s">
        <v>4770</v>
      </c>
      <c r="D269" s="0" t="s">
        <v>5837</v>
      </c>
      <c r="E269" s="0" t="n">
        <v>54.5451</v>
      </c>
      <c r="F269" s="0" t="n">
        <v>26.3896</v>
      </c>
      <c r="G269" s="0" t="n">
        <v>2.06691651256556</v>
      </c>
      <c r="H269" s="0" t="n">
        <v>1.04748011622336</v>
      </c>
      <c r="I269" s="0" t="n">
        <v>0.01315</v>
      </c>
      <c r="J269" s="0" t="n">
        <v>0.690236</v>
      </c>
    </row>
    <row r="270" customFormat="false" ht="16.2" hidden="false" customHeight="false" outlineLevel="0" collapsed="false">
      <c r="A270" s="0" t="s">
        <v>7431</v>
      </c>
      <c r="B270" s="0" t="s">
        <v>7432</v>
      </c>
      <c r="C270" s="0" t="s">
        <v>7433</v>
      </c>
      <c r="D270" s="0" t="s">
        <v>7434</v>
      </c>
      <c r="E270" s="0" t="n">
        <v>8.37386</v>
      </c>
      <c r="F270" s="0" t="n">
        <v>4.05644</v>
      </c>
      <c r="G270" s="0" t="n">
        <v>2.06433720207867</v>
      </c>
      <c r="H270" s="0" t="n">
        <v>1.04567864907132</v>
      </c>
      <c r="I270" s="0" t="n">
        <v>0.0148</v>
      </c>
      <c r="J270" s="0" t="n">
        <v>0.690236</v>
      </c>
    </row>
    <row r="271" customFormat="false" ht="16.2" hidden="false" customHeight="false" outlineLevel="0" collapsed="false">
      <c r="A271" s="0" t="s">
        <v>7435</v>
      </c>
      <c r="B271" s="0" t="s">
        <v>7436</v>
      </c>
      <c r="C271" s="0" t="s">
        <v>7437</v>
      </c>
      <c r="D271" s="0" t="s">
        <v>7438</v>
      </c>
      <c r="E271" s="0" t="n">
        <v>21.0767</v>
      </c>
      <c r="F271" s="0" t="n">
        <v>10.2329</v>
      </c>
      <c r="G271" s="0" t="n">
        <v>2.05969959639985</v>
      </c>
      <c r="H271" s="0" t="n">
        <v>1.04243393819135</v>
      </c>
      <c r="I271" s="0" t="n">
        <v>0.0138</v>
      </c>
      <c r="J271" s="0" t="n">
        <v>0.690236</v>
      </c>
    </row>
    <row r="272" customFormat="false" ht="16.2" hidden="false" customHeight="false" outlineLevel="0" collapsed="false">
      <c r="A272" s="0" t="s">
        <v>7439</v>
      </c>
      <c r="B272" s="0" t="s">
        <v>7440</v>
      </c>
      <c r="C272" s="0" t="s">
        <v>7441</v>
      </c>
      <c r="D272" s="0" t="s">
        <v>7442</v>
      </c>
      <c r="E272" s="0" t="n">
        <v>29.982</v>
      </c>
      <c r="F272" s="0" t="n">
        <v>14.5805</v>
      </c>
      <c r="G272" s="0" t="n">
        <v>2.05630808271321</v>
      </c>
      <c r="H272" s="0" t="n">
        <v>1.04005642995249</v>
      </c>
      <c r="I272" s="0" t="n">
        <v>0.0138</v>
      </c>
      <c r="J272" s="0" t="n">
        <v>0.690236</v>
      </c>
    </row>
    <row r="273" customFormat="false" ht="16.2" hidden="false" customHeight="false" outlineLevel="0" collapsed="false">
      <c r="A273" s="0" t="s">
        <v>7443</v>
      </c>
      <c r="B273" s="0" t="s">
        <v>7444</v>
      </c>
      <c r="C273" s="0" t="s">
        <v>7445</v>
      </c>
      <c r="D273" s="0" t="s">
        <v>7446</v>
      </c>
      <c r="E273" s="0" t="n">
        <v>30.3267</v>
      </c>
      <c r="F273" s="0" t="n">
        <v>14.7653</v>
      </c>
      <c r="G273" s="0" t="n">
        <v>2.0539169539393</v>
      </c>
      <c r="H273" s="0" t="n">
        <v>1.03837785032113</v>
      </c>
      <c r="I273" s="0" t="n">
        <v>0.01665</v>
      </c>
      <c r="J273" s="0" t="n">
        <v>0.694204</v>
      </c>
    </row>
    <row r="274" customFormat="false" ht="16.2" hidden="false" customHeight="false" outlineLevel="0" collapsed="false">
      <c r="A274" s="0" t="s">
        <v>7447</v>
      </c>
      <c r="B274" s="0" t="s">
        <v>7448</v>
      </c>
      <c r="C274" s="0" t="s">
        <v>7449</v>
      </c>
      <c r="D274" s="0" t="s">
        <v>7450</v>
      </c>
      <c r="E274" s="0" t="n">
        <v>50.6185</v>
      </c>
      <c r="F274" s="0" t="n">
        <v>24.6779</v>
      </c>
      <c r="G274" s="0" t="n">
        <v>2.05116723870346</v>
      </c>
      <c r="H274" s="0" t="n">
        <v>1.03644512449055</v>
      </c>
      <c r="I274" s="0" t="n">
        <v>0.03185</v>
      </c>
      <c r="J274" s="0" t="n">
        <v>0.843762</v>
      </c>
    </row>
    <row r="275" customFormat="false" ht="16.2" hidden="false" customHeight="false" outlineLevel="0" collapsed="false">
      <c r="A275" s="0" t="s">
        <v>7451</v>
      </c>
      <c r="B275" s="0" t="s">
        <v>7452</v>
      </c>
      <c r="C275" s="0" t="s">
        <v>7453</v>
      </c>
      <c r="D275" s="0" t="s">
        <v>7454</v>
      </c>
      <c r="E275" s="0" t="n">
        <v>83.3812</v>
      </c>
      <c r="F275" s="0" t="n">
        <v>40.7904</v>
      </c>
      <c r="G275" s="0" t="n">
        <v>2.04413783635365</v>
      </c>
      <c r="H275" s="0" t="n">
        <v>1.03149248058047</v>
      </c>
      <c r="I275" s="0" t="n">
        <v>0.013</v>
      </c>
      <c r="J275" s="0" t="n">
        <v>0.690236</v>
      </c>
    </row>
    <row r="276" customFormat="false" ht="16.2" hidden="false" customHeight="false" outlineLevel="0" collapsed="false">
      <c r="A276" s="0" t="s">
        <v>7455</v>
      </c>
      <c r="B276" s="0" t="s">
        <v>7456</v>
      </c>
      <c r="C276" s="0" t="s">
        <v>7457</v>
      </c>
      <c r="D276" s="0" t="s">
        <v>7458</v>
      </c>
      <c r="E276" s="0" t="n">
        <v>17.7412</v>
      </c>
      <c r="F276" s="0" t="n">
        <v>8.6792</v>
      </c>
      <c r="G276" s="0" t="n">
        <v>2.04410544750668</v>
      </c>
      <c r="H276" s="0" t="n">
        <v>1.03146962126136</v>
      </c>
      <c r="I276" s="0" t="n">
        <v>0.02115</v>
      </c>
      <c r="J276" s="0" t="n">
        <v>0.733813</v>
      </c>
    </row>
    <row r="277" customFormat="false" ht="16.2" hidden="false" customHeight="false" outlineLevel="0" collapsed="false">
      <c r="A277" s="0" t="s">
        <v>7459</v>
      </c>
      <c r="B277" s="0" t="s">
        <v>7460</v>
      </c>
      <c r="C277" s="0" t="s">
        <v>7461</v>
      </c>
      <c r="D277" s="0" t="s">
        <v>7462</v>
      </c>
      <c r="E277" s="0" t="n">
        <v>68.2335</v>
      </c>
      <c r="F277" s="0" t="n">
        <v>33.3973</v>
      </c>
      <c r="G277" s="0" t="n">
        <v>2.04308432118764</v>
      </c>
      <c r="H277" s="0" t="n">
        <v>1.03074874751161</v>
      </c>
      <c r="I277" s="0" t="n">
        <v>0.0109</v>
      </c>
      <c r="J277" s="0" t="n">
        <v>0.632798</v>
      </c>
    </row>
    <row r="278" customFormat="false" ht="16.2" hidden="false" customHeight="false" outlineLevel="0" collapsed="false">
      <c r="A278" s="0" t="s">
        <v>7463</v>
      </c>
      <c r="B278" s="0" t="s">
        <v>7464</v>
      </c>
      <c r="C278" s="0" t="s">
        <v>7465</v>
      </c>
      <c r="D278" s="0" t="s">
        <v>7466</v>
      </c>
      <c r="E278" s="0" t="n">
        <v>4.99556</v>
      </c>
      <c r="F278" s="0" t="n">
        <v>2.44944</v>
      </c>
      <c r="G278" s="0" t="n">
        <v>2.03947024626037</v>
      </c>
      <c r="H278" s="0" t="n">
        <v>1.02819445987095</v>
      </c>
      <c r="I278" s="0" t="n">
        <v>0.04505</v>
      </c>
      <c r="J278" s="0" t="n">
        <v>0.914314</v>
      </c>
    </row>
    <row r="279" customFormat="false" ht="16.2" hidden="false" customHeight="false" outlineLevel="0" collapsed="false">
      <c r="A279" s="0" t="s">
        <v>7467</v>
      </c>
      <c r="B279" s="0" t="s">
        <v>7468</v>
      </c>
      <c r="C279" s="0" t="s">
        <v>7469</v>
      </c>
      <c r="D279" s="0" t="s">
        <v>7470</v>
      </c>
      <c r="E279" s="0" t="n">
        <v>770.421</v>
      </c>
      <c r="F279" s="0" t="n">
        <v>378.842</v>
      </c>
      <c r="G279" s="0" t="n">
        <v>2.0336208762492</v>
      </c>
      <c r="H279" s="0" t="n">
        <v>1.02405074559841</v>
      </c>
      <c r="I279" s="0" t="n">
        <v>0.01635</v>
      </c>
      <c r="J279" s="0" t="n">
        <v>0.694204</v>
      </c>
    </row>
    <row r="280" customFormat="false" ht="16.2" hidden="false" customHeight="false" outlineLevel="0" collapsed="false">
      <c r="A280" s="0" t="s">
        <v>3775</v>
      </c>
      <c r="B280" s="0" t="s">
        <v>3776</v>
      </c>
      <c r="C280" s="0" t="s">
        <v>3777</v>
      </c>
      <c r="D280" s="0" t="s">
        <v>3778</v>
      </c>
      <c r="E280" s="0" t="n">
        <v>76.1907</v>
      </c>
      <c r="F280" s="0" t="n">
        <v>37.5027</v>
      </c>
      <c r="G280" s="0" t="n">
        <v>2.03160572438784</v>
      </c>
      <c r="H280" s="0" t="n">
        <v>1.02262044410688</v>
      </c>
      <c r="I280" s="0" t="n">
        <v>0.01525</v>
      </c>
      <c r="J280" s="0" t="n">
        <v>0.694204</v>
      </c>
    </row>
    <row r="281" customFormat="false" ht="16.2" hidden="false" customHeight="false" outlineLevel="0" collapsed="false">
      <c r="A281" s="0" t="s">
        <v>7471</v>
      </c>
      <c r="B281" s="0" t="s">
        <v>7472</v>
      </c>
      <c r="C281" s="0" t="s">
        <v>7473</v>
      </c>
      <c r="D281" s="0" t="s">
        <v>7474</v>
      </c>
      <c r="E281" s="0" t="n">
        <v>54.1151</v>
      </c>
      <c r="F281" s="0" t="n">
        <v>26.6752</v>
      </c>
      <c r="G281" s="0" t="n">
        <v>2.02866707653551</v>
      </c>
      <c r="H281" s="0" t="n">
        <v>1.02053212461132</v>
      </c>
      <c r="I281" s="0" t="n">
        <v>0.01955</v>
      </c>
      <c r="J281" s="0" t="n">
        <v>0.733813</v>
      </c>
    </row>
    <row r="282" customFormat="false" ht="16.2" hidden="false" customHeight="false" outlineLevel="0" collapsed="false">
      <c r="A282" s="0" t="s">
        <v>2943</v>
      </c>
      <c r="B282" s="0" t="s">
        <v>2944</v>
      </c>
      <c r="C282" s="0" t="s">
        <v>2945</v>
      </c>
      <c r="D282" s="0" t="s">
        <v>2946</v>
      </c>
      <c r="E282" s="0" t="n">
        <v>470.4</v>
      </c>
      <c r="F282" s="0" t="n">
        <v>232.266</v>
      </c>
      <c r="G282" s="0" t="n">
        <v>2.02526413680866</v>
      </c>
      <c r="H282" s="0" t="n">
        <v>1.01811007788033</v>
      </c>
      <c r="I282" s="0" t="n">
        <v>0.01465</v>
      </c>
      <c r="J282" s="0" t="n">
        <v>0.690236</v>
      </c>
    </row>
    <row r="283" customFormat="false" ht="16.2" hidden="false" customHeight="false" outlineLevel="0" collapsed="false">
      <c r="A283" s="0" t="s">
        <v>3534</v>
      </c>
      <c r="B283" s="0" t="s">
        <v>3535</v>
      </c>
      <c r="C283" s="0" t="s">
        <v>3536</v>
      </c>
      <c r="D283" s="0" t="s">
        <v>3537</v>
      </c>
      <c r="E283" s="0" t="n">
        <v>32.5474</v>
      </c>
      <c r="F283" s="0" t="n">
        <v>16.0741</v>
      </c>
      <c r="G283" s="0" t="n">
        <v>2.02483498298505</v>
      </c>
      <c r="H283" s="0" t="n">
        <v>1.0178043381554</v>
      </c>
      <c r="I283" s="0" t="n">
        <v>0.01475</v>
      </c>
      <c r="J283" s="0" t="n">
        <v>0.690236</v>
      </c>
    </row>
    <row r="284" customFormat="false" ht="16.2" hidden="false" customHeight="false" outlineLevel="0" collapsed="false">
      <c r="A284" s="0" t="s">
        <v>598</v>
      </c>
      <c r="B284" s="0" t="s">
        <v>599</v>
      </c>
      <c r="C284" s="0" t="s">
        <v>600</v>
      </c>
      <c r="D284" s="0" t="s">
        <v>601</v>
      </c>
      <c r="E284" s="0" t="n">
        <v>489.438</v>
      </c>
      <c r="F284" s="0" t="n">
        <v>242.05</v>
      </c>
      <c r="G284" s="0" t="n">
        <v>2.02205329477381</v>
      </c>
      <c r="H284" s="0" t="n">
        <v>1.01582102250928</v>
      </c>
      <c r="I284" s="0" t="n">
        <v>0.01455</v>
      </c>
      <c r="J284" s="0" t="n">
        <v>0.690236</v>
      </c>
    </row>
    <row r="285" customFormat="false" ht="16.2" hidden="false" customHeight="false" outlineLevel="0" collapsed="false">
      <c r="A285" s="0" t="s">
        <v>7475</v>
      </c>
      <c r="B285" s="0" t="s">
        <v>7476</v>
      </c>
      <c r="C285" s="0" t="s">
        <v>7477</v>
      </c>
      <c r="D285" s="0" t="s">
        <v>7478</v>
      </c>
      <c r="E285" s="0" t="n">
        <v>1.63899</v>
      </c>
      <c r="F285" s="0" t="n">
        <v>0.811816</v>
      </c>
      <c r="G285" s="0" t="n">
        <v>2.01891807995901</v>
      </c>
      <c r="H285" s="0" t="n">
        <v>1.01358237276219</v>
      </c>
      <c r="I285" s="0" t="n">
        <v>0.0461</v>
      </c>
      <c r="J285" s="0" t="n">
        <v>0.914314</v>
      </c>
    </row>
    <row r="286" customFormat="false" ht="16.2" hidden="false" customHeight="false" outlineLevel="0" collapsed="false">
      <c r="A286" s="0" t="s">
        <v>7479</v>
      </c>
      <c r="B286" s="0" t="s">
        <v>7480</v>
      </c>
      <c r="C286" s="0" t="s">
        <v>7481</v>
      </c>
      <c r="D286" s="0" t="s">
        <v>7482</v>
      </c>
      <c r="E286" s="0" t="n">
        <v>11.8265</v>
      </c>
      <c r="F286" s="0" t="n">
        <v>5.86077</v>
      </c>
      <c r="G286" s="0" t="n">
        <v>2.01790890958014</v>
      </c>
      <c r="H286" s="0" t="n">
        <v>1.01286105122173</v>
      </c>
      <c r="I286" s="0" t="n">
        <v>0.0309</v>
      </c>
      <c r="J286" s="0" t="n">
        <v>0.838566</v>
      </c>
    </row>
    <row r="287" customFormat="false" ht="16.2" hidden="false" customHeight="false" outlineLevel="0" collapsed="false">
      <c r="A287" s="0" t="s">
        <v>7483</v>
      </c>
      <c r="B287" s="0" t="s">
        <v>7484</v>
      </c>
      <c r="C287" s="0" t="s">
        <v>7485</v>
      </c>
      <c r="D287" s="0" t="s">
        <v>7486</v>
      </c>
      <c r="E287" s="0" t="n">
        <v>5.86631</v>
      </c>
      <c r="F287" s="0" t="n">
        <v>2.90887</v>
      </c>
      <c r="G287" s="0" t="n">
        <v>2.01669720544404</v>
      </c>
      <c r="H287" s="0" t="n">
        <v>1.01199448851355</v>
      </c>
      <c r="I287" s="0" t="n">
        <v>0.03125</v>
      </c>
      <c r="J287" s="0" t="n">
        <v>0.839783</v>
      </c>
    </row>
    <row r="288" customFormat="false" ht="16.2" hidden="false" customHeight="false" outlineLevel="0" collapsed="false">
      <c r="A288" s="0" t="s">
        <v>7487</v>
      </c>
      <c r="B288" s="0" t="s">
        <v>7488</v>
      </c>
      <c r="C288" s="0" t="s">
        <v>7489</v>
      </c>
      <c r="D288" s="0" t="s">
        <v>7490</v>
      </c>
      <c r="E288" s="0" t="n">
        <v>44.4054</v>
      </c>
      <c r="F288" s="0" t="n">
        <v>22.033</v>
      </c>
      <c r="G288" s="0" t="n">
        <v>2.01540416647756</v>
      </c>
      <c r="H288" s="0" t="n">
        <v>1.01106918391603</v>
      </c>
      <c r="I288" s="0" t="n">
        <v>0.0365</v>
      </c>
      <c r="J288" s="0" t="n">
        <v>0.881059</v>
      </c>
    </row>
    <row r="289" customFormat="false" ht="16.2" hidden="false" customHeight="false" outlineLevel="0" collapsed="false">
      <c r="A289" s="0" t="s">
        <v>7491</v>
      </c>
      <c r="B289" s="0" t="s">
        <v>7492</v>
      </c>
      <c r="C289" s="0" t="s">
        <v>7493</v>
      </c>
      <c r="D289" s="0" t="s">
        <v>7494</v>
      </c>
      <c r="E289" s="0" t="n">
        <v>28.0343</v>
      </c>
      <c r="F289" s="0" t="n">
        <v>13.9968</v>
      </c>
      <c r="G289" s="0" t="n">
        <v>2.00290780749886</v>
      </c>
      <c r="H289" s="0" t="n">
        <v>1.00209601639513</v>
      </c>
      <c r="I289" s="0" t="n">
        <v>0.02055</v>
      </c>
      <c r="J289" s="0" t="n">
        <v>0.733813</v>
      </c>
    </row>
    <row r="290" customFormat="false" ht="16.2" hidden="false" customHeight="false" outlineLevel="0" collapsed="false">
      <c r="A290" s="0" t="s">
        <v>7495</v>
      </c>
      <c r="B290" s="0" t="s">
        <v>7496</v>
      </c>
      <c r="C290" s="0" t="s">
        <v>7497</v>
      </c>
      <c r="D290" s="0" t="s">
        <v>7498</v>
      </c>
      <c r="E290" s="0" t="n">
        <v>33.155</v>
      </c>
      <c r="F290" s="0" t="n">
        <v>16.5673</v>
      </c>
      <c r="G290" s="0" t="n">
        <v>2.00123134125657</v>
      </c>
      <c r="H290" s="0" t="n">
        <v>1.00088795164741</v>
      </c>
      <c r="I290" s="0" t="n">
        <v>0.0157</v>
      </c>
      <c r="J290" s="0" t="n">
        <v>0.694204</v>
      </c>
    </row>
    <row r="291" customFormat="false" ht="16.2" hidden="false" customHeight="false" outlineLevel="0" collapsed="false">
      <c r="A291" s="0" t="s">
        <v>4251</v>
      </c>
      <c r="B291" s="0" t="s">
        <v>4252</v>
      </c>
      <c r="C291" s="0" t="s">
        <v>4253</v>
      </c>
      <c r="D291" s="0" t="s">
        <v>4254</v>
      </c>
      <c r="E291" s="0" t="n">
        <v>8.75652</v>
      </c>
      <c r="F291" s="0" t="n">
        <v>17.5331</v>
      </c>
      <c r="G291" s="0" t="n">
        <v>0.499427939155084</v>
      </c>
      <c r="H291" s="0" t="n">
        <v>-1.00165156366326</v>
      </c>
      <c r="I291" s="0" t="n">
        <v>0.04065</v>
      </c>
      <c r="J291" s="0" t="n">
        <v>0.904384</v>
      </c>
    </row>
    <row r="292" customFormat="false" ht="16.2" hidden="false" customHeight="false" outlineLevel="0" collapsed="false">
      <c r="A292" s="0" t="s">
        <v>7499</v>
      </c>
      <c r="B292" s="0" t="s">
        <v>7500</v>
      </c>
      <c r="C292" s="0" t="s">
        <v>7501</v>
      </c>
      <c r="D292" s="0" t="s">
        <v>7502</v>
      </c>
      <c r="E292" s="0" t="n">
        <v>18.4255</v>
      </c>
      <c r="F292" s="0" t="n">
        <v>36.9581</v>
      </c>
      <c r="G292" s="0" t="n">
        <v>0.498551061878181</v>
      </c>
      <c r="H292" s="0" t="n">
        <v>-1.00418682106468</v>
      </c>
      <c r="I292" s="0" t="n">
        <v>0.0188</v>
      </c>
      <c r="J292" s="0" t="n">
        <v>0.720527</v>
      </c>
    </row>
    <row r="293" customFormat="false" ht="16.2" hidden="false" customHeight="false" outlineLevel="0" collapsed="false">
      <c r="A293" s="0" t="s">
        <v>7503</v>
      </c>
      <c r="B293" s="0" t="s">
        <v>7504</v>
      </c>
      <c r="C293" s="0" t="s">
        <v>7505</v>
      </c>
      <c r="D293" s="0" t="s">
        <v>7506</v>
      </c>
      <c r="E293" s="0" t="n">
        <v>5.66833</v>
      </c>
      <c r="F293" s="0" t="n">
        <v>11.3794</v>
      </c>
      <c r="G293" s="0" t="n">
        <v>0.498122045099039</v>
      </c>
      <c r="H293" s="0" t="n">
        <v>-1.00542883394457</v>
      </c>
      <c r="I293" s="0" t="n">
        <v>0.0345</v>
      </c>
      <c r="J293" s="0" t="n">
        <v>0.872643</v>
      </c>
    </row>
    <row r="294" customFormat="false" ht="16.2" hidden="false" customHeight="false" outlineLevel="0" collapsed="false">
      <c r="A294" s="0" t="s">
        <v>7507</v>
      </c>
      <c r="B294" s="0" t="s">
        <v>7508</v>
      </c>
      <c r="C294" s="0" t="s">
        <v>24</v>
      </c>
      <c r="D294" s="0" t="s">
        <v>7509</v>
      </c>
      <c r="E294" s="0" t="n">
        <v>13.8508</v>
      </c>
      <c r="F294" s="0" t="n">
        <v>27.8138</v>
      </c>
      <c r="G294" s="0" t="n">
        <v>0.497983015625337</v>
      </c>
      <c r="H294" s="0" t="n">
        <v>-1.00583155679271</v>
      </c>
      <c r="I294" s="0" t="n">
        <v>0.0282</v>
      </c>
      <c r="J294" s="0" t="n">
        <v>0.82156</v>
      </c>
    </row>
    <row r="295" customFormat="false" ht="16.2" hidden="false" customHeight="false" outlineLevel="0" collapsed="false">
      <c r="A295" s="0" t="s">
        <v>7510</v>
      </c>
      <c r="B295" s="0" t="s">
        <v>7511</v>
      </c>
      <c r="C295" s="0" t="s">
        <v>7512</v>
      </c>
      <c r="D295" s="0" t="s">
        <v>7513</v>
      </c>
      <c r="E295" s="0" t="n">
        <v>7.12625</v>
      </c>
      <c r="F295" s="0" t="n">
        <v>14.4383</v>
      </c>
      <c r="G295" s="0" t="n">
        <v>0.493565724496651</v>
      </c>
      <c r="H295" s="0" t="n">
        <v>-1.01868588438636</v>
      </c>
      <c r="I295" s="0" t="n">
        <v>0.0147</v>
      </c>
      <c r="J295" s="0" t="n">
        <v>0.690236</v>
      </c>
    </row>
    <row r="296" customFormat="false" ht="16.2" hidden="false" customHeight="false" outlineLevel="0" collapsed="false">
      <c r="A296" s="0" t="s">
        <v>7514</v>
      </c>
      <c r="B296" s="0" t="s">
        <v>7515</v>
      </c>
      <c r="C296" s="0" t="s">
        <v>7516</v>
      </c>
      <c r="D296" s="0" t="s">
        <v>7517</v>
      </c>
      <c r="E296" s="0" t="n">
        <v>11.5635</v>
      </c>
      <c r="F296" s="0" t="n">
        <v>23.5407</v>
      </c>
      <c r="G296" s="0" t="n">
        <v>0.491213090519823</v>
      </c>
      <c r="H296" s="0" t="n">
        <v>-1.02557908675178</v>
      </c>
      <c r="I296" s="0" t="n">
        <v>0.0393</v>
      </c>
      <c r="J296" s="0" t="n">
        <v>0.903868</v>
      </c>
    </row>
    <row r="297" customFormat="false" ht="16.2" hidden="false" customHeight="false" outlineLevel="0" collapsed="false">
      <c r="A297" s="0" t="s">
        <v>7518</v>
      </c>
      <c r="B297" s="0" t="s">
        <v>7519</v>
      </c>
      <c r="C297" s="0" t="s">
        <v>7520</v>
      </c>
      <c r="D297" s="0" t="s">
        <v>7521</v>
      </c>
      <c r="E297" s="0" t="n">
        <v>35.276</v>
      </c>
      <c r="F297" s="0" t="n">
        <v>72.1228</v>
      </c>
      <c r="G297" s="0" t="n">
        <v>0.489110239757747</v>
      </c>
      <c r="H297" s="0" t="n">
        <v>-1.03176842638201</v>
      </c>
      <c r="I297" s="0" t="n">
        <v>0.00885</v>
      </c>
      <c r="J297" s="0" t="n">
        <v>0.571677</v>
      </c>
    </row>
    <row r="298" customFormat="false" ht="16.2" hidden="false" customHeight="false" outlineLevel="0" collapsed="false">
      <c r="A298" s="0" t="s">
        <v>4406</v>
      </c>
      <c r="B298" s="0" t="s">
        <v>4407</v>
      </c>
      <c r="C298" s="0" t="s">
        <v>4408</v>
      </c>
      <c r="D298" s="0" t="s">
        <v>4409</v>
      </c>
      <c r="E298" s="0" t="n">
        <v>3.61225</v>
      </c>
      <c r="F298" s="0" t="n">
        <v>7.39165</v>
      </c>
      <c r="G298" s="0" t="n">
        <v>0.488693322871077</v>
      </c>
      <c r="H298" s="0" t="n">
        <v>-1.03299870204125</v>
      </c>
      <c r="I298" s="0" t="n">
        <v>0.0495</v>
      </c>
      <c r="J298" s="0" t="n">
        <v>0.940705</v>
      </c>
    </row>
    <row r="299" customFormat="false" ht="16.2" hidden="false" customHeight="false" outlineLevel="0" collapsed="false">
      <c r="A299" s="0" t="s">
        <v>7522</v>
      </c>
      <c r="B299" s="0" t="s">
        <v>7523</v>
      </c>
      <c r="C299" s="0" t="s">
        <v>7524</v>
      </c>
      <c r="D299" s="0" t="s">
        <v>7525</v>
      </c>
      <c r="E299" s="0" t="n">
        <v>4.30065</v>
      </c>
      <c r="F299" s="0" t="n">
        <v>8.80096</v>
      </c>
      <c r="G299" s="0" t="n">
        <v>0.488656919245173</v>
      </c>
      <c r="H299" s="0" t="n">
        <v>-1.0331061749375</v>
      </c>
      <c r="I299" s="0" t="n">
        <v>0.0409</v>
      </c>
      <c r="J299" s="0" t="n">
        <v>0.904384</v>
      </c>
    </row>
    <row r="300" customFormat="false" ht="16.2" hidden="false" customHeight="false" outlineLevel="0" collapsed="false">
      <c r="A300" s="0" t="s">
        <v>7526</v>
      </c>
      <c r="B300" s="0" t="s">
        <v>7527</v>
      </c>
      <c r="C300" s="0" t="s">
        <v>7528</v>
      </c>
      <c r="D300" s="0" t="s">
        <v>7529</v>
      </c>
      <c r="E300" s="0" t="n">
        <v>24.7811</v>
      </c>
      <c r="F300" s="0" t="n">
        <v>50.7407</v>
      </c>
      <c r="G300" s="0" t="n">
        <v>0.488387034471342</v>
      </c>
      <c r="H300" s="0" t="n">
        <v>-1.03390319421845</v>
      </c>
      <c r="I300" s="0" t="n">
        <v>0.01195</v>
      </c>
      <c r="J300" s="0" t="n">
        <v>0.662984</v>
      </c>
    </row>
    <row r="301" customFormat="false" ht="16.2" hidden="false" customHeight="false" outlineLevel="0" collapsed="false">
      <c r="A301" s="0" t="s">
        <v>7530</v>
      </c>
      <c r="B301" s="0" t="s">
        <v>7531</v>
      </c>
      <c r="C301" s="0" t="s">
        <v>7532</v>
      </c>
      <c r="D301" s="0" t="s">
        <v>7533</v>
      </c>
      <c r="E301" s="0" t="n">
        <v>7.13183</v>
      </c>
      <c r="F301" s="0" t="n">
        <v>14.6182</v>
      </c>
      <c r="G301" s="0" t="n">
        <v>0.487873335978438</v>
      </c>
      <c r="H301" s="0" t="n">
        <v>-1.03542145790927</v>
      </c>
      <c r="I301" s="0" t="n">
        <v>0.0386</v>
      </c>
      <c r="J301" s="0" t="n">
        <v>0.898642</v>
      </c>
    </row>
    <row r="302" customFormat="false" ht="16.2" hidden="false" customHeight="false" outlineLevel="0" collapsed="false">
      <c r="A302" s="0" t="s">
        <v>7534</v>
      </c>
      <c r="B302" s="0" t="s">
        <v>7535</v>
      </c>
      <c r="C302" s="0" t="s">
        <v>7536</v>
      </c>
      <c r="D302" s="0" t="s">
        <v>7537</v>
      </c>
      <c r="E302" s="0" t="n">
        <v>6.56325</v>
      </c>
      <c r="F302" s="0" t="n">
        <v>13.4548</v>
      </c>
      <c r="G302" s="0" t="n">
        <v>0.487799892974998</v>
      </c>
      <c r="H302" s="0" t="n">
        <v>-1.03563865328557</v>
      </c>
      <c r="I302" s="0" t="n">
        <v>0.04195</v>
      </c>
      <c r="J302" s="0" t="n">
        <v>0.911269</v>
      </c>
    </row>
    <row r="303" customFormat="false" ht="16.2" hidden="false" customHeight="false" outlineLevel="0" collapsed="false">
      <c r="A303" s="0" t="s">
        <v>7538</v>
      </c>
      <c r="B303" s="0" t="s">
        <v>7539</v>
      </c>
      <c r="C303" s="0" t="s">
        <v>7540</v>
      </c>
      <c r="D303" s="0" t="s">
        <v>7541</v>
      </c>
      <c r="E303" s="0" t="n">
        <v>1.4478</v>
      </c>
      <c r="F303" s="0" t="n">
        <v>2.97942</v>
      </c>
      <c r="G303" s="0" t="n">
        <v>0.485933503836317</v>
      </c>
      <c r="H303" s="0" t="n">
        <v>-1.0411691889764</v>
      </c>
      <c r="I303" s="0" t="n">
        <v>0.0473</v>
      </c>
      <c r="J303" s="0" t="n">
        <v>0.926726</v>
      </c>
    </row>
    <row r="304" customFormat="false" ht="16.2" hidden="false" customHeight="false" outlineLevel="0" collapsed="false">
      <c r="A304" s="0" t="s">
        <v>7542</v>
      </c>
      <c r="B304" s="0" t="s">
        <v>7543</v>
      </c>
      <c r="C304" s="0" t="s">
        <v>7544</v>
      </c>
      <c r="D304" s="0" t="s">
        <v>7545</v>
      </c>
      <c r="E304" s="0" t="n">
        <v>11.7058</v>
      </c>
      <c r="F304" s="0" t="n">
        <v>24.1548</v>
      </c>
      <c r="G304" s="0" t="n">
        <v>0.484615894149403</v>
      </c>
      <c r="H304" s="0" t="n">
        <v>-1.04508637265178</v>
      </c>
      <c r="I304" s="0" t="n">
        <v>0.02495</v>
      </c>
      <c r="J304" s="0" t="n">
        <v>0.773169</v>
      </c>
    </row>
    <row r="305" customFormat="false" ht="16.2" hidden="false" customHeight="false" outlineLevel="0" collapsed="false">
      <c r="A305" s="0" t="s">
        <v>7546</v>
      </c>
      <c r="B305" s="0" t="s">
        <v>7547</v>
      </c>
      <c r="C305" s="0" t="s">
        <v>7548</v>
      </c>
      <c r="D305" s="0" t="s">
        <v>7549</v>
      </c>
      <c r="E305" s="0" t="n">
        <v>5.21421</v>
      </c>
      <c r="F305" s="0" t="n">
        <v>10.7896</v>
      </c>
      <c r="G305" s="0" t="n">
        <v>0.483262586194113</v>
      </c>
      <c r="H305" s="0" t="n">
        <v>-1.04912078810347</v>
      </c>
      <c r="I305" s="0" t="n">
        <v>0.0213</v>
      </c>
      <c r="J305" s="0" t="n">
        <v>0.733813</v>
      </c>
    </row>
    <row r="306" customFormat="false" ht="16.2" hidden="false" customHeight="false" outlineLevel="0" collapsed="false">
      <c r="A306" s="0" t="s">
        <v>7550</v>
      </c>
      <c r="B306" s="0" t="s">
        <v>7551</v>
      </c>
      <c r="C306" s="0" t="s">
        <v>7552</v>
      </c>
      <c r="D306" s="0" t="s">
        <v>7553</v>
      </c>
      <c r="E306" s="0" t="n">
        <v>3.08476</v>
      </c>
      <c r="F306" s="0" t="n">
        <v>6.38482</v>
      </c>
      <c r="G306" s="0" t="n">
        <v>0.483139696968748</v>
      </c>
      <c r="H306" s="0" t="n">
        <v>-1.04948769881976</v>
      </c>
      <c r="I306" s="0" t="n">
        <v>0.04365</v>
      </c>
      <c r="J306" s="0" t="n">
        <v>0.912395</v>
      </c>
    </row>
    <row r="307" customFormat="false" ht="16.2" hidden="false" customHeight="false" outlineLevel="0" collapsed="false">
      <c r="A307" s="0" t="s">
        <v>7554</v>
      </c>
      <c r="B307" s="0" t="s">
        <v>7555</v>
      </c>
      <c r="C307" s="0" t="s">
        <v>7556</v>
      </c>
      <c r="D307" s="0" t="s">
        <v>7557</v>
      </c>
      <c r="E307" s="0" t="n">
        <v>8.96102</v>
      </c>
      <c r="F307" s="0" t="n">
        <v>18.6039</v>
      </c>
      <c r="G307" s="0" t="n">
        <v>0.481674272598756</v>
      </c>
      <c r="H307" s="0" t="n">
        <v>-1.05387022677609</v>
      </c>
      <c r="I307" s="0" t="n">
        <v>0.02065</v>
      </c>
      <c r="J307" s="0" t="n">
        <v>0.733813</v>
      </c>
    </row>
    <row r="308" customFormat="false" ht="16.2" hidden="false" customHeight="false" outlineLevel="0" collapsed="false">
      <c r="A308" s="0" t="s">
        <v>7558</v>
      </c>
      <c r="B308" s="0" t="s">
        <v>7559</v>
      </c>
      <c r="C308" s="0" t="s">
        <v>7560</v>
      </c>
      <c r="D308" s="0" t="s">
        <v>7561</v>
      </c>
      <c r="E308" s="0" t="n">
        <v>3.00606</v>
      </c>
      <c r="F308" s="0" t="n">
        <v>6.27122</v>
      </c>
      <c r="G308" s="0" t="n">
        <v>0.479342137574507</v>
      </c>
      <c r="H308" s="0" t="n">
        <v>-1.06087232622678</v>
      </c>
      <c r="I308" s="0" t="n">
        <v>0.0455</v>
      </c>
      <c r="J308" s="0" t="n">
        <v>0.914314</v>
      </c>
    </row>
    <row r="309" customFormat="false" ht="16.2" hidden="false" customHeight="false" outlineLevel="0" collapsed="false">
      <c r="A309" s="0" t="s">
        <v>7562</v>
      </c>
      <c r="B309" s="0" t="s">
        <v>7563</v>
      </c>
      <c r="C309" s="0" t="s">
        <v>7564</v>
      </c>
      <c r="D309" s="0" t="s">
        <v>7565</v>
      </c>
      <c r="E309" s="0" t="n">
        <v>10.4974</v>
      </c>
      <c r="F309" s="0" t="n">
        <v>21.9108</v>
      </c>
      <c r="G309" s="0" t="n">
        <v>0.479097066286945</v>
      </c>
      <c r="H309" s="0" t="n">
        <v>-1.06161011561918</v>
      </c>
      <c r="I309" s="0" t="n">
        <v>0.02205</v>
      </c>
      <c r="J309" s="0" t="n">
        <v>0.743457</v>
      </c>
    </row>
    <row r="310" customFormat="false" ht="16.2" hidden="false" customHeight="false" outlineLevel="0" collapsed="false">
      <c r="A310" s="0" t="s">
        <v>7566</v>
      </c>
      <c r="B310" s="0" t="s">
        <v>7567</v>
      </c>
      <c r="C310" s="0" t="s">
        <v>7568</v>
      </c>
      <c r="D310" s="0" t="s">
        <v>7569</v>
      </c>
      <c r="E310" s="0" t="n">
        <v>27.9629</v>
      </c>
      <c r="F310" s="0" t="n">
        <v>58.3757</v>
      </c>
      <c r="G310" s="0" t="n">
        <v>0.479016097451508</v>
      </c>
      <c r="H310" s="0" t="n">
        <v>-1.06185395599639</v>
      </c>
      <c r="I310" s="0" t="n">
        <v>0.01365</v>
      </c>
      <c r="J310" s="0" t="n">
        <v>0.690236</v>
      </c>
    </row>
    <row r="311" customFormat="false" ht="16.2" hidden="false" customHeight="false" outlineLevel="0" collapsed="false">
      <c r="A311" s="0" t="s">
        <v>7570</v>
      </c>
      <c r="B311" s="0" t="s">
        <v>7571</v>
      </c>
      <c r="C311" s="0" t="s">
        <v>7572</v>
      </c>
      <c r="D311" s="0" t="s">
        <v>7573</v>
      </c>
      <c r="E311" s="0" t="n">
        <v>5.58205</v>
      </c>
      <c r="F311" s="0" t="n">
        <v>11.688</v>
      </c>
      <c r="G311" s="0" t="n">
        <v>0.477588124572211</v>
      </c>
      <c r="H311" s="0" t="n">
        <v>-1.0661611310522</v>
      </c>
      <c r="I311" s="0" t="n">
        <v>0.02445</v>
      </c>
      <c r="J311" s="0" t="n">
        <v>0.767871</v>
      </c>
    </row>
    <row r="312" customFormat="false" ht="16.2" hidden="false" customHeight="false" outlineLevel="0" collapsed="false">
      <c r="A312" s="0" t="s">
        <v>7574</v>
      </c>
      <c r="B312" s="0" t="s">
        <v>7575</v>
      </c>
      <c r="C312" s="0" t="s">
        <v>7576</v>
      </c>
      <c r="D312" s="0" t="s">
        <v>7577</v>
      </c>
      <c r="E312" s="0" t="n">
        <v>7.3123</v>
      </c>
      <c r="F312" s="0" t="n">
        <v>15.3186</v>
      </c>
      <c r="G312" s="0" t="n">
        <v>0.477347799407257</v>
      </c>
      <c r="H312" s="0" t="n">
        <v>-1.0668872864356</v>
      </c>
      <c r="I312" s="0" t="n">
        <v>0.03115</v>
      </c>
      <c r="J312" s="0" t="n">
        <v>0.839783</v>
      </c>
    </row>
    <row r="313" customFormat="false" ht="16.2" hidden="false" customHeight="false" outlineLevel="0" collapsed="false">
      <c r="A313" s="0" t="s">
        <v>5012</v>
      </c>
      <c r="B313" s="0" t="s">
        <v>5013</v>
      </c>
      <c r="C313" s="0" t="s">
        <v>5014</v>
      </c>
      <c r="D313" s="0" t="s">
        <v>7578</v>
      </c>
      <c r="E313" s="0" t="n">
        <v>14.8025</v>
      </c>
      <c r="F313" s="0" t="n">
        <v>31.1211</v>
      </c>
      <c r="G313" s="0" t="n">
        <v>0.475641927823888</v>
      </c>
      <c r="H313" s="0" t="n">
        <v>-1.07205220066699</v>
      </c>
      <c r="I313" s="0" t="n">
        <v>0.01495</v>
      </c>
      <c r="J313" s="0" t="n">
        <v>0.690236</v>
      </c>
    </row>
    <row r="314" customFormat="false" ht="16.2" hidden="false" customHeight="false" outlineLevel="0" collapsed="false">
      <c r="A314" s="0" t="s">
        <v>7579</v>
      </c>
      <c r="B314" s="0" t="s">
        <v>7580</v>
      </c>
      <c r="C314" s="0" t="s">
        <v>7581</v>
      </c>
      <c r="D314" s="0" t="s">
        <v>2717</v>
      </c>
      <c r="E314" s="0" t="n">
        <v>4.45657</v>
      </c>
      <c r="F314" s="0" t="n">
        <v>9.40565</v>
      </c>
      <c r="G314" s="0" t="n">
        <v>0.473818396389404</v>
      </c>
      <c r="H314" s="0" t="n">
        <v>-1.07759388139885</v>
      </c>
      <c r="I314" s="0" t="n">
        <v>0.01875</v>
      </c>
      <c r="J314" s="0" t="n">
        <v>0.720527</v>
      </c>
    </row>
    <row r="315" customFormat="false" ht="16.2" hidden="false" customHeight="false" outlineLevel="0" collapsed="false">
      <c r="A315" s="0" t="s">
        <v>7582</v>
      </c>
      <c r="B315" s="0" t="s">
        <v>7583</v>
      </c>
      <c r="C315" s="0" t="s">
        <v>7584</v>
      </c>
      <c r="D315" s="0" t="s">
        <v>7585</v>
      </c>
      <c r="E315" s="0" t="n">
        <v>3.01888</v>
      </c>
      <c r="F315" s="0" t="n">
        <v>6.40522</v>
      </c>
      <c r="G315" s="0" t="n">
        <v>0.47131558322743</v>
      </c>
      <c r="H315" s="0" t="n">
        <v>-1.08523471255114</v>
      </c>
      <c r="I315" s="0" t="n">
        <v>0.0454</v>
      </c>
      <c r="J315" s="0" t="n">
        <v>0.914314</v>
      </c>
    </row>
    <row r="316" customFormat="false" ht="16.2" hidden="false" customHeight="false" outlineLevel="0" collapsed="false">
      <c r="A316" s="0" t="s">
        <v>7586</v>
      </c>
      <c r="B316" s="0" t="s">
        <v>7587</v>
      </c>
      <c r="C316" s="0" t="s">
        <v>7588</v>
      </c>
      <c r="D316" s="0" t="s">
        <v>7589</v>
      </c>
      <c r="E316" s="0" t="n">
        <v>2.87917</v>
      </c>
      <c r="F316" s="0" t="n">
        <v>6.13786</v>
      </c>
      <c r="G316" s="0" t="n">
        <v>0.46908368714829</v>
      </c>
      <c r="H316" s="0" t="n">
        <v>-1.09208276433588</v>
      </c>
      <c r="I316" s="0" t="n">
        <v>0.0464</v>
      </c>
      <c r="J316" s="0" t="n">
        <v>0.914314</v>
      </c>
    </row>
    <row r="317" customFormat="false" ht="16.2" hidden="false" customHeight="false" outlineLevel="0" collapsed="false">
      <c r="A317" s="0" t="s">
        <v>7590</v>
      </c>
      <c r="B317" s="0" t="s">
        <v>7591</v>
      </c>
      <c r="C317" s="0" t="s">
        <v>7592</v>
      </c>
      <c r="D317" s="0" t="s">
        <v>7593</v>
      </c>
      <c r="E317" s="0" t="n">
        <v>6.00517</v>
      </c>
      <c r="F317" s="0" t="n">
        <v>12.8408</v>
      </c>
      <c r="G317" s="0" t="n">
        <v>0.467663229705314</v>
      </c>
      <c r="H317" s="0" t="n">
        <v>-1.09645809441192</v>
      </c>
      <c r="I317" s="0" t="n">
        <v>0.02725</v>
      </c>
      <c r="J317" s="0" t="n">
        <v>0.809527</v>
      </c>
    </row>
    <row r="318" customFormat="false" ht="16.2" hidden="false" customHeight="false" outlineLevel="0" collapsed="false">
      <c r="A318" s="0" t="s">
        <v>7594</v>
      </c>
      <c r="B318" s="0" t="s">
        <v>7595</v>
      </c>
      <c r="C318" s="0" t="s">
        <v>7596</v>
      </c>
      <c r="D318" s="0" t="s">
        <v>7597</v>
      </c>
      <c r="E318" s="0" t="n">
        <v>5.56058</v>
      </c>
      <c r="F318" s="0" t="n">
        <v>11.9149</v>
      </c>
      <c r="G318" s="0" t="n">
        <v>0.466691285701097</v>
      </c>
      <c r="H318" s="0" t="n">
        <v>-1.0994595660751</v>
      </c>
      <c r="I318" s="0" t="n">
        <v>0.0438</v>
      </c>
      <c r="J318" s="0" t="n">
        <v>0.913097</v>
      </c>
    </row>
    <row r="319" customFormat="false" ht="16.2" hidden="false" customHeight="false" outlineLevel="0" collapsed="false">
      <c r="A319" s="0" t="s">
        <v>7598</v>
      </c>
      <c r="B319" s="0" t="s">
        <v>7599</v>
      </c>
      <c r="C319" s="0" t="s">
        <v>7600</v>
      </c>
      <c r="D319" s="0" t="s">
        <v>7601</v>
      </c>
      <c r="E319" s="0" t="n">
        <v>10.7111</v>
      </c>
      <c r="F319" s="0" t="n">
        <v>22.963</v>
      </c>
      <c r="G319" s="0" t="n">
        <v>0.466450376692941</v>
      </c>
      <c r="H319" s="0" t="n">
        <v>-1.10020448670849</v>
      </c>
      <c r="I319" s="0" t="n">
        <v>0.02145</v>
      </c>
      <c r="J319" s="0" t="n">
        <v>0.733813</v>
      </c>
    </row>
    <row r="320" customFormat="false" ht="16.2" hidden="false" customHeight="false" outlineLevel="0" collapsed="false">
      <c r="A320" s="0" t="s">
        <v>7602</v>
      </c>
      <c r="B320" s="0" t="s">
        <v>7603</v>
      </c>
      <c r="C320" s="0" t="s">
        <v>7604</v>
      </c>
      <c r="D320" s="0" t="s">
        <v>7605</v>
      </c>
      <c r="E320" s="0" t="n">
        <v>2.58329</v>
      </c>
      <c r="F320" s="0" t="n">
        <v>5.54331</v>
      </c>
      <c r="G320" s="0" t="n">
        <v>0.466019399961395</v>
      </c>
      <c r="H320" s="0" t="n">
        <v>-1.10153808068264</v>
      </c>
      <c r="I320" s="0" t="n">
        <v>0.04235</v>
      </c>
      <c r="J320" s="0" t="n">
        <v>0.911269</v>
      </c>
    </row>
    <row r="321" customFormat="false" ht="16.2" hidden="false" customHeight="false" outlineLevel="0" collapsed="false">
      <c r="A321" s="0" t="s">
        <v>7606</v>
      </c>
      <c r="B321" s="0" t="s">
        <v>7607</v>
      </c>
      <c r="C321" s="0" t="s">
        <v>7608</v>
      </c>
      <c r="D321" s="0" t="s">
        <v>7609</v>
      </c>
      <c r="E321" s="0" t="n">
        <v>3.33224</v>
      </c>
      <c r="F321" s="0" t="n">
        <v>7.15477</v>
      </c>
      <c r="G321" s="0" t="n">
        <v>0.465736844091424</v>
      </c>
      <c r="H321" s="0" t="n">
        <v>-1.10241307769496</v>
      </c>
      <c r="I321" s="0" t="n">
        <v>0.04335</v>
      </c>
      <c r="J321" s="0" t="n">
        <v>0.912395</v>
      </c>
    </row>
    <row r="322" customFormat="false" ht="16.2" hidden="false" customHeight="false" outlineLevel="0" collapsed="false">
      <c r="A322" s="0" t="s">
        <v>7610</v>
      </c>
      <c r="B322" s="0" t="s">
        <v>7611</v>
      </c>
      <c r="C322" s="0" t="s">
        <v>7612</v>
      </c>
      <c r="D322" s="0" t="s">
        <v>7613</v>
      </c>
      <c r="E322" s="0" t="n">
        <v>5.87277</v>
      </c>
      <c r="F322" s="0" t="n">
        <v>12.6637</v>
      </c>
      <c r="G322" s="0" t="n">
        <v>0.463748351587609</v>
      </c>
      <c r="H322" s="0" t="n">
        <v>-1.10858594126305</v>
      </c>
      <c r="I322" s="0" t="n">
        <v>0.0351</v>
      </c>
      <c r="J322" s="0" t="n">
        <v>0.872643</v>
      </c>
    </row>
    <row r="323" customFormat="false" ht="16.2" hidden="false" customHeight="false" outlineLevel="0" collapsed="false">
      <c r="A323" s="0" t="s">
        <v>7614</v>
      </c>
      <c r="B323" s="0" t="s">
        <v>7615</v>
      </c>
      <c r="C323" s="0" t="s">
        <v>7616</v>
      </c>
      <c r="D323" s="0" t="s">
        <v>7617</v>
      </c>
      <c r="E323" s="0" t="n">
        <v>2.67953</v>
      </c>
      <c r="F323" s="0" t="n">
        <v>5.7786</v>
      </c>
      <c r="G323" s="0" t="n">
        <v>0.463698819783338</v>
      </c>
      <c r="H323" s="0" t="n">
        <v>-1.10874004015011</v>
      </c>
      <c r="I323" s="0" t="n">
        <v>0.04055</v>
      </c>
      <c r="J323" s="0" t="n">
        <v>0.904384</v>
      </c>
    </row>
    <row r="324" customFormat="false" ht="16.2" hidden="false" customHeight="false" outlineLevel="0" collapsed="false">
      <c r="A324" s="0" t="s">
        <v>6437</v>
      </c>
      <c r="B324" s="0" t="s">
        <v>6438</v>
      </c>
      <c r="C324" s="0" t="s">
        <v>7618</v>
      </c>
      <c r="D324" s="0" t="s">
        <v>6440</v>
      </c>
      <c r="E324" s="0" t="n">
        <v>19.4185</v>
      </c>
      <c r="F324" s="0" t="n">
        <v>41.8864</v>
      </c>
      <c r="G324" s="0" t="n">
        <v>0.463599163451622</v>
      </c>
      <c r="H324" s="0" t="n">
        <v>-1.10905013183307</v>
      </c>
      <c r="I324" s="0" t="n">
        <v>0.03965</v>
      </c>
      <c r="J324" s="0" t="n">
        <v>0.904384</v>
      </c>
    </row>
    <row r="325" customFormat="false" ht="16.2" hidden="false" customHeight="false" outlineLevel="0" collapsed="false">
      <c r="A325" s="0" t="s">
        <v>7619</v>
      </c>
      <c r="B325" s="0" t="s">
        <v>7620</v>
      </c>
      <c r="C325" s="0" t="s">
        <v>24</v>
      </c>
      <c r="D325" s="0" t="s">
        <v>7621</v>
      </c>
      <c r="E325" s="0" t="n">
        <v>1.57969</v>
      </c>
      <c r="F325" s="0" t="n">
        <v>3.40749</v>
      </c>
      <c r="G325" s="0" t="n">
        <v>0.46359343681126</v>
      </c>
      <c r="H325" s="0" t="n">
        <v>-1.10906795293226</v>
      </c>
      <c r="I325" s="0" t="n">
        <v>0.0135</v>
      </c>
      <c r="J325" s="0" t="n">
        <v>0.690236</v>
      </c>
    </row>
    <row r="326" customFormat="false" ht="16.2" hidden="false" customHeight="false" outlineLevel="0" collapsed="false">
      <c r="A326" s="0" t="s">
        <v>7622</v>
      </c>
      <c r="B326" s="0" t="s">
        <v>7623</v>
      </c>
      <c r="C326" s="0" t="s">
        <v>7624</v>
      </c>
      <c r="D326" s="0" t="s">
        <v>7625</v>
      </c>
      <c r="E326" s="0" t="n">
        <v>5.2687</v>
      </c>
      <c r="F326" s="0" t="n">
        <v>11.3961</v>
      </c>
      <c r="G326" s="0" t="n">
        <v>0.462324830424443</v>
      </c>
      <c r="H326" s="0" t="n">
        <v>-1.11302124633425</v>
      </c>
      <c r="I326" s="0" t="n">
        <v>0.02785</v>
      </c>
      <c r="J326" s="0" t="n">
        <v>0.817032</v>
      </c>
    </row>
    <row r="327" customFormat="false" ht="16.2" hidden="false" customHeight="false" outlineLevel="0" collapsed="false">
      <c r="A327" s="0" t="s">
        <v>7626</v>
      </c>
      <c r="B327" s="0" t="s">
        <v>7627</v>
      </c>
      <c r="C327" s="0" t="s">
        <v>7628</v>
      </c>
      <c r="D327" s="0" t="s">
        <v>7629</v>
      </c>
      <c r="E327" s="0" t="n">
        <v>3.08917</v>
      </c>
      <c r="F327" s="0" t="n">
        <v>6.68789</v>
      </c>
      <c r="G327" s="0" t="n">
        <v>0.461905025351793</v>
      </c>
      <c r="H327" s="0" t="n">
        <v>-1.11433185263921</v>
      </c>
      <c r="I327" s="0" t="n">
        <v>0.0493</v>
      </c>
      <c r="J327" s="0" t="n">
        <v>0.9395</v>
      </c>
    </row>
    <row r="328" customFormat="false" ht="16.2" hidden="false" customHeight="false" outlineLevel="0" collapsed="false">
      <c r="A328" s="0" t="s">
        <v>7630</v>
      </c>
      <c r="B328" s="0" t="s">
        <v>7631</v>
      </c>
      <c r="C328" s="0" t="s">
        <v>7632</v>
      </c>
      <c r="D328" s="0" t="s">
        <v>7633</v>
      </c>
      <c r="E328" s="0" t="n">
        <v>3.60924</v>
      </c>
      <c r="F328" s="0" t="n">
        <v>7.83028</v>
      </c>
      <c r="G328" s="0" t="n">
        <v>0.460933708628555</v>
      </c>
      <c r="H328" s="0" t="n">
        <v>-1.11736881735605</v>
      </c>
      <c r="I328" s="0" t="n">
        <v>0.0207</v>
      </c>
      <c r="J328" s="0" t="n">
        <v>0.733813</v>
      </c>
    </row>
    <row r="329" customFormat="false" ht="16.2" hidden="false" customHeight="false" outlineLevel="0" collapsed="false">
      <c r="A329" s="0" t="s">
        <v>7634</v>
      </c>
      <c r="B329" s="0" t="s">
        <v>7635</v>
      </c>
      <c r="C329" s="0" t="s">
        <v>7636</v>
      </c>
      <c r="D329" s="0" t="s">
        <v>7637</v>
      </c>
      <c r="E329" s="0" t="n">
        <v>3.69352</v>
      </c>
      <c r="F329" s="0" t="n">
        <v>8.07716</v>
      </c>
      <c r="G329" s="0" t="n">
        <v>0.457279538847813</v>
      </c>
      <c r="H329" s="0" t="n">
        <v>-1.12885172825332</v>
      </c>
      <c r="I329" s="0" t="n">
        <v>0.019</v>
      </c>
      <c r="J329" s="0" t="n">
        <v>0.724158</v>
      </c>
    </row>
    <row r="330" customFormat="false" ht="16.2" hidden="false" customHeight="false" outlineLevel="0" collapsed="false">
      <c r="A330" s="0" t="s">
        <v>7638</v>
      </c>
      <c r="B330" s="0" t="s">
        <v>7639</v>
      </c>
      <c r="C330" s="0" t="s">
        <v>24</v>
      </c>
      <c r="D330" s="0" t="s">
        <v>7640</v>
      </c>
      <c r="E330" s="0" t="n">
        <v>5.49438</v>
      </c>
      <c r="F330" s="0" t="n">
        <v>12.2124</v>
      </c>
      <c r="G330" s="0" t="n">
        <v>0.449901739215879</v>
      </c>
      <c r="H330" s="0" t="n">
        <v>-1.15231815083488</v>
      </c>
      <c r="I330" s="0" t="n">
        <v>0.0261</v>
      </c>
      <c r="J330" s="0" t="n">
        <v>0.792506</v>
      </c>
    </row>
    <row r="331" customFormat="false" ht="16.2" hidden="false" customHeight="false" outlineLevel="0" collapsed="false">
      <c r="A331" s="0" t="s">
        <v>7641</v>
      </c>
      <c r="B331" s="0" t="s">
        <v>7642</v>
      </c>
      <c r="C331" s="0" t="s">
        <v>7643</v>
      </c>
      <c r="D331" s="0" t="s">
        <v>7644</v>
      </c>
      <c r="E331" s="0" t="n">
        <v>3.2808</v>
      </c>
      <c r="F331" s="0" t="n">
        <v>7.29438</v>
      </c>
      <c r="G331" s="0" t="n">
        <v>0.44977091952983</v>
      </c>
      <c r="H331" s="0" t="n">
        <v>-1.15273770990852</v>
      </c>
      <c r="I331" s="0" t="n">
        <v>0.03515</v>
      </c>
      <c r="J331" s="0" t="n">
        <v>0.872643</v>
      </c>
    </row>
    <row r="332" customFormat="false" ht="16.2" hidden="false" customHeight="false" outlineLevel="0" collapsed="false">
      <c r="A332" s="0" t="s">
        <v>7645</v>
      </c>
      <c r="B332" s="0" t="s">
        <v>7646</v>
      </c>
      <c r="C332" s="0" t="s">
        <v>7647</v>
      </c>
      <c r="D332" s="0" t="s">
        <v>7648</v>
      </c>
      <c r="E332" s="0" t="n">
        <v>1.23396</v>
      </c>
      <c r="F332" s="0" t="n">
        <v>2.74866</v>
      </c>
      <c r="G332" s="0" t="n">
        <v>0.448931479339023</v>
      </c>
      <c r="H332" s="0" t="n">
        <v>-1.15543283246327</v>
      </c>
      <c r="I332" s="0" t="n">
        <v>0.04135</v>
      </c>
      <c r="J332" s="0" t="n">
        <v>0.908841</v>
      </c>
    </row>
    <row r="333" customFormat="false" ht="16.2" hidden="false" customHeight="false" outlineLevel="0" collapsed="false">
      <c r="A333" s="0" t="s">
        <v>5000</v>
      </c>
      <c r="B333" s="0" t="s">
        <v>5001</v>
      </c>
      <c r="C333" s="0" t="s">
        <v>5002</v>
      </c>
      <c r="D333" s="0" t="s">
        <v>7649</v>
      </c>
      <c r="E333" s="0" t="n">
        <v>7.2757</v>
      </c>
      <c r="F333" s="0" t="n">
        <v>16.2144</v>
      </c>
      <c r="G333" s="0" t="n">
        <v>0.448718423130057</v>
      </c>
      <c r="H333" s="0" t="n">
        <v>-1.1561176766125</v>
      </c>
      <c r="I333" s="0" t="n">
        <v>0.01075</v>
      </c>
      <c r="J333" s="0" t="n">
        <v>0.632091</v>
      </c>
    </row>
    <row r="334" customFormat="false" ht="16.2" hidden="false" customHeight="false" outlineLevel="0" collapsed="false">
      <c r="A334" s="0" t="s">
        <v>7650</v>
      </c>
      <c r="B334" s="0" t="s">
        <v>7651</v>
      </c>
      <c r="C334" s="0" t="s">
        <v>7652</v>
      </c>
      <c r="D334" s="0" t="s">
        <v>7653</v>
      </c>
      <c r="E334" s="0" t="n">
        <v>9.35076</v>
      </c>
      <c r="F334" s="0" t="n">
        <v>20.8735</v>
      </c>
      <c r="G334" s="0" t="n">
        <v>0.447972788463842</v>
      </c>
      <c r="H334" s="0" t="n">
        <v>-1.15851699461471</v>
      </c>
      <c r="I334" s="0" t="n">
        <v>0.0069</v>
      </c>
      <c r="J334" s="0" t="n">
        <v>0.497053</v>
      </c>
    </row>
    <row r="335" customFormat="false" ht="16.2" hidden="false" customHeight="false" outlineLevel="0" collapsed="false">
      <c r="A335" s="0" t="s">
        <v>7654</v>
      </c>
      <c r="B335" s="0" t="s">
        <v>7655</v>
      </c>
      <c r="C335" s="0" t="s">
        <v>7656</v>
      </c>
      <c r="D335" s="0" t="s">
        <v>7657</v>
      </c>
      <c r="E335" s="0" t="n">
        <v>2.35813</v>
      </c>
      <c r="F335" s="0" t="n">
        <v>5.2655</v>
      </c>
      <c r="G335" s="0" t="n">
        <v>0.447845408793087</v>
      </c>
      <c r="H335" s="0" t="n">
        <v>-1.15892727880208</v>
      </c>
      <c r="I335" s="0" t="n">
        <v>0.02495</v>
      </c>
      <c r="J335" s="0" t="n">
        <v>0.773169</v>
      </c>
    </row>
    <row r="336" customFormat="false" ht="16.2" hidden="false" customHeight="false" outlineLevel="0" collapsed="false">
      <c r="A336" s="0" t="s">
        <v>7658</v>
      </c>
      <c r="B336" s="0" t="s">
        <v>7659</v>
      </c>
      <c r="C336" s="0" t="s">
        <v>24</v>
      </c>
      <c r="D336" s="0" t="s">
        <v>7660</v>
      </c>
      <c r="E336" s="0" t="n">
        <v>0.725121</v>
      </c>
      <c r="F336" s="0" t="n">
        <v>1.62134</v>
      </c>
      <c r="G336" s="0" t="n">
        <v>0.447235619919326</v>
      </c>
      <c r="H336" s="0" t="n">
        <v>-1.16089299920515</v>
      </c>
      <c r="I336" s="0" t="n">
        <v>0.04625</v>
      </c>
      <c r="J336" s="0" t="n">
        <v>0.914314</v>
      </c>
    </row>
    <row r="337" customFormat="false" ht="16.2" hidden="false" customHeight="false" outlineLevel="0" collapsed="false">
      <c r="A337" s="0" t="s">
        <v>7661</v>
      </c>
      <c r="B337" s="0" t="s">
        <v>7662</v>
      </c>
      <c r="C337" s="0" t="s">
        <v>7663</v>
      </c>
      <c r="D337" s="0" t="s">
        <v>7664</v>
      </c>
      <c r="E337" s="0" t="n">
        <v>3.65612</v>
      </c>
      <c r="F337" s="0" t="n">
        <v>8.17579</v>
      </c>
      <c r="G337" s="0" t="n">
        <v>0.447188589726497</v>
      </c>
      <c r="H337" s="0" t="n">
        <v>-1.16104471742855</v>
      </c>
      <c r="I337" s="0" t="n">
        <v>0.0246</v>
      </c>
      <c r="J337" s="0" t="n">
        <v>0.769253</v>
      </c>
    </row>
    <row r="338" customFormat="false" ht="16.2" hidden="false" customHeight="false" outlineLevel="0" collapsed="false">
      <c r="A338" s="0" t="s">
        <v>7665</v>
      </c>
      <c r="B338" s="0" t="s">
        <v>7666</v>
      </c>
      <c r="C338" s="0" t="s">
        <v>7667</v>
      </c>
      <c r="D338" s="0" t="s">
        <v>7668</v>
      </c>
      <c r="E338" s="0" t="n">
        <v>1.54724</v>
      </c>
      <c r="F338" s="0" t="n">
        <v>3.48145</v>
      </c>
      <c r="G338" s="0" t="n">
        <v>0.444424018727829</v>
      </c>
      <c r="H338" s="0" t="n">
        <v>-1.16999130614609</v>
      </c>
      <c r="I338" s="0" t="n">
        <v>0.0259</v>
      </c>
      <c r="J338" s="0" t="n">
        <v>0.791676</v>
      </c>
    </row>
    <row r="339" customFormat="false" ht="16.2" hidden="false" customHeight="false" outlineLevel="0" collapsed="false">
      <c r="A339" s="0" t="s">
        <v>7669</v>
      </c>
      <c r="B339" s="0" t="s">
        <v>7670</v>
      </c>
      <c r="C339" s="0" t="s">
        <v>24</v>
      </c>
      <c r="D339" s="0" t="s">
        <v>7671</v>
      </c>
      <c r="E339" s="0" t="n">
        <v>3.26637</v>
      </c>
      <c r="F339" s="0" t="n">
        <v>7.37054</v>
      </c>
      <c r="G339" s="0" t="n">
        <v>0.443165629655358</v>
      </c>
      <c r="H339" s="0" t="n">
        <v>-1.17408209944018</v>
      </c>
      <c r="I339" s="0" t="n">
        <v>0.03065</v>
      </c>
      <c r="J339" s="0" t="n">
        <v>0.835076</v>
      </c>
    </row>
    <row r="340" customFormat="false" ht="16.2" hidden="false" customHeight="false" outlineLevel="0" collapsed="false">
      <c r="A340" s="0" t="s">
        <v>5074</v>
      </c>
      <c r="B340" s="0" t="s">
        <v>5075</v>
      </c>
      <c r="C340" s="0" t="s">
        <v>5076</v>
      </c>
      <c r="D340" s="0" t="s">
        <v>7672</v>
      </c>
      <c r="E340" s="0" t="n">
        <v>3.65077</v>
      </c>
      <c r="F340" s="0" t="n">
        <v>8.26382</v>
      </c>
      <c r="G340" s="0" t="n">
        <v>0.441777531456397</v>
      </c>
      <c r="H340" s="0" t="n">
        <v>-1.17860804894367</v>
      </c>
      <c r="I340" s="0" t="n">
        <v>0.0391</v>
      </c>
      <c r="J340" s="0" t="n">
        <v>0.902646</v>
      </c>
    </row>
    <row r="341" customFormat="false" ht="16.2" hidden="false" customHeight="false" outlineLevel="0" collapsed="false">
      <c r="A341" s="0" t="s">
        <v>7673</v>
      </c>
      <c r="B341" s="0" t="s">
        <v>7674</v>
      </c>
      <c r="C341" s="0" t="s">
        <v>7675</v>
      </c>
      <c r="D341" s="0" t="s">
        <v>7676</v>
      </c>
      <c r="E341" s="0" t="n">
        <v>5.00358</v>
      </c>
      <c r="F341" s="0" t="n">
        <v>11.3394</v>
      </c>
      <c r="G341" s="0" t="n">
        <v>0.441256151119107</v>
      </c>
      <c r="H341" s="0" t="n">
        <v>-1.18031170516716</v>
      </c>
      <c r="I341" s="0" t="n">
        <v>0.01505</v>
      </c>
      <c r="J341" s="0" t="n">
        <v>0.690236</v>
      </c>
    </row>
    <row r="342" customFormat="false" ht="16.2" hidden="false" customHeight="false" outlineLevel="0" collapsed="false">
      <c r="A342" s="0" t="s">
        <v>7677</v>
      </c>
      <c r="B342" s="0" t="s">
        <v>7678</v>
      </c>
      <c r="C342" s="0" t="s">
        <v>7679</v>
      </c>
      <c r="D342" s="0" t="s">
        <v>7680</v>
      </c>
      <c r="E342" s="0" t="n">
        <v>3.871</v>
      </c>
      <c r="F342" s="0" t="n">
        <v>8.77756</v>
      </c>
      <c r="G342" s="0" t="n">
        <v>0.441010941537284</v>
      </c>
      <c r="H342" s="0" t="n">
        <v>-1.18111364521395</v>
      </c>
      <c r="I342" s="0" t="n">
        <v>0.0418</v>
      </c>
      <c r="J342" s="0" t="n">
        <v>0.911269</v>
      </c>
    </row>
    <row r="343" customFormat="false" ht="16.2" hidden="false" customHeight="false" outlineLevel="0" collapsed="false">
      <c r="A343" s="0" t="s">
        <v>7681</v>
      </c>
      <c r="B343" s="0" t="s">
        <v>7682</v>
      </c>
      <c r="C343" s="0" t="s">
        <v>7683</v>
      </c>
      <c r="D343" s="0" t="s">
        <v>7684</v>
      </c>
      <c r="E343" s="0" t="n">
        <v>4.24251</v>
      </c>
      <c r="F343" s="0" t="n">
        <v>9.62561</v>
      </c>
      <c r="G343" s="0" t="n">
        <v>0.440752326346071</v>
      </c>
      <c r="H343" s="0" t="n">
        <v>-1.1819599105964</v>
      </c>
      <c r="I343" s="0" t="n">
        <v>0.0429</v>
      </c>
      <c r="J343" s="0" t="n">
        <v>0.911269</v>
      </c>
    </row>
    <row r="344" customFormat="false" ht="16.2" hidden="false" customHeight="false" outlineLevel="0" collapsed="false">
      <c r="A344" s="0" t="s">
        <v>7685</v>
      </c>
      <c r="B344" s="0" t="s">
        <v>7686</v>
      </c>
      <c r="C344" s="0" t="s">
        <v>7687</v>
      </c>
      <c r="D344" s="0" t="s">
        <v>7688</v>
      </c>
      <c r="E344" s="0" t="n">
        <v>2.64578</v>
      </c>
      <c r="F344" s="0" t="n">
        <v>6.00932</v>
      </c>
      <c r="G344" s="0" t="n">
        <v>0.440279432614672</v>
      </c>
      <c r="H344" s="0" t="n">
        <v>-1.18350864365792</v>
      </c>
      <c r="I344" s="0" t="n">
        <v>0.03135</v>
      </c>
      <c r="J344" s="0" t="n">
        <v>0.840828</v>
      </c>
    </row>
    <row r="345" customFormat="false" ht="16.2" hidden="false" customHeight="false" outlineLevel="0" collapsed="false">
      <c r="A345" s="0" t="s">
        <v>7689</v>
      </c>
      <c r="B345" s="0" t="s">
        <v>7690</v>
      </c>
      <c r="C345" s="0" t="s">
        <v>24</v>
      </c>
      <c r="D345" s="0" t="s">
        <v>7691</v>
      </c>
      <c r="E345" s="0" t="n">
        <v>3.15939</v>
      </c>
      <c r="F345" s="0" t="n">
        <v>7.17692</v>
      </c>
      <c r="G345" s="0" t="n">
        <v>0.440215301271297</v>
      </c>
      <c r="H345" s="0" t="n">
        <v>-1.18371880271431</v>
      </c>
      <c r="I345" s="0" t="n">
        <v>0.04305</v>
      </c>
      <c r="J345" s="0" t="n">
        <v>0.911269</v>
      </c>
    </row>
    <row r="346" customFormat="false" ht="16.2" hidden="false" customHeight="false" outlineLevel="0" collapsed="false">
      <c r="A346" s="0" t="s">
        <v>5009</v>
      </c>
      <c r="B346" s="0" t="s">
        <v>5010</v>
      </c>
      <c r="C346" s="0" t="s">
        <v>5011</v>
      </c>
      <c r="D346" s="0" t="s">
        <v>7692</v>
      </c>
      <c r="E346" s="0" t="n">
        <v>3.46434</v>
      </c>
      <c r="F346" s="0" t="n">
        <v>7.87718</v>
      </c>
      <c r="G346" s="0" t="n">
        <v>0.439794444204652</v>
      </c>
      <c r="H346" s="0" t="n">
        <v>-1.18509871572637</v>
      </c>
      <c r="I346" s="0" t="n">
        <v>0.02045</v>
      </c>
      <c r="J346" s="0" t="n">
        <v>0.733813</v>
      </c>
    </row>
    <row r="347" customFormat="false" ht="16.2" hidden="false" customHeight="false" outlineLevel="0" collapsed="false">
      <c r="A347" s="0" t="s">
        <v>7693</v>
      </c>
      <c r="B347" s="0" t="s">
        <v>7694</v>
      </c>
      <c r="C347" s="0" t="s">
        <v>7695</v>
      </c>
      <c r="D347" s="0" t="s">
        <v>7696</v>
      </c>
      <c r="E347" s="0" t="n">
        <v>5.38204</v>
      </c>
      <c r="F347" s="0" t="n">
        <v>12.2408</v>
      </c>
      <c r="G347" s="0" t="n">
        <v>0.439680413044899</v>
      </c>
      <c r="H347" s="0" t="n">
        <v>-1.18547283032043</v>
      </c>
      <c r="I347" s="0" t="n">
        <v>0.0139</v>
      </c>
      <c r="J347" s="0" t="n">
        <v>0.690236</v>
      </c>
    </row>
    <row r="348" customFormat="false" ht="16.2" hidden="false" customHeight="false" outlineLevel="0" collapsed="false">
      <c r="A348" s="0" t="s">
        <v>7697</v>
      </c>
      <c r="B348" s="0" t="s">
        <v>7698</v>
      </c>
      <c r="C348" s="0" t="s">
        <v>7699</v>
      </c>
      <c r="D348" s="0" t="s">
        <v>7700</v>
      </c>
      <c r="E348" s="0" t="n">
        <v>3.67624</v>
      </c>
      <c r="F348" s="0" t="n">
        <v>8.3643</v>
      </c>
      <c r="G348" s="0" t="n">
        <v>0.439515560178377</v>
      </c>
      <c r="H348" s="0" t="n">
        <v>-1.18601385285247</v>
      </c>
      <c r="I348" s="0" t="n">
        <v>0.03745</v>
      </c>
      <c r="J348" s="0" t="n">
        <v>0.891478</v>
      </c>
    </row>
    <row r="349" customFormat="false" ht="16.2" hidden="false" customHeight="false" outlineLevel="0" collapsed="false">
      <c r="A349" s="0" t="s">
        <v>7701</v>
      </c>
      <c r="B349" s="0" t="s">
        <v>7702</v>
      </c>
      <c r="C349" s="0" t="s">
        <v>7703</v>
      </c>
      <c r="D349" s="0" t="s">
        <v>7704</v>
      </c>
      <c r="E349" s="0" t="n">
        <v>4.01819</v>
      </c>
      <c r="F349" s="0" t="n">
        <v>9.15489</v>
      </c>
      <c r="G349" s="0" t="n">
        <v>0.438911882065213</v>
      </c>
      <c r="H349" s="0" t="n">
        <v>-1.1879967680379</v>
      </c>
      <c r="I349" s="0" t="n">
        <v>0.0416</v>
      </c>
      <c r="J349" s="0" t="n">
        <v>0.911269</v>
      </c>
    </row>
    <row r="350" customFormat="false" ht="16.2" hidden="false" customHeight="false" outlineLevel="0" collapsed="false">
      <c r="A350" s="0" t="s">
        <v>7705</v>
      </c>
      <c r="B350" s="0" t="s">
        <v>7706</v>
      </c>
      <c r="C350" s="0" t="s">
        <v>7707</v>
      </c>
      <c r="D350" s="0" t="s">
        <v>7708</v>
      </c>
      <c r="E350" s="0" t="n">
        <v>1.29629</v>
      </c>
      <c r="F350" s="0" t="n">
        <v>2.9636</v>
      </c>
      <c r="G350" s="0" t="n">
        <v>0.437403833175867</v>
      </c>
      <c r="H350" s="0" t="n">
        <v>-1.19296223142961</v>
      </c>
      <c r="I350" s="0" t="n">
        <v>0.04995</v>
      </c>
      <c r="J350" s="0" t="n">
        <v>0.94369</v>
      </c>
    </row>
    <row r="351" customFormat="false" ht="16.2" hidden="false" customHeight="false" outlineLevel="0" collapsed="false">
      <c r="A351" s="0" t="s">
        <v>7709</v>
      </c>
      <c r="B351" s="0" t="s">
        <v>7710</v>
      </c>
      <c r="C351" s="0" t="s">
        <v>7711</v>
      </c>
      <c r="D351" s="0" t="s">
        <v>7712</v>
      </c>
      <c r="E351" s="0" t="n">
        <v>2.43184</v>
      </c>
      <c r="F351" s="0" t="n">
        <v>5.56794</v>
      </c>
      <c r="G351" s="0" t="n">
        <v>0.436757580002658</v>
      </c>
      <c r="H351" s="0" t="n">
        <v>-1.19509535330835</v>
      </c>
      <c r="I351" s="0" t="n">
        <v>0.03445</v>
      </c>
      <c r="J351" s="0" t="n">
        <v>0.872643</v>
      </c>
    </row>
    <row r="352" customFormat="false" ht="16.2" hidden="false" customHeight="false" outlineLevel="0" collapsed="false">
      <c r="A352" s="0" t="s">
        <v>7713</v>
      </c>
      <c r="B352" s="0" t="s">
        <v>7714</v>
      </c>
      <c r="C352" s="0" t="s">
        <v>7715</v>
      </c>
      <c r="D352" s="0" t="s">
        <v>7716</v>
      </c>
      <c r="E352" s="0" t="n">
        <v>14.3843</v>
      </c>
      <c r="F352" s="0" t="n">
        <v>32.9437</v>
      </c>
      <c r="G352" s="0" t="n">
        <v>0.436632800808652</v>
      </c>
      <c r="H352" s="0" t="n">
        <v>-1.19550758208847</v>
      </c>
      <c r="I352" s="0" t="n">
        <v>0.0039</v>
      </c>
      <c r="J352" s="0" t="n">
        <v>0.396701</v>
      </c>
    </row>
    <row r="353" customFormat="false" ht="16.2" hidden="false" customHeight="false" outlineLevel="0" collapsed="false">
      <c r="A353" s="0" t="s">
        <v>7717</v>
      </c>
      <c r="B353" s="0" t="s">
        <v>7718</v>
      </c>
      <c r="C353" s="0" t="s">
        <v>7719</v>
      </c>
      <c r="D353" s="0" t="s">
        <v>7720</v>
      </c>
      <c r="E353" s="0" t="n">
        <v>1.93058</v>
      </c>
      <c r="F353" s="0" t="n">
        <v>4.44582</v>
      </c>
      <c r="G353" s="0" t="n">
        <v>0.434246100831793</v>
      </c>
      <c r="H353" s="0" t="n">
        <v>-1.20341520009307</v>
      </c>
      <c r="I353" s="0" t="n">
        <v>0.0304</v>
      </c>
      <c r="J353" s="0" t="n">
        <v>0.834585</v>
      </c>
    </row>
    <row r="354" customFormat="false" ht="16.2" hidden="false" customHeight="false" outlineLevel="0" collapsed="false">
      <c r="A354" s="0" t="s">
        <v>7721</v>
      </c>
      <c r="B354" s="0" t="s">
        <v>7722</v>
      </c>
      <c r="C354" s="0" t="s">
        <v>7723</v>
      </c>
      <c r="D354" s="0" t="s">
        <v>7724</v>
      </c>
      <c r="E354" s="0" t="n">
        <v>5.22137</v>
      </c>
      <c r="F354" s="0" t="n">
        <v>12.0281</v>
      </c>
      <c r="G354" s="0" t="n">
        <v>0.434097654658674</v>
      </c>
      <c r="H354" s="0" t="n">
        <v>-1.20390846686335</v>
      </c>
      <c r="I354" s="0" t="n">
        <v>0.01235</v>
      </c>
      <c r="J354" s="0" t="n">
        <v>0.668991</v>
      </c>
    </row>
    <row r="355" customFormat="false" ht="16.2" hidden="false" customHeight="false" outlineLevel="0" collapsed="false">
      <c r="A355" s="0" t="s">
        <v>7725</v>
      </c>
      <c r="B355" s="0" t="s">
        <v>7726</v>
      </c>
      <c r="C355" s="0" t="s">
        <v>7727</v>
      </c>
      <c r="D355" s="0" t="s">
        <v>7728</v>
      </c>
      <c r="E355" s="0" t="n">
        <v>2.0463</v>
      </c>
      <c r="F355" s="0" t="n">
        <v>4.73322</v>
      </c>
      <c r="G355" s="0" t="n">
        <v>0.432327252906056</v>
      </c>
      <c r="H355" s="0" t="n">
        <v>-1.20980431164188</v>
      </c>
      <c r="I355" s="0" t="n">
        <v>0.0118</v>
      </c>
      <c r="J355" s="0" t="n">
        <v>0.659985</v>
      </c>
    </row>
    <row r="356" customFormat="false" ht="16.2" hidden="false" customHeight="false" outlineLevel="0" collapsed="false">
      <c r="A356" s="0" t="s">
        <v>7729</v>
      </c>
      <c r="B356" s="0" t="s">
        <v>7730</v>
      </c>
      <c r="C356" s="0" t="s">
        <v>7731</v>
      </c>
      <c r="D356" s="0" t="s">
        <v>7732</v>
      </c>
      <c r="E356" s="0" t="n">
        <v>2.50377</v>
      </c>
      <c r="F356" s="0" t="n">
        <v>5.79419</v>
      </c>
      <c r="G356" s="0" t="n">
        <v>0.43211734513366</v>
      </c>
      <c r="H356" s="0" t="n">
        <v>-1.21050495320738</v>
      </c>
      <c r="I356" s="0" t="n">
        <v>0.0417</v>
      </c>
      <c r="J356" s="0" t="n">
        <v>0.911269</v>
      </c>
    </row>
    <row r="357" customFormat="false" ht="16.2" hidden="false" customHeight="false" outlineLevel="0" collapsed="false">
      <c r="A357" s="0" t="s">
        <v>4986</v>
      </c>
      <c r="B357" s="0" t="s">
        <v>4987</v>
      </c>
      <c r="C357" s="0" t="s">
        <v>4988</v>
      </c>
      <c r="D357" s="0" t="s">
        <v>7733</v>
      </c>
      <c r="E357" s="0" t="n">
        <v>27.7857</v>
      </c>
      <c r="F357" s="0" t="n">
        <v>64.5398</v>
      </c>
      <c r="G357" s="0" t="n">
        <v>0.43052039206815</v>
      </c>
      <c r="H357" s="0" t="n">
        <v>-1.21584652082195</v>
      </c>
      <c r="I357" s="0" t="n">
        <v>0.00275</v>
      </c>
      <c r="J357" s="0" t="n">
        <v>0.32902</v>
      </c>
    </row>
    <row r="358" customFormat="false" ht="16.2" hidden="false" customHeight="false" outlineLevel="0" collapsed="false">
      <c r="A358" s="0" t="s">
        <v>4235</v>
      </c>
      <c r="B358" s="0" t="s">
        <v>4236</v>
      </c>
      <c r="C358" s="0" t="s">
        <v>4237</v>
      </c>
      <c r="D358" s="0" t="s">
        <v>4238</v>
      </c>
      <c r="E358" s="0" t="n">
        <v>36.9626</v>
      </c>
      <c r="F358" s="0" t="n">
        <v>85.9427</v>
      </c>
      <c r="G358" s="0" t="n">
        <v>0.43008423053965</v>
      </c>
      <c r="H358" s="0" t="n">
        <v>-1.21730886046442</v>
      </c>
      <c r="I358" s="0" t="n">
        <v>0.003</v>
      </c>
      <c r="J358" s="0" t="n">
        <v>0.341132</v>
      </c>
    </row>
    <row r="359" customFormat="false" ht="16.2" hidden="false" customHeight="false" outlineLevel="0" collapsed="false">
      <c r="A359" s="0" t="s">
        <v>7734</v>
      </c>
      <c r="B359" s="0" t="s">
        <v>7735</v>
      </c>
      <c r="C359" s="0" t="s">
        <v>7736</v>
      </c>
      <c r="D359" s="0" t="s">
        <v>7737</v>
      </c>
      <c r="E359" s="0" t="n">
        <v>2.24299</v>
      </c>
      <c r="F359" s="0" t="n">
        <v>5.22589</v>
      </c>
      <c r="G359" s="0" t="n">
        <v>0.429207273784944</v>
      </c>
      <c r="H359" s="0" t="n">
        <v>-1.22025356920172</v>
      </c>
      <c r="I359" s="0" t="n">
        <v>0.03925</v>
      </c>
      <c r="J359" s="0" t="n">
        <v>0.903868</v>
      </c>
    </row>
    <row r="360" customFormat="false" ht="16.2" hidden="false" customHeight="false" outlineLevel="0" collapsed="false">
      <c r="A360" s="0" t="s">
        <v>7738</v>
      </c>
      <c r="B360" s="0" t="s">
        <v>7739</v>
      </c>
      <c r="C360" s="0" t="s">
        <v>7740</v>
      </c>
      <c r="D360" s="0" t="s">
        <v>7741</v>
      </c>
      <c r="E360" s="0" t="n">
        <v>4.62664</v>
      </c>
      <c r="F360" s="0" t="n">
        <v>10.791</v>
      </c>
      <c r="G360" s="0" t="n">
        <v>0.428749884162728</v>
      </c>
      <c r="H360" s="0" t="n">
        <v>-1.22179181338122</v>
      </c>
      <c r="I360" s="0" t="n">
        <v>0.0135</v>
      </c>
      <c r="J360" s="0" t="n">
        <v>0.690236</v>
      </c>
    </row>
    <row r="361" customFormat="false" ht="16.2" hidden="false" customHeight="false" outlineLevel="0" collapsed="false">
      <c r="A361" s="0" t="s">
        <v>7742</v>
      </c>
      <c r="B361" s="0" t="s">
        <v>7743</v>
      </c>
      <c r="C361" s="0" t="s">
        <v>7744</v>
      </c>
      <c r="D361" s="0" t="s">
        <v>7745</v>
      </c>
      <c r="E361" s="0" t="n">
        <v>50.9932</v>
      </c>
      <c r="F361" s="0" t="n">
        <v>119.67</v>
      </c>
      <c r="G361" s="0" t="n">
        <v>0.426115149995822</v>
      </c>
      <c r="H361" s="0" t="n">
        <v>-1.23068474922598</v>
      </c>
      <c r="I361" s="0" t="n">
        <v>0.0048</v>
      </c>
      <c r="J361" s="0" t="n">
        <v>0.417995</v>
      </c>
    </row>
    <row r="362" customFormat="false" ht="16.2" hidden="false" customHeight="false" outlineLevel="0" collapsed="false">
      <c r="A362" s="0" t="s">
        <v>6737</v>
      </c>
      <c r="B362" s="0" t="s">
        <v>6738</v>
      </c>
      <c r="C362" s="0" t="s">
        <v>6739</v>
      </c>
      <c r="D362" s="0" t="s">
        <v>6740</v>
      </c>
      <c r="E362" s="0" t="n">
        <v>17.5555</v>
      </c>
      <c r="F362" s="0" t="n">
        <v>41.5349</v>
      </c>
      <c r="G362" s="0" t="n">
        <v>0.422668647330317</v>
      </c>
      <c r="H362" s="0" t="n">
        <v>-1.24240099462807</v>
      </c>
      <c r="I362" s="0" t="n">
        <v>0.00785</v>
      </c>
      <c r="J362" s="0" t="n">
        <v>0.526869</v>
      </c>
    </row>
    <row r="363" customFormat="false" ht="16.2" hidden="false" customHeight="false" outlineLevel="0" collapsed="false">
      <c r="A363" s="0" t="s">
        <v>7746</v>
      </c>
      <c r="B363" s="0" t="s">
        <v>7747</v>
      </c>
      <c r="C363" s="0" t="s">
        <v>7748</v>
      </c>
      <c r="D363" s="0" t="s">
        <v>7749</v>
      </c>
      <c r="E363" s="0" t="n">
        <v>3.15544</v>
      </c>
      <c r="F363" s="0" t="n">
        <v>7.46779</v>
      </c>
      <c r="G363" s="0" t="n">
        <v>0.422540001794373</v>
      </c>
      <c r="H363" s="0" t="n">
        <v>-1.24284016731842</v>
      </c>
      <c r="I363" s="0" t="n">
        <v>0.03175</v>
      </c>
      <c r="J363" s="0" t="n">
        <v>0.843336</v>
      </c>
    </row>
    <row r="364" customFormat="false" ht="16.2" hidden="false" customHeight="false" outlineLevel="0" collapsed="false">
      <c r="A364" s="0" t="s">
        <v>4135</v>
      </c>
      <c r="B364" s="0" t="s">
        <v>4136</v>
      </c>
      <c r="C364" s="0" t="s">
        <v>4137</v>
      </c>
      <c r="D364" s="0" t="s">
        <v>4138</v>
      </c>
      <c r="E364" s="0" t="n">
        <v>20.3586</v>
      </c>
      <c r="F364" s="0" t="n">
        <v>48.1927</v>
      </c>
      <c r="G364" s="0" t="n">
        <v>0.42244157310132</v>
      </c>
      <c r="H364" s="0" t="n">
        <v>-1.24317627544719</v>
      </c>
      <c r="I364" s="0" t="n">
        <v>0.00305</v>
      </c>
      <c r="J364" s="0" t="n">
        <v>0.341178</v>
      </c>
    </row>
    <row r="365" customFormat="false" ht="16.2" hidden="false" customHeight="false" outlineLevel="0" collapsed="false">
      <c r="A365" s="0" t="s">
        <v>5604</v>
      </c>
      <c r="B365" s="0" t="s">
        <v>5605</v>
      </c>
      <c r="C365" s="0" t="s">
        <v>5606</v>
      </c>
      <c r="D365" s="0" t="s">
        <v>5607</v>
      </c>
      <c r="E365" s="0" t="n">
        <v>4.84769</v>
      </c>
      <c r="F365" s="0" t="n">
        <v>11.5365</v>
      </c>
      <c r="G365" s="0" t="n">
        <v>0.420204568109912</v>
      </c>
      <c r="H365" s="0" t="n">
        <v>-1.25083624902659</v>
      </c>
      <c r="I365" s="0" t="n">
        <v>0.01755</v>
      </c>
      <c r="J365" s="0" t="n">
        <v>0.707719</v>
      </c>
    </row>
    <row r="366" customFormat="false" ht="16.2" hidden="false" customHeight="false" outlineLevel="0" collapsed="false">
      <c r="A366" s="0" t="s">
        <v>4520</v>
      </c>
      <c r="B366" s="0" t="s">
        <v>4521</v>
      </c>
      <c r="C366" s="0" t="s">
        <v>7750</v>
      </c>
      <c r="D366" s="0" t="s">
        <v>4523</v>
      </c>
      <c r="E366" s="0" t="n">
        <v>1.11956</v>
      </c>
      <c r="F366" s="0" t="n">
        <v>2.66472</v>
      </c>
      <c r="G366" s="0" t="n">
        <v>0.420141703443514</v>
      </c>
      <c r="H366" s="0" t="n">
        <v>-1.25105209943421</v>
      </c>
      <c r="I366" s="0" t="n">
        <v>0.02815</v>
      </c>
      <c r="J366" s="0" t="n">
        <v>0.82156</v>
      </c>
    </row>
    <row r="367" customFormat="false" ht="16.2" hidden="false" customHeight="false" outlineLevel="0" collapsed="false">
      <c r="A367" s="0" t="s">
        <v>4081</v>
      </c>
      <c r="B367" s="0" t="s">
        <v>4082</v>
      </c>
      <c r="C367" s="0" t="s">
        <v>4083</v>
      </c>
      <c r="D367" s="0" t="s">
        <v>4084</v>
      </c>
      <c r="E367" s="0" t="n">
        <v>13.5665</v>
      </c>
      <c r="F367" s="0" t="n">
        <v>32.3607</v>
      </c>
      <c r="G367" s="0" t="n">
        <v>0.419227643406972</v>
      </c>
      <c r="H367" s="0" t="n">
        <v>-1.25419424516069</v>
      </c>
      <c r="I367" s="0" t="n">
        <v>0.0047</v>
      </c>
      <c r="J367" s="0" t="n">
        <v>0.411894</v>
      </c>
    </row>
    <row r="368" customFormat="false" ht="16.2" hidden="false" customHeight="false" outlineLevel="0" collapsed="false">
      <c r="A368" s="0" t="s">
        <v>7751</v>
      </c>
      <c r="B368" s="0" t="s">
        <v>7752</v>
      </c>
      <c r="C368" s="0" t="s">
        <v>7753</v>
      </c>
      <c r="D368" s="0" t="s">
        <v>7754</v>
      </c>
      <c r="E368" s="0" t="n">
        <v>4.44944</v>
      </c>
      <c r="F368" s="0" t="n">
        <v>10.6244</v>
      </c>
      <c r="G368" s="0" t="n">
        <v>0.418794473099657</v>
      </c>
      <c r="H368" s="0" t="n">
        <v>-1.25568569197951</v>
      </c>
      <c r="I368" s="0" t="n">
        <v>0.02075</v>
      </c>
      <c r="J368" s="0" t="n">
        <v>0.733813</v>
      </c>
    </row>
    <row r="369" customFormat="false" ht="16.2" hidden="false" customHeight="false" outlineLevel="0" collapsed="false">
      <c r="A369" s="0" t="s">
        <v>5126</v>
      </c>
      <c r="B369" s="0" t="s">
        <v>5127</v>
      </c>
      <c r="C369" s="0" t="s">
        <v>5128</v>
      </c>
      <c r="D369" s="0" t="s">
        <v>7755</v>
      </c>
      <c r="E369" s="0" t="n">
        <v>2.50977</v>
      </c>
      <c r="F369" s="0" t="n">
        <v>6.00357</v>
      </c>
      <c r="G369" s="0" t="n">
        <v>0.418046262473828</v>
      </c>
      <c r="H369" s="0" t="n">
        <v>-1.25826549002511</v>
      </c>
      <c r="I369" s="0" t="n">
        <v>0.04525</v>
      </c>
      <c r="J369" s="0" t="n">
        <v>0.914314</v>
      </c>
    </row>
    <row r="370" customFormat="false" ht="16.2" hidden="false" customHeight="false" outlineLevel="0" collapsed="false">
      <c r="A370" s="0" t="s">
        <v>7756</v>
      </c>
      <c r="B370" s="0" t="s">
        <v>7757</v>
      </c>
      <c r="C370" s="0" t="s">
        <v>24</v>
      </c>
      <c r="D370" s="0" t="s">
        <v>7758</v>
      </c>
      <c r="E370" s="0" t="n">
        <v>1.53279</v>
      </c>
      <c r="F370" s="0" t="n">
        <v>3.67473</v>
      </c>
      <c r="G370" s="0" t="n">
        <v>0.417116359569274</v>
      </c>
      <c r="H370" s="0" t="n">
        <v>-1.26147819813225</v>
      </c>
      <c r="I370" s="0" t="n">
        <v>0.0457</v>
      </c>
      <c r="J370" s="0" t="n">
        <v>0.914314</v>
      </c>
    </row>
    <row r="371" customFormat="false" ht="16.2" hidden="false" customHeight="false" outlineLevel="0" collapsed="false">
      <c r="A371" s="0" t="s">
        <v>7759</v>
      </c>
      <c r="B371" s="0" t="s">
        <v>7760</v>
      </c>
      <c r="C371" s="0" t="s">
        <v>7761</v>
      </c>
      <c r="D371" s="0" t="s">
        <v>7762</v>
      </c>
      <c r="E371" s="0" t="n">
        <v>3.12446</v>
      </c>
      <c r="F371" s="0" t="n">
        <v>7.51972</v>
      </c>
      <c r="G371" s="0" t="n">
        <v>0.415502172953248</v>
      </c>
      <c r="H371" s="0" t="n">
        <v>-1.26707207300443</v>
      </c>
      <c r="I371" s="0" t="n">
        <v>0.0214</v>
      </c>
      <c r="J371" s="0" t="n">
        <v>0.733813</v>
      </c>
    </row>
    <row r="372" customFormat="false" ht="16.2" hidden="false" customHeight="false" outlineLevel="0" collapsed="false">
      <c r="A372" s="0" t="s">
        <v>7763</v>
      </c>
      <c r="B372" s="0" t="s">
        <v>7764</v>
      </c>
      <c r="C372" s="0" t="s">
        <v>7765</v>
      </c>
      <c r="D372" s="0" t="s">
        <v>7766</v>
      </c>
      <c r="E372" s="0" t="n">
        <v>1.95235</v>
      </c>
      <c r="F372" s="0" t="n">
        <v>4.69957</v>
      </c>
      <c r="G372" s="0" t="n">
        <v>0.415431624595442</v>
      </c>
      <c r="H372" s="0" t="n">
        <v>-1.26731704984012</v>
      </c>
      <c r="I372" s="0" t="n">
        <v>0.04555</v>
      </c>
      <c r="J372" s="0" t="n">
        <v>0.914314</v>
      </c>
    </row>
    <row r="373" customFormat="false" ht="16.2" hidden="false" customHeight="false" outlineLevel="0" collapsed="false">
      <c r="A373" s="0" t="s">
        <v>7767</v>
      </c>
      <c r="B373" s="0" t="s">
        <v>7768</v>
      </c>
      <c r="C373" s="0" t="s">
        <v>7769</v>
      </c>
      <c r="D373" s="0" t="s">
        <v>7770</v>
      </c>
      <c r="E373" s="0" t="n">
        <v>2.06005</v>
      </c>
      <c r="F373" s="0" t="n">
        <v>4.96254</v>
      </c>
      <c r="G373" s="0" t="n">
        <v>0.415120079636638</v>
      </c>
      <c r="H373" s="0" t="n">
        <v>-1.26839937713141</v>
      </c>
      <c r="I373" s="0" t="n">
        <v>0.0449</v>
      </c>
      <c r="J373" s="0" t="n">
        <v>0.914314</v>
      </c>
    </row>
    <row r="374" customFormat="false" ht="16.2" hidden="false" customHeight="false" outlineLevel="0" collapsed="false">
      <c r="A374" s="0" t="s">
        <v>5095</v>
      </c>
      <c r="B374" s="0" t="s">
        <v>5096</v>
      </c>
      <c r="C374" s="0" t="s">
        <v>5097</v>
      </c>
      <c r="D374" s="0" t="s">
        <v>7771</v>
      </c>
      <c r="E374" s="0" t="n">
        <v>2.64204</v>
      </c>
      <c r="F374" s="0" t="n">
        <v>6.39079</v>
      </c>
      <c r="G374" s="0" t="n">
        <v>0.413413678121171</v>
      </c>
      <c r="H374" s="0" t="n">
        <v>-1.2743419726186</v>
      </c>
      <c r="I374" s="0" t="n">
        <v>0.0323</v>
      </c>
      <c r="J374" s="0" t="n">
        <v>0.849821</v>
      </c>
    </row>
    <row r="375" customFormat="false" ht="16.2" hidden="false" customHeight="false" outlineLevel="0" collapsed="false">
      <c r="A375" s="0" t="s">
        <v>7772</v>
      </c>
      <c r="B375" s="0" t="s">
        <v>7773</v>
      </c>
      <c r="C375" s="0" t="s">
        <v>7774</v>
      </c>
      <c r="D375" s="0" t="s">
        <v>7775</v>
      </c>
      <c r="E375" s="0" t="n">
        <v>0.976953</v>
      </c>
      <c r="F375" s="0" t="n">
        <v>2.36357</v>
      </c>
      <c r="G375" s="0" t="n">
        <v>0.413337874486476</v>
      </c>
      <c r="H375" s="0" t="n">
        <v>-1.27460652979498</v>
      </c>
      <c r="I375" s="0" t="n">
        <v>0.0365</v>
      </c>
      <c r="J375" s="0" t="n">
        <v>0.881059</v>
      </c>
    </row>
    <row r="376" customFormat="false" ht="16.2" hidden="false" customHeight="false" outlineLevel="0" collapsed="false">
      <c r="A376" s="0" t="s">
        <v>7776</v>
      </c>
      <c r="B376" s="0" t="s">
        <v>7777</v>
      </c>
      <c r="C376" s="0" t="s">
        <v>7778</v>
      </c>
      <c r="D376" s="0" t="s">
        <v>7779</v>
      </c>
      <c r="E376" s="0" t="n">
        <v>0.68655</v>
      </c>
      <c r="F376" s="0" t="n">
        <v>1.66608</v>
      </c>
      <c r="G376" s="0" t="n">
        <v>0.412075050417747</v>
      </c>
      <c r="H376" s="0" t="n">
        <v>-1.27902097834062</v>
      </c>
      <c r="I376" s="0" t="n">
        <v>0.0402</v>
      </c>
      <c r="J376" s="0" t="n">
        <v>0.904384</v>
      </c>
    </row>
    <row r="377" customFormat="false" ht="16.2" hidden="false" customHeight="false" outlineLevel="0" collapsed="false">
      <c r="A377" s="0" t="s">
        <v>7780</v>
      </c>
      <c r="B377" s="0" t="s">
        <v>7781</v>
      </c>
      <c r="C377" s="0" t="s">
        <v>7782</v>
      </c>
      <c r="D377" s="0" t="s">
        <v>7783</v>
      </c>
      <c r="E377" s="0" t="n">
        <v>2.77534</v>
      </c>
      <c r="F377" s="0" t="n">
        <v>6.73554</v>
      </c>
      <c r="G377" s="0" t="n">
        <v>0.412044171662554</v>
      </c>
      <c r="H377" s="0" t="n">
        <v>-1.27912909043366</v>
      </c>
      <c r="I377" s="0" t="n">
        <v>0.0165</v>
      </c>
      <c r="J377" s="0" t="n">
        <v>0.694204</v>
      </c>
    </row>
    <row r="378" customFormat="false" ht="16.2" hidden="false" customHeight="false" outlineLevel="0" collapsed="false">
      <c r="A378" s="0" t="s">
        <v>5048</v>
      </c>
      <c r="B378" s="0" t="s">
        <v>5049</v>
      </c>
      <c r="C378" s="0" t="s">
        <v>5050</v>
      </c>
      <c r="D378" s="0" t="s">
        <v>7784</v>
      </c>
      <c r="E378" s="0" t="n">
        <v>1.17404</v>
      </c>
      <c r="F378" s="0" t="n">
        <v>2.86371</v>
      </c>
      <c r="G378" s="0" t="n">
        <v>0.409971680093305</v>
      </c>
      <c r="H378" s="0" t="n">
        <v>-1.28640383979095</v>
      </c>
      <c r="I378" s="0" t="n">
        <v>0.01785</v>
      </c>
      <c r="J378" s="0" t="n">
        <v>0.707719</v>
      </c>
    </row>
    <row r="379" customFormat="false" ht="16.2" hidden="false" customHeight="false" outlineLevel="0" collapsed="false">
      <c r="A379" s="0" t="s">
        <v>5068</v>
      </c>
      <c r="B379" s="0" t="s">
        <v>5069</v>
      </c>
      <c r="C379" s="0" t="s">
        <v>5070</v>
      </c>
      <c r="D379" s="0" t="s">
        <v>7785</v>
      </c>
      <c r="E379" s="0" t="n">
        <v>5.99912</v>
      </c>
      <c r="F379" s="0" t="n">
        <v>14.6701</v>
      </c>
      <c r="G379" s="0" t="n">
        <v>0.40893518108261</v>
      </c>
      <c r="H379" s="0" t="n">
        <v>-1.29005591025718</v>
      </c>
      <c r="I379" s="0" t="n">
        <v>0.0141</v>
      </c>
      <c r="J379" s="0" t="n">
        <v>0.690236</v>
      </c>
    </row>
    <row r="380" customFormat="false" ht="16.2" hidden="false" customHeight="false" outlineLevel="0" collapsed="false">
      <c r="A380" s="0" t="s">
        <v>7786</v>
      </c>
      <c r="B380" s="0" t="s">
        <v>7787</v>
      </c>
      <c r="C380" s="0" t="s">
        <v>7788</v>
      </c>
      <c r="D380" s="0" t="s">
        <v>7789</v>
      </c>
      <c r="E380" s="0" t="n">
        <v>1.74387</v>
      </c>
      <c r="F380" s="0" t="n">
        <v>4.26661</v>
      </c>
      <c r="G380" s="0" t="n">
        <v>0.40872495962837</v>
      </c>
      <c r="H380" s="0" t="n">
        <v>-1.29079774770554</v>
      </c>
      <c r="I380" s="0" t="n">
        <v>0.0408</v>
      </c>
      <c r="J380" s="0" t="n">
        <v>0.904384</v>
      </c>
    </row>
    <row r="381" customFormat="false" ht="16.2" hidden="false" customHeight="false" outlineLevel="0" collapsed="false">
      <c r="A381" s="0" t="s">
        <v>7790</v>
      </c>
      <c r="B381" s="0" t="s">
        <v>7791</v>
      </c>
      <c r="C381" s="0" t="s">
        <v>7792</v>
      </c>
      <c r="D381" s="0" t="s">
        <v>7793</v>
      </c>
      <c r="E381" s="0" t="n">
        <v>2.23013</v>
      </c>
      <c r="F381" s="0" t="n">
        <v>5.46593</v>
      </c>
      <c r="G381" s="0" t="n">
        <v>0.408005590997323</v>
      </c>
      <c r="H381" s="0" t="n">
        <v>-1.29333917296303</v>
      </c>
      <c r="I381" s="0" t="n">
        <v>0.0405</v>
      </c>
      <c r="J381" s="0" t="n">
        <v>0.904384</v>
      </c>
    </row>
    <row r="382" customFormat="false" ht="16.2" hidden="false" customHeight="false" outlineLevel="0" collapsed="false">
      <c r="A382" s="0" t="s">
        <v>7794</v>
      </c>
      <c r="B382" s="0" t="s">
        <v>7795</v>
      </c>
      <c r="C382" s="0" t="s">
        <v>7796</v>
      </c>
      <c r="D382" s="0" t="s">
        <v>7797</v>
      </c>
      <c r="E382" s="0" t="n">
        <v>2.33901</v>
      </c>
      <c r="F382" s="0" t="n">
        <v>5.75998</v>
      </c>
      <c r="G382" s="0" t="n">
        <v>0.406079534998385</v>
      </c>
      <c r="H382" s="0" t="n">
        <v>-1.30016577262463</v>
      </c>
      <c r="I382" s="0" t="n">
        <v>0.0405</v>
      </c>
      <c r="J382" s="0" t="n">
        <v>0.904384</v>
      </c>
    </row>
    <row r="383" customFormat="false" ht="16.2" hidden="false" customHeight="false" outlineLevel="0" collapsed="false">
      <c r="A383" s="0" t="s">
        <v>4155</v>
      </c>
      <c r="B383" s="0" t="s">
        <v>4156</v>
      </c>
      <c r="C383" s="0" t="s">
        <v>4157</v>
      </c>
      <c r="D383" s="0" t="s">
        <v>4158</v>
      </c>
      <c r="E383" s="0" t="n">
        <v>2.15949</v>
      </c>
      <c r="F383" s="0" t="n">
        <v>5.31902</v>
      </c>
      <c r="G383" s="0" t="n">
        <v>0.405993961293622</v>
      </c>
      <c r="H383" s="0" t="n">
        <v>-1.3004698257935</v>
      </c>
      <c r="I383" s="0" t="n">
        <v>0.04025</v>
      </c>
      <c r="J383" s="0" t="n">
        <v>0.904384</v>
      </c>
    </row>
    <row r="384" customFormat="false" ht="16.2" hidden="false" customHeight="false" outlineLevel="0" collapsed="false">
      <c r="A384" s="0" t="s">
        <v>3086</v>
      </c>
      <c r="B384" s="0" t="s">
        <v>3087</v>
      </c>
      <c r="C384" s="0" t="s">
        <v>3088</v>
      </c>
      <c r="D384" s="0" t="s">
        <v>3089</v>
      </c>
      <c r="E384" s="0" t="n">
        <v>1.88014</v>
      </c>
      <c r="F384" s="0" t="n">
        <v>4.64373</v>
      </c>
      <c r="G384" s="0" t="n">
        <v>0.404877113871823</v>
      </c>
      <c r="H384" s="0" t="n">
        <v>-1.30444399950646</v>
      </c>
      <c r="I384" s="0" t="n">
        <v>0.04815</v>
      </c>
      <c r="J384" s="0" t="n">
        <v>0.934337</v>
      </c>
    </row>
    <row r="385" customFormat="false" ht="16.2" hidden="false" customHeight="false" outlineLevel="0" collapsed="false">
      <c r="A385" s="0" t="s">
        <v>5114</v>
      </c>
      <c r="B385" s="0" t="s">
        <v>5115</v>
      </c>
      <c r="C385" s="0" t="s">
        <v>5116</v>
      </c>
      <c r="D385" s="0" t="s">
        <v>7798</v>
      </c>
      <c r="E385" s="0" t="n">
        <v>1.37869</v>
      </c>
      <c r="F385" s="0" t="n">
        <v>3.41032</v>
      </c>
      <c r="G385" s="0" t="n">
        <v>0.404269980529686</v>
      </c>
      <c r="H385" s="0" t="n">
        <v>-1.30660901605858</v>
      </c>
      <c r="I385" s="0" t="n">
        <v>0.04615</v>
      </c>
      <c r="J385" s="0" t="n">
        <v>0.914314</v>
      </c>
    </row>
    <row r="386" customFormat="false" ht="16.2" hidden="false" customHeight="false" outlineLevel="0" collapsed="false">
      <c r="A386" s="0" t="s">
        <v>7799</v>
      </c>
      <c r="B386" s="0" t="s">
        <v>7800</v>
      </c>
      <c r="C386" s="0" t="s">
        <v>7801</v>
      </c>
      <c r="D386" s="0" t="s">
        <v>7802</v>
      </c>
      <c r="E386" s="0" t="n">
        <v>4.90755</v>
      </c>
      <c r="F386" s="0" t="n">
        <v>12.2566</v>
      </c>
      <c r="G386" s="0" t="n">
        <v>0.400400600492796</v>
      </c>
      <c r="H386" s="0" t="n">
        <v>-1.32048395705879</v>
      </c>
      <c r="I386" s="0" t="n">
        <v>0.02115</v>
      </c>
      <c r="J386" s="0" t="n">
        <v>0.733813</v>
      </c>
    </row>
    <row r="387" customFormat="false" ht="16.2" hidden="false" customHeight="false" outlineLevel="0" collapsed="false">
      <c r="A387" s="0" t="s">
        <v>5083</v>
      </c>
      <c r="B387" s="0" t="s">
        <v>5084</v>
      </c>
      <c r="C387" s="0" t="s">
        <v>5085</v>
      </c>
      <c r="D387" s="0" t="s">
        <v>7803</v>
      </c>
      <c r="E387" s="0" t="n">
        <v>0.895469</v>
      </c>
      <c r="F387" s="0" t="n">
        <v>2.23651</v>
      </c>
      <c r="G387" s="0" t="n">
        <v>0.400386763305328</v>
      </c>
      <c r="H387" s="0" t="n">
        <v>-1.32053381509263</v>
      </c>
      <c r="I387" s="0" t="n">
        <v>0.0428</v>
      </c>
      <c r="J387" s="0" t="n">
        <v>0.911269</v>
      </c>
    </row>
    <row r="388" customFormat="false" ht="16.2" hidden="false" customHeight="false" outlineLevel="0" collapsed="false">
      <c r="A388" s="0" t="s">
        <v>7804</v>
      </c>
      <c r="B388" s="0" t="s">
        <v>7805</v>
      </c>
      <c r="C388" s="0" t="s">
        <v>7806</v>
      </c>
      <c r="D388" s="0" t="s">
        <v>7807</v>
      </c>
      <c r="E388" s="0" t="n">
        <v>28.1391</v>
      </c>
      <c r="F388" s="0" t="n">
        <v>70.3541</v>
      </c>
      <c r="G388" s="0" t="n">
        <v>0.399963896915745</v>
      </c>
      <c r="H388" s="0" t="n">
        <v>-1.32205831511568</v>
      </c>
      <c r="I388" s="0" t="n">
        <v>0.0022</v>
      </c>
      <c r="J388" s="0" t="n">
        <v>0.296763</v>
      </c>
    </row>
    <row r="389" customFormat="false" ht="16.2" hidden="false" customHeight="false" outlineLevel="0" collapsed="false">
      <c r="A389" s="0" t="s">
        <v>7808</v>
      </c>
      <c r="B389" s="0" t="s">
        <v>7809</v>
      </c>
      <c r="C389" s="0" t="s">
        <v>7810</v>
      </c>
      <c r="D389" s="0" t="s">
        <v>7811</v>
      </c>
      <c r="E389" s="0" t="n">
        <v>1.63232</v>
      </c>
      <c r="F389" s="0" t="n">
        <v>4.11757</v>
      </c>
      <c r="G389" s="0" t="n">
        <v>0.396427990295247</v>
      </c>
      <c r="H389" s="0" t="n">
        <v>-1.33486926547467</v>
      </c>
      <c r="I389" s="0" t="n">
        <v>0.0489</v>
      </c>
      <c r="J389" s="0" t="n">
        <v>0.939243</v>
      </c>
    </row>
    <row r="390" customFormat="false" ht="16.2" hidden="false" customHeight="false" outlineLevel="0" collapsed="false">
      <c r="A390" s="0" t="s">
        <v>1723</v>
      </c>
      <c r="B390" s="0" t="s">
        <v>1724</v>
      </c>
      <c r="C390" s="0" t="s">
        <v>1725</v>
      </c>
      <c r="D390" s="0" t="s">
        <v>1726</v>
      </c>
      <c r="E390" s="0" t="n">
        <v>0.911716</v>
      </c>
      <c r="F390" s="0" t="n">
        <v>2.3008</v>
      </c>
      <c r="G390" s="0" t="n">
        <v>0.396260431154381</v>
      </c>
      <c r="H390" s="0" t="n">
        <v>-1.33547918165016</v>
      </c>
      <c r="I390" s="0" t="n">
        <v>0.04735</v>
      </c>
      <c r="J390" s="0" t="n">
        <v>0.926726</v>
      </c>
    </row>
    <row r="391" customFormat="false" ht="16.2" hidden="false" customHeight="false" outlineLevel="0" collapsed="false">
      <c r="A391" s="0" t="s">
        <v>5006</v>
      </c>
      <c r="B391" s="0" t="s">
        <v>5007</v>
      </c>
      <c r="C391" s="0" t="s">
        <v>5008</v>
      </c>
      <c r="D391" s="0" t="s">
        <v>7812</v>
      </c>
      <c r="E391" s="0" t="n">
        <v>5.63971</v>
      </c>
      <c r="F391" s="0" t="n">
        <v>14.2863</v>
      </c>
      <c r="G391" s="0" t="n">
        <v>0.394763514695897</v>
      </c>
      <c r="H391" s="0" t="n">
        <v>-1.34093943741237</v>
      </c>
      <c r="I391" s="0" t="n">
        <v>0.00465</v>
      </c>
      <c r="J391" s="0" t="n">
        <v>0.410124</v>
      </c>
    </row>
    <row r="392" customFormat="false" ht="16.2" hidden="false" customHeight="false" outlineLevel="0" collapsed="false">
      <c r="A392" s="0" t="s">
        <v>7813</v>
      </c>
      <c r="B392" s="0" t="s">
        <v>7814</v>
      </c>
      <c r="C392" s="0" t="s">
        <v>7815</v>
      </c>
      <c r="D392" s="0" t="s">
        <v>7816</v>
      </c>
      <c r="E392" s="0" t="n">
        <v>3.89569</v>
      </c>
      <c r="F392" s="0" t="n">
        <v>9.88558</v>
      </c>
      <c r="G392" s="0" t="n">
        <v>0.394078040944487</v>
      </c>
      <c r="H392" s="0" t="n">
        <v>-1.34344673389963</v>
      </c>
      <c r="I392" s="0" t="n">
        <v>0.0139</v>
      </c>
      <c r="J392" s="0" t="n">
        <v>0.690236</v>
      </c>
    </row>
    <row r="393" customFormat="false" ht="16.2" hidden="false" customHeight="false" outlineLevel="0" collapsed="false">
      <c r="A393" s="0" t="s">
        <v>7817</v>
      </c>
      <c r="B393" s="0" t="s">
        <v>7818</v>
      </c>
      <c r="C393" s="0" t="s">
        <v>7819</v>
      </c>
      <c r="D393" s="0" t="s">
        <v>7820</v>
      </c>
      <c r="E393" s="0" t="n">
        <v>1.13124</v>
      </c>
      <c r="F393" s="0" t="n">
        <v>2.90904</v>
      </c>
      <c r="G393" s="0" t="n">
        <v>0.388870555234717</v>
      </c>
      <c r="H393" s="0" t="n">
        <v>-1.36263809494443</v>
      </c>
      <c r="I393" s="0" t="n">
        <v>0.03785</v>
      </c>
      <c r="J393" s="0" t="n">
        <v>0.891743</v>
      </c>
    </row>
    <row r="394" customFormat="false" ht="16.2" hidden="false" customHeight="false" outlineLevel="0" collapsed="false">
      <c r="A394" s="0" t="s">
        <v>7821</v>
      </c>
      <c r="B394" s="0" t="s">
        <v>7822</v>
      </c>
      <c r="C394" s="0" t="s">
        <v>7823</v>
      </c>
      <c r="D394" s="0" t="s">
        <v>7824</v>
      </c>
      <c r="E394" s="0" t="n">
        <v>2.34989</v>
      </c>
      <c r="F394" s="0" t="n">
        <v>6.04784</v>
      </c>
      <c r="G394" s="0" t="n">
        <v>0.388550292335776</v>
      </c>
      <c r="H394" s="0" t="n">
        <v>-1.3638267477151</v>
      </c>
      <c r="I394" s="0" t="n">
        <v>0.01685</v>
      </c>
      <c r="J394" s="0" t="n">
        <v>0.696189</v>
      </c>
    </row>
    <row r="395" customFormat="false" ht="16.2" hidden="false" customHeight="false" outlineLevel="0" collapsed="false">
      <c r="A395" s="0" t="s">
        <v>7825</v>
      </c>
      <c r="B395" s="0" t="s">
        <v>7826</v>
      </c>
      <c r="C395" s="0" t="s">
        <v>7827</v>
      </c>
      <c r="D395" s="0" t="s">
        <v>7828</v>
      </c>
      <c r="E395" s="0" t="n">
        <v>0.825056</v>
      </c>
      <c r="F395" s="0" t="n">
        <v>2.12439</v>
      </c>
      <c r="G395" s="0" t="n">
        <v>0.388373132993471</v>
      </c>
      <c r="H395" s="0" t="n">
        <v>-1.36448469391851</v>
      </c>
      <c r="I395" s="0" t="n">
        <v>0.015</v>
      </c>
      <c r="J395" s="0" t="n">
        <v>0.690236</v>
      </c>
    </row>
    <row r="396" customFormat="false" ht="16.2" hidden="false" customHeight="false" outlineLevel="0" collapsed="false">
      <c r="A396" s="0" t="s">
        <v>5123</v>
      </c>
      <c r="B396" s="0" t="s">
        <v>5124</v>
      </c>
      <c r="C396" s="0" t="s">
        <v>5125</v>
      </c>
      <c r="D396" s="0" t="s">
        <v>7829</v>
      </c>
      <c r="E396" s="0" t="n">
        <v>1.96428</v>
      </c>
      <c r="F396" s="0" t="n">
        <v>5.09596</v>
      </c>
      <c r="G396" s="0" t="n">
        <v>0.38545828460192</v>
      </c>
      <c r="H396" s="0" t="n">
        <v>-1.37535335888295</v>
      </c>
      <c r="I396" s="0" t="n">
        <v>0.0169</v>
      </c>
      <c r="J396" s="0" t="n">
        <v>0.696189</v>
      </c>
    </row>
    <row r="397" customFormat="false" ht="16.2" hidden="false" customHeight="false" outlineLevel="0" collapsed="false">
      <c r="A397" s="0" t="s">
        <v>7830</v>
      </c>
      <c r="B397" s="0" t="s">
        <v>7831</v>
      </c>
      <c r="C397" s="0" t="s">
        <v>7832</v>
      </c>
      <c r="D397" s="0" t="s">
        <v>7833</v>
      </c>
      <c r="E397" s="0" t="n">
        <v>0.997019</v>
      </c>
      <c r="F397" s="0" t="n">
        <v>2.60168</v>
      </c>
      <c r="G397" s="0" t="n">
        <v>0.383221226284555</v>
      </c>
      <c r="H397" s="0" t="n">
        <v>-1.38375062199867</v>
      </c>
      <c r="I397" s="0" t="n">
        <v>0.03515</v>
      </c>
      <c r="J397" s="0" t="n">
        <v>0.872643</v>
      </c>
    </row>
    <row r="398" customFormat="false" ht="16.2" hidden="false" customHeight="false" outlineLevel="0" collapsed="false">
      <c r="A398" s="0" t="s">
        <v>7834</v>
      </c>
      <c r="B398" s="0" t="s">
        <v>7835</v>
      </c>
      <c r="C398" s="0" t="s">
        <v>7836</v>
      </c>
      <c r="D398" s="0" t="s">
        <v>7837</v>
      </c>
      <c r="E398" s="0" t="n">
        <v>4.15616</v>
      </c>
      <c r="F398" s="0" t="n">
        <v>10.9086</v>
      </c>
      <c r="G398" s="0" t="n">
        <v>0.380998478264855</v>
      </c>
      <c r="H398" s="0" t="n">
        <v>-1.39214285938433</v>
      </c>
      <c r="I398" s="0" t="n">
        <v>0.01495</v>
      </c>
      <c r="J398" s="0" t="n">
        <v>0.690236</v>
      </c>
    </row>
    <row r="399" customFormat="false" ht="16.2" hidden="false" customHeight="false" outlineLevel="0" collapsed="false">
      <c r="A399" s="0" t="s">
        <v>7838</v>
      </c>
      <c r="B399" s="0" t="s">
        <v>7839</v>
      </c>
      <c r="C399" s="0" t="s">
        <v>7840</v>
      </c>
      <c r="D399" s="0" t="s">
        <v>7841</v>
      </c>
      <c r="E399" s="0" t="n">
        <v>7.11919</v>
      </c>
      <c r="F399" s="0" t="n">
        <v>18.702</v>
      </c>
      <c r="G399" s="0" t="n">
        <v>0.380664634798417</v>
      </c>
      <c r="H399" s="0" t="n">
        <v>-1.39340755065281</v>
      </c>
      <c r="I399" s="0" t="n">
        <v>0.0182</v>
      </c>
      <c r="J399" s="0" t="n">
        <v>0.71508</v>
      </c>
    </row>
    <row r="400" customFormat="false" ht="16.2" hidden="false" customHeight="false" outlineLevel="0" collapsed="false">
      <c r="A400" s="0" t="s">
        <v>7842</v>
      </c>
      <c r="B400" s="0" t="s">
        <v>7843</v>
      </c>
      <c r="C400" s="0" t="s">
        <v>7844</v>
      </c>
      <c r="D400" s="0" t="s">
        <v>7845</v>
      </c>
      <c r="E400" s="0" t="n">
        <v>1.96782</v>
      </c>
      <c r="F400" s="0" t="n">
        <v>5.18734</v>
      </c>
      <c r="G400" s="0" t="n">
        <v>0.379350495629745</v>
      </c>
      <c r="H400" s="0" t="n">
        <v>-1.3983966722511</v>
      </c>
      <c r="I400" s="0" t="n">
        <v>0.0188</v>
      </c>
      <c r="J400" s="0" t="n">
        <v>0.720527</v>
      </c>
    </row>
    <row r="401" customFormat="false" ht="16.2" hidden="false" customHeight="false" outlineLevel="0" collapsed="false">
      <c r="A401" s="0" t="s">
        <v>7846</v>
      </c>
      <c r="B401" s="0" t="s">
        <v>7847</v>
      </c>
      <c r="C401" s="0" t="s">
        <v>7848</v>
      </c>
      <c r="D401" s="0" t="s">
        <v>7849</v>
      </c>
      <c r="E401" s="0" t="n">
        <v>3.98954</v>
      </c>
      <c r="F401" s="0" t="n">
        <v>10.5309</v>
      </c>
      <c r="G401" s="0" t="n">
        <v>0.378841314607488</v>
      </c>
      <c r="H401" s="0" t="n">
        <v>-1.40033442213508</v>
      </c>
      <c r="I401" s="0" t="n">
        <v>0.01175</v>
      </c>
      <c r="J401" s="0" t="n">
        <v>0.659985</v>
      </c>
    </row>
    <row r="402" customFormat="false" ht="16.2" hidden="false" customHeight="false" outlineLevel="0" collapsed="false">
      <c r="A402" s="0" t="s">
        <v>7850</v>
      </c>
      <c r="B402" s="0" t="s">
        <v>7851</v>
      </c>
      <c r="C402" s="0" t="s">
        <v>7852</v>
      </c>
      <c r="D402" s="0" t="s">
        <v>7853</v>
      </c>
      <c r="E402" s="0" t="n">
        <v>0.704865</v>
      </c>
      <c r="F402" s="0" t="n">
        <v>1.86214</v>
      </c>
      <c r="G402" s="0" t="n">
        <v>0.378524171114954</v>
      </c>
      <c r="H402" s="0" t="n">
        <v>-1.40154266671263</v>
      </c>
      <c r="I402" s="0" t="n">
        <v>0.04095</v>
      </c>
      <c r="J402" s="0" t="n">
        <v>0.904384</v>
      </c>
    </row>
    <row r="403" customFormat="false" ht="16.2" hidden="false" customHeight="false" outlineLevel="0" collapsed="false">
      <c r="A403" s="0" t="s">
        <v>7854</v>
      </c>
      <c r="B403" s="0" t="s">
        <v>7855</v>
      </c>
      <c r="C403" s="0" t="s">
        <v>7856</v>
      </c>
      <c r="D403" s="0" t="s">
        <v>7857</v>
      </c>
      <c r="E403" s="0" t="n">
        <v>3.98337</v>
      </c>
      <c r="F403" s="0" t="n">
        <v>10.5288</v>
      </c>
      <c r="G403" s="0" t="n">
        <v>0.378330863916116</v>
      </c>
      <c r="H403" s="0" t="n">
        <v>-1.4022796198418</v>
      </c>
      <c r="I403" s="0" t="n">
        <v>0.02885</v>
      </c>
      <c r="J403" s="0" t="n">
        <v>0.82156</v>
      </c>
    </row>
    <row r="404" customFormat="false" ht="16.2" hidden="false" customHeight="false" outlineLevel="0" collapsed="false">
      <c r="A404" s="0" t="s">
        <v>7858</v>
      </c>
      <c r="B404" s="0" t="s">
        <v>7859</v>
      </c>
      <c r="C404" s="0" t="s">
        <v>7860</v>
      </c>
      <c r="D404" s="0" t="s">
        <v>7861</v>
      </c>
      <c r="E404" s="0" t="n">
        <v>0.618596</v>
      </c>
      <c r="F404" s="0" t="n">
        <v>1.64569</v>
      </c>
      <c r="G404" s="0" t="n">
        <v>0.375888533077311</v>
      </c>
      <c r="H404" s="0" t="n">
        <v>-1.41162318994759</v>
      </c>
      <c r="I404" s="0" t="n">
        <v>0.0419</v>
      </c>
      <c r="J404" s="0" t="n">
        <v>0.911269</v>
      </c>
    </row>
    <row r="405" customFormat="false" ht="16.2" hidden="false" customHeight="false" outlineLevel="0" collapsed="false">
      <c r="A405" s="0" t="s">
        <v>7862</v>
      </c>
      <c r="B405" s="0" t="s">
        <v>7863</v>
      </c>
      <c r="C405" s="0" t="s">
        <v>7864</v>
      </c>
      <c r="D405" s="0" t="s">
        <v>7865</v>
      </c>
      <c r="E405" s="0" t="n">
        <v>0.657645</v>
      </c>
      <c r="F405" s="0" t="n">
        <v>1.75029</v>
      </c>
      <c r="G405" s="0" t="n">
        <v>0.375734878220181</v>
      </c>
      <c r="H405" s="0" t="n">
        <v>-1.41221305210501</v>
      </c>
      <c r="I405" s="0" t="n">
        <v>0.0475</v>
      </c>
      <c r="J405" s="0" t="n">
        <v>0.928342</v>
      </c>
    </row>
    <row r="406" customFormat="false" ht="16.2" hidden="false" customHeight="false" outlineLevel="0" collapsed="false">
      <c r="A406" s="0" t="s">
        <v>5003</v>
      </c>
      <c r="B406" s="0" t="s">
        <v>5004</v>
      </c>
      <c r="C406" s="0" t="s">
        <v>5005</v>
      </c>
      <c r="D406" s="0" t="s">
        <v>7866</v>
      </c>
      <c r="E406" s="0" t="n">
        <v>4.12118</v>
      </c>
      <c r="F406" s="0" t="n">
        <v>10.9762</v>
      </c>
      <c r="G406" s="0" t="n">
        <v>0.375465097210328</v>
      </c>
      <c r="H406" s="0" t="n">
        <v>-1.41324929213298</v>
      </c>
      <c r="I406" s="0" t="n">
        <v>0.0221</v>
      </c>
      <c r="J406" s="0" t="n">
        <v>0.743457</v>
      </c>
    </row>
    <row r="407" customFormat="false" ht="16.2" hidden="false" customHeight="false" outlineLevel="0" collapsed="false">
      <c r="A407" s="0" t="s">
        <v>4085</v>
      </c>
      <c r="B407" s="0" t="s">
        <v>4086</v>
      </c>
      <c r="C407" s="0" t="s">
        <v>4087</v>
      </c>
      <c r="D407" s="0" t="s">
        <v>4088</v>
      </c>
      <c r="E407" s="0" t="n">
        <v>2.65428</v>
      </c>
      <c r="F407" s="0" t="n">
        <v>7.07655</v>
      </c>
      <c r="G407" s="0" t="n">
        <v>0.375081077643767</v>
      </c>
      <c r="H407" s="0" t="n">
        <v>-1.41472561215482</v>
      </c>
      <c r="I407" s="0" t="n">
        <v>0.02315</v>
      </c>
      <c r="J407" s="0" t="n">
        <v>0.744208</v>
      </c>
    </row>
    <row r="408" customFormat="false" ht="16.2" hidden="false" customHeight="false" outlineLevel="0" collapsed="false">
      <c r="A408" s="0" t="s">
        <v>7867</v>
      </c>
      <c r="B408" s="0" t="s">
        <v>7868</v>
      </c>
      <c r="C408" s="0" t="s">
        <v>7869</v>
      </c>
      <c r="D408" s="0" t="s">
        <v>7870</v>
      </c>
      <c r="E408" s="0" t="n">
        <v>2.95255</v>
      </c>
      <c r="F408" s="0" t="n">
        <v>7.88539</v>
      </c>
      <c r="G408" s="0" t="n">
        <v>0.374432970341353</v>
      </c>
      <c r="H408" s="0" t="n">
        <v>-1.4172206192243</v>
      </c>
      <c r="I408" s="0" t="n">
        <v>0.0308</v>
      </c>
      <c r="J408" s="0" t="n">
        <v>0.837504</v>
      </c>
    </row>
    <row r="409" customFormat="false" ht="16.2" hidden="false" customHeight="false" outlineLevel="0" collapsed="false">
      <c r="A409" s="0" t="s">
        <v>3684</v>
      </c>
      <c r="B409" s="0" t="s">
        <v>3685</v>
      </c>
      <c r="C409" s="0" t="s">
        <v>3686</v>
      </c>
      <c r="D409" s="0" t="s">
        <v>3687</v>
      </c>
      <c r="E409" s="0" t="n">
        <v>2.68272</v>
      </c>
      <c r="F409" s="0" t="n">
        <v>7.18167</v>
      </c>
      <c r="G409" s="0" t="n">
        <v>0.373550998583895</v>
      </c>
      <c r="H409" s="0" t="n">
        <v>-1.42062287628663</v>
      </c>
      <c r="I409" s="0" t="n">
        <v>0.01245</v>
      </c>
      <c r="J409" s="0" t="n">
        <v>0.671763</v>
      </c>
    </row>
    <row r="410" customFormat="false" ht="16.2" hidden="false" customHeight="false" outlineLevel="0" collapsed="false">
      <c r="A410" s="0" t="s">
        <v>7871</v>
      </c>
      <c r="B410" s="0" t="s">
        <v>7872</v>
      </c>
      <c r="C410" s="0" t="s">
        <v>7873</v>
      </c>
      <c r="D410" s="0" t="s">
        <v>7874</v>
      </c>
      <c r="E410" s="0" t="n">
        <v>1.46298</v>
      </c>
      <c r="F410" s="0" t="n">
        <v>3.94621</v>
      </c>
      <c r="G410" s="0" t="n">
        <v>0.370730397013844</v>
      </c>
      <c r="H410" s="0" t="n">
        <v>-1.43155768508974</v>
      </c>
      <c r="I410" s="0" t="n">
        <v>0.0346</v>
      </c>
      <c r="J410" s="0" t="n">
        <v>0.872643</v>
      </c>
    </row>
    <row r="411" customFormat="false" ht="16.2" hidden="false" customHeight="false" outlineLevel="0" collapsed="false">
      <c r="A411" s="0" t="s">
        <v>7875</v>
      </c>
      <c r="B411" s="0" t="s">
        <v>7876</v>
      </c>
      <c r="C411" s="0" t="s">
        <v>7877</v>
      </c>
      <c r="D411" s="0" t="s">
        <v>7878</v>
      </c>
      <c r="E411" s="0" t="n">
        <v>3.38338</v>
      </c>
      <c r="F411" s="0" t="n">
        <v>9.13382</v>
      </c>
      <c r="G411" s="0" t="n">
        <v>0.37042332780808</v>
      </c>
      <c r="H411" s="0" t="n">
        <v>-1.432753138154</v>
      </c>
      <c r="I411" s="0" t="n">
        <v>0.01535</v>
      </c>
      <c r="J411" s="0" t="n">
        <v>0.694204</v>
      </c>
    </row>
    <row r="412" customFormat="false" ht="16.2" hidden="false" customHeight="false" outlineLevel="0" collapsed="false">
      <c r="A412" s="0" t="s">
        <v>4512</v>
      </c>
      <c r="B412" s="0" t="s">
        <v>4513</v>
      </c>
      <c r="C412" s="0" t="s">
        <v>4514</v>
      </c>
      <c r="D412" s="0" t="s">
        <v>4515</v>
      </c>
      <c r="E412" s="0" t="n">
        <v>2.92039</v>
      </c>
      <c r="F412" s="0" t="n">
        <v>7.96009</v>
      </c>
      <c r="G412" s="0" t="n">
        <v>0.366879017699549</v>
      </c>
      <c r="H412" s="0" t="n">
        <v>-1.44662369759557</v>
      </c>
      <c r="I412" s="0" t="n">
        <v>0.0117</v>
      </c>
      <c r="J412" s="0" t="n">
        <v>0.659985</v>
      </c>
    </row>
    <row r="413" customFormat="false" ht="16.2" hidden="false" customHeight="false" outlineLevel="0" collapsed="false">
      <c r="A413" s="0" t="s">
        <v>7879</v>
      </c>
      <c r="B413" s="0" t="s">
        <v>7880</v>
      </c>
      <c r="C413" s="0" t="s">
        <v>7881</v>
      </c>
      <c r="D413" s="0" t="s">
        <v>7882</v>
      </c>
      <c r="E413" s="0" t="n">
        <v>1.24996</v>
      </c>
      <c r="F413" s="0" t="n">
        <v>3.41255</v>
      </c>
      <c r="G413" s="0" t="n">
        <v>0.36628327790069</v>
      </c>
      <c r="H413" s="0" t="n">
        <v>-1.44896825635913</v>
      </c>
      <c r="I413" s="0" t="n">
        <v>0.0205</v>
      </c>
      <c r="J413" s="0" t="n">
        <v>0.733813</v>
      </c>
    </row>
    <row r="414" customFormat="false" ht="16.2" hidden="false" customHeight="false" outlineLevel="0" collapsed="false">
      <c r="A414" s="0" t="s">
        <v>7883</v>
      </c>
      <c r="B414" s="0" t="s">
        <v>7884</v>
      </c>
      <c r="C414" s="0" t="s">
        <v>7885</v>
      </c>
      <c r="D414" s="0" t="s">
        <v>7886</v>
      </c>
      <c r="E414" s="0" t="n">
        <v>2.46873</v>
      </c>
      <c r="F414" s="0" t="n">
        <v>6.76621</v>
      </c>
      <c r="G414" s="0" t="n">
        <v>0.364861569475378</v>
      </c>
      <c r="H414" s="0" t="n">
        <v>-1.45457889366926</v>
      </c>
      <c r="I414" s="0" t="n">
        <v>0.0122</v>
      </c>
      <c r="J414" s="0" t="n">
        <v>0.663477</v>
      </c>
    </row>
    <row r="415" customFormat="false" ht="16.2" hidden="false" customHeight="false" outlineLevel="0" collapsed="false">
      <c r="A415" s="0" t="s">
        <v>7887</v>
      </c>
      <c r="B415" s="0" t="s">
        <v>7888</v>
      </c>
      <c r="C415" s="0" t="s">
        <v>7889</v>
      </c>
      <c r="D415" s="0" t="s">
        <v>7890</v>
      </c>
      <c r="E415" s="0" t="n">
        <v>2.91216</v>
      </c>
      <c r="F415" s="0" t="n">
        <v>8.01464</v>
      </c>
      <c r="G415" s="0" t="n">
        <v>0.363355060239761</v>
      </c>
      <c r="H415" s="0" t="n">
        <v>-1.46054809683</v>
      </c>
      <c r="I415" s="0" t="n">
        <v>0.00275</v>
      </c>
      <c r="J415" s="0" t="n">
        <v>0.32902</v>
      </c>
    </row>
    <row r="416" customFormat="false" ht="16.2" hidden="false" customHeight="false" outlineLevel="0" collapsed="false">
      <c r="A416" s="0" t="s">
        <v>7891</v>
      </c>
      <c r="B416" s="0" t="s">
        <v>7892</v>
      </c>
      <c r="C416" s="0" t="s">
        <v>7893</v>
      </c>
      <c r="D416" s="0" t="s">
        <v>7894</v>
      </c>
      <c r="E416" s="0" t="n">
        <v>3.09301</v>
      </c>
      <c r="F416" s="0" t="n">
        <v>8.51759</v>
      </c>
      <c r="G416" s="0" t="n">
        <v>0.363132059655372</v>
      </c>
      <c r="H416" s="0" t="n">
        <v>-1.4614337886434</v>
      </c>
      <c r="I416" s="0" t="n">
        <v>0.0274</v>
      </c>
      <c r="J416" s="0" t="n">
        <v>0.810482</v>
      </c>
    </row>
    <row r="417" customFormat="false" ht="16.2" hidden="false" customHeight="false" outlineLevel="0" collapsed="false">
      <c r="A417" s="0" t="s">
        <v>7895</v>
      </c>
      <c r="B417" s="0" t="s">
        <v>7896</v>
      </c>
      <c r="C417" s="0" t="s">
        <v>7897</v>
      </c>
      <c r="D417" s="0" t="s">
        <v>7898</v>
      </c>
      <c r="E417" s="0" t="n">
        <v>0.414014</v>
      </c>
      <c r="F417" s="0" t="n">
        <v>1.14153</v>
      </c>
      <c r="G417" s="0" t="n">
        <v>0.362683416116966</v>
      </c>
      <c r="H417" s="0" t="n">
        <v>-1.46321731603301</v>
      </c>
      <c r="I417" s="0" t="n">
        <v>0.0362</v>
      </c>
      <c r="J417" s="0" t="n">
        <v>0.881059</v>
      </c>
    </row>
    <row r="418" customFormat="false" ht="16.2" hidden="false" customHeight="false" outlineLevel="0" collapsed="false">
      <c r="A418" s="0" t="s">
        <v>7899</v>
      </c>
      <c r="B418" s="0" t="s">
        <v>7900</v>
      </c>
      <c r="C418" s="0" t="s">
        <v>7901</v>
      </c>
      <c r="D418" s="0" t="s">
        <v>7902</v>
      </c>
      <c r="E418" s="0" t="n">
        <v>1.11672</v>
      </c>
      <c r="F418" s="0" t="n">
        <v>3.08789</v>
      </c>
      <c r="G418" s="0" t="n">
        <v>0.361645006784568</v>
      </c>
      <c r="H418" s="0" t="n">
        <v>-1.46735386231016</v>
      </c>
      <c r="I418" s="0" t="n">
        <v>0.0378</v>
      </c>
      <c r="J418" s="0" t="n">
        <v>0.891743</v>
      </c>
    </row>
    <row r="419" customFormat="false" ht="16.2" hidden="false" customHeight="false" outlineLevel="0" collapsed="false">
      <c r="A419" s="0" t="s">
        <v>7903</v>
      </c>
      <c r="B419" s="0" t="s">
        <v>7904</v>
      </c>
      <c r="C419" s="0" t="s">
        <v>7905</v>
      </c>
      <c r="D419" s="0" t="s">
        <v>7906</v>
      </c>
      <c r="E419" s="0" t="n">
        <v>4.11464</v>
      </c>
      <c r="F419" s="0" t="n">
        <v>11.3825</v>
      </c>
      <c r="G419" s="0" t="n">
        <v>0.36148824950582</v>
      </c>
      <c r="H419" s="0" t="n">
        <v>-1.46797934302274</v>
      </c>
      <c r="I419" s="0" t="n">
        <v>0.02745</v>
      </c>
      <c r="J419" s="0" t="n">
        <v>0.810482</v>
      </c>
    </row>
    <row r="420" customFormat="false" ht="16.2" hidden="false" customHeight="false" outlineLevel="0" collapsed="false">
      <c r="A420" s="0" t="s">
        <v>7907</v>
      </c>
      <c r="B420" s="0" t="s">
        <v>7908</v>
      </c>
      <c r="C420" s="0" t="s">
        <v>7909</v>
      </c>
      <c r="D420" s="0" t="s">
        <v>7910</v>
      </c>
      <c r="E420" s="0" t="n">
        <v>1.01093</v>
      </c>
      <c r="F420" s="0" t="n">
        <v>2.7972</v>
      </c>
      <c r="G420" s="0" t="n">
        <v>0.361407836407836</v>
      </c>
      <c r="H420" s="0" t="n">
        <v>-1.46830030638227</v>
      </c>
      <c r="I420" s="0" t="n">
        <v>0.0231</v>
      </c>
      <c r="J420" s="0" t="n">
        <v>0.744208</v>
      </c>
    </row>
    <row r="421" customFormat="false" ht="16.2" hidden="false" customHeight="false" outlineLevel="0" collapsed="false">
      <c r="A421" s="0" t="s">
        <v>7911</v>
      </c>
      <c r="B421" s="0" t="s">
        <v>7912</v>
      </c>
      <c r="C421" s="0" t="s">
        <v>7913</v>
      </c>
      <c r="D421" s="0" t="s">
        <v>7914</v>
      </c>
      <c r="E421" s="0" t="n">
        <v>3.44372</v>
      </c>
      <c r="F421" s="0" t="n">
        <v>9.55151</v>
      </c>
      <c r="G421" s="0" t="n">
        <v>0.360541945723765</v>
      </c>
      <c r="H421" s="0" t="n">
        <v>-1.47176098142029</v>
      </c>
      <c r="I421" s="0" t="n">
        <v>0.00645</v>
      </c>
      <c r="J421" s="0" t="n">
        <v>0.484948</v>
      </c>
    </row>
    <row r="422" customFormat="false" ht="16.2" hidden="false" customHeight="false" outlineLevel="0" collapsed="false">
      <c r="A422" s="0" t="s">
        <v>5033</v>
      </c>
      <c r="B422" s="0" t="s">
        <v>5034</v>
      </c>
      <c r="C422" s="0" t="s">
        <v>5035</v>
      </c>
      <c r="D422" s="0" t="s">
        <v>7915</v>
      </c>
      <c r="E422" s="0" t="n">
        <v>4.69199</v>
      </c>
      <c r="F422" s="0" t="n">
        <v>13.1367</v>
      </c>
      <c r="G422" s="0" t="n">
        <v>0.357166563901132</v>
      </c>
      <c r="H422" s="0" t="n">
        <v>-1.4853310658052</v>
      </c>
      <c r="I422" s="0" t="n">
        <v>0.00945</v>
      </c>
      <c r="J422" s="0" t="n">
        <v>0.59371</v>
      </c>
    </row>
    <row r="423" customFormat="false" ht="16.2" hidden="false" customHeight="false" outlineLevel="0" collapsed="false">
      <c r="A423" s="0" t="s">
        <v>7916</v>
      </c>
      <c r="B423" s="0" t="s">
        <v>7917</v>
      </c>
      <c r="C423" s="0" t="s">
        <v>7918</v>
      </c>
      <c r="D423" s="0" t="s">
        <v>7919</v>
      </c>
      <c r="E423" s="0" t="n">
        <v>2.17703</v>
      </c>
      <c r="F423" s="0" t="n">
        <v>6.153</v>
      </c>
      <c r="G423" s="0" t="n">
        <v>0.353816024703397</v>
      </c>
      <c r="H423" s="0" t="n">
        <v>-1.49892870418918</v>
      </c>
      <c r="I423" s="0" t="n">
        <v>0.02135</v>
      </c>
      <c r="J423" s="0" t="n">
        <v>0.733813</v>
      </c>
    </row>
    <row r="424" customFormat="false" ht="16.2" hidden="false" customHeight="false" outlineLevel="0" collapsed="false">
      <c r="A424" s="0" t="s">
        <v>5164</v>
      </c>
      <c r="B424" s="0" t="s">
        <v>5165</v>
      </c>
      <c r="C424" s="0" t="s">
        <v>5166</v>
      </c>
      <c r="D424" s="0" t="s">
        <v>7920</v>
      </c>
      <c r="E424" s="0" t="n">
        <v>2.05641</v>
      </c>
      <c r="F424" s="0" t="n">
        <v>5.85396</v>
      </c>
      <c r="G424" s="0" t="n">
        <v>0.351285283807884</v>
      </c>
      <c r="H424" s="0" t="n">
        <v>-1.50928495505378</v>
      </c>
      <c r="I424" s="0" t="n">
        <v>0.01985</v>
      </c>
      <c r="J424" s="0" t="n">
        <v>0.733813</v>
      </c>
    </row>
    <row r="425" customFormat="false" ht="16.2" hidden="false" customHeight="false" outlineLevel="0" collapsed="false">
      <c r="A425" s="0" t="s">
        <v>7921</v>
      </c>
      <c r="B425" s="0" t="s">
        <v>7922</v>
      </c>
      <c r="C425" s="0" t="s">
        <v>7923</v>
      </c>
      <c r="D425" s="0" t="s">
        <v>7924</v>
      </c>
      <c r="E425" s="0" t="n">
        <v>2.64521</v>
      </c>
      <c r="F425" s="0" t="n">
        <v>7.55456</v>
      </c>
      <c r="G425" s="0" t="n">
        <v>0.350147460606574</v>
      </c>
      <c r="H425" s="0" t="n">
        <v>-1.51396547030723</v>
      </c>
      <c r="I425" s="0" t="n">
        <v>0.0024</v>
      </c>
      <c r="J425" s="0" t="n">
        <v>0.311525</v>
      </c>
    </row>
    <row r="426" customFormat="false" ht="16.2" hidden="false" customHeight="false" outlineLevel="0" collapsed="false">
      <c r="A426" s="0" t="s">
        <v>5129</v>
      </c>
      <c r="B426" s="0" t="s">
        <v>5130</v>
      </c>
      <c r="C426" s="0" t="s">
        <v>5131</v>
      </c>
      <c r="D426" s="0" t="s">
        <v>7925</v>
      </c>
      <c r="E426" s="0" t="n">
        <v>0.704678</v>
      </c>
      <c r="F426" s="0" t="n">
        <v>2.01788</v>
      </c>
      <c r="G426" s="0" t="n">
        <v>0.349217000019823</v>
      </c>
      <c r="H426" s="0" t="n">
        <v>-1.517804303253</v>
      </c>
      <c r="I426" s="0" t="n">
        <v>0.0298</v>
      </c>
      <c r="J426" s="0" t="n">
        <v>0.828037</v>
      </c>
    </row>
    <row r="427" customFormat="false" ht="16.2" hidden="false" customHeight="false" outlineLevel="0" collapsed="false">
      <c r="A427" s="0" t="s">
        <v>7926</v>
      </c>
      <c r="B427" s="0" t="s">
        <v>7927</v>
      </c>
      <c r="C427" s="0" t="s">
        <v>7928</v>
      </c>
      <c r="D427" s="0" t="s">
        <v>7929</v>
      </c>
      <c r="E427" s="0" t="n">
        <v>1.9653</v>
      </c>
      <c r="F427" s="0" t="n">
        <v>5.70217</v>
      </c>
      <c r="G427" s="0" t="n">
        <v>0.344658261679326</v>
      </c>
      <c r="H427" s="0" t="n">
        <v>-1.53676149683255</v>
      </c>
      <c r="I427" s="0" t="n">
        <v>0.016</v>
      </c>
      <c r="J427" s="0" t="n">
        <v>0.694204</v>
      </c>
    </row>
    <row r="428" customFormat="false" ht="16.2" hidden="false" customHeight="false" outlineLevel="0" collapsed="false">
      <c r="A428" s="0" t="s">
        <v>7930</v>
      </c>
      <c r="B428" s="0" t="s">
        <v>7931</v>
      </c>
      <c r="C428" s="0" t="s">
        <v>7932</v>
      </c>
      <c r="D428" s="0" t="s">
        <v>7933</v>
      </c>
      <c r="E428" s="0" t="n">
        <v>0.860593</v>
      </c>
      <c r="F428" s="0" t="n">
        <v>2.50371</v>
      </c>
      <c r="G428" s="0" t="n">
        <v>0.343727108970288</v>
      </c>
      <c r="H428" s="0" t="n">
        <v>-1.54066445663453</v>
      </c>
      <c r="I428" s="0" t="n">
        <v>0.0388</v>
      </c>
      <c r="J428" s="0" t="n">
        <v>0.900252</v>
      </c>
    </row>
    <row r="429" customFormat="false" ht="16.2" hidden="false" customHeight="false" outlineLevel="0" collapsed="false">
      <c r="A429" s="0" t="s">
        <v>4259</v>
      </c>
      <c r="B429" s="0" t="s">
        <v>4260</v>
      </c>
      <c r="C429" s="0" t="s">
        <v>24</v>
      </c>
      <c r="D429" s="0" t="s">
        <v>4261</v>
      </c>
      <c r="E429" s="0" t="n">
        <v>0.675726</v>
      </c>
      <c r="F429" s="0" t="n">
        <v>1.97457</v>
      </c>
      <c r="G429" s="0" t="n">
        <v>0.342214254242696</v>
      </c>
      <c r="H429" s="0" t="n">
        <v>-1.54702824126414</v>
      </c>
      <c r="I429" s="0" t="n">
        <v>0.02525</v>
      </c>
      <c r="J429" s="0" t="n">
        <v>0.780707</v>
      </c>
    </row>
    <row r="430" customFormat="false" ht="16.2" hidden="false" customHeight="false" outlineLevel="0" collapsed="false">
      <c r="A430" s="0" t="s">
        <v>7934</v>
      </c>
      <c r="B430" s="0" t="s">
        <v>7935</v>
      </c>
      <c r="C430" s="0" t="s">
        <v>24</v>
      </c>
      <c r="D430" s="0" t="s">
        <v>7936</v>
      </c>
      <c r="E430" s="0" t="n">
        <v>1.06323</v>
      </c>
      <c r="F430" s="0" t="n">
        <v>3.11231</v>
      </c>
      <c r="G430" s="0" t="n">
        <v>0.341620853963776</v>
      </c>
      <c r="H430" s="0" t="n">
        <v>-1.54953204910982</v>
      </c>
      <c r="I430" s="0" t="n">
        <v>0.0311</v>
      </c>
      <c r="J430" s="0" t="n">
        <v>0.839783</v>
      </c>
    </row>
    <row r="431" customFormat="false" ht="16.2" hidden="false" customHeight="false" outlineLevel="0" collapsed="false">
      <c r="A431" s="0" t="s">
        <v>7937</v>
      </c>
      <c r="B431" s="0" t="s">
        <v>7938</v>
      </c>
      <c r="C431" s="0" t="s">
        <v>7939</v>
      </c>
      <c r="D431" s="0" t="s">
        <v>7940</v>
      </c>
      <c r="E431" s="0" t="n">
        <v>0.490851</v>
      </c>
      <c r="F431" s="0" t="n">
        <v>1.43983</v>
      </c>
      <c r="G431" s="0" t="n">
        <v>0.34090899620094</v>
      </c>
      <c r="H431" s="0" t="n">
        <v>-1.55254142382477</v>
      </c>
      <c r="I431" s="0" t="n">
        <v>0.0454</v>
      </c>
      <c r="J431" s="0" t="n">
        <v>0.914314</v>
      </c>
    </row>
    <row r="432" customFormat="false" ht="16.2" hidden="false" customHeight="false" outlineLevel="0" collapsed="false">
      <c r="A432" s="0" t="s">
        <v>2101</v>
      </c>
      <c r="B432" s="0" t="s">
        <v>2102</v>
      </c>
      <c r="C432" s="0" t="s">
        <v>24</v>
      </c>
      <c r="D432" s="0" t="s">
        <v>2103</v>
      </c>
      <c r="E432" s="0" t="n">
        <v>0.8343</v>
      </c>
      <c r="F432" s="0" t="n">
        <v>2.44937</v>
      </c>
      <c r="G432" s="0" t="n">
        <v>0.340618199781985</v>
      </c>
      <c r="H432" s="0" t="n">
        <v>-1.55377257227921</v>
      </c>
      <c r="I432" s="0" t="n">
        <v>0.0224</v>
      </c>
      <c r="J432" s="0" t="n">
        <v>0.744208</v>
      </c>
    </row>
    <row r="433" customFormat="false" ht="16.2" hidden="false" customHeight="false" outlineLevel="0" collapsed="false">
      <c r="A433" s="0" t="s">
        <v>1657</v>
      </c>
      <c r="B433" s="0" t="s">
        <v>1658</v>
      </c>
      <c r="C433" s="0" t="s">
        <v>1659</v>
      </c>
      <c r="D433" s="0" t="s">
        <v>1660</v>
      </c>
      <c r="E433" s="0" t="n">
        <v>1.67164</v>
      </c>
      <c r="F433" s="0" t="n">
        <v>4.92658</v>
      </c>
      <c r="G433" s="0" t="n">
        <v>0.339310434419009</v>
      </c>
      <c r="H433" s="0" t="n">
        <v>-1.55932229863425</v>
      </c>
      <c r="I433" s="0" t="n">
        <v>0.02075</v>
      </c>
      <c r="J433" s="0" t="n">
        <v>0.733813</v>
      </c>
    </row>
    <row r="434" customFormat="false" ht="16.2" hidden="false" customHeight="false" outlineLevel="0" collapsed="false">
      <c r="A434" s="0" t="s">
        <v>7941</v>
      </c>
      <c r="B434" s="0" t="s">
        <v>7942</v>
      </c>
      <c r="C434" s="0" t="s">
        <v>7943</v>
      </c>
      <c r="D434" s="0" t="s">
        <v>7944</v>
      </c>
      <c r="E434" s="0" t="n">
        <v>0.826038</v>
      </c>
      <c r="F434" s="0" t="n">
        <v>2.43543</v>
      </c>
      <c r="G434" s="0" t="n">
        <v>0.339175422820611</v>
      </c>
      <c r="H434" s="0" t="n">
        <v>-1.55989646112847</v>
      </c>
      <c r="I434" s="0" t="n">
        <v>0.0212</v>
      </c>
      <c r="J434" s="0" t="n">
        <v>0.733813</v>
      </c>
    </row>
    <row r="435" customFormat="false" ht="16.2" hidden="false" customHeight="false" outlineLevel="0" collapsed="false">
      <c r="A435" s="0" t="s">
        <v>7945</v>
      </c>
      <c r="B435" s="0" t="s">
        <v>7946</v>
      </c>
      <c r="C435" s="0" t="s">
        <v>24</v>
      </c>
      <c r="D435" s="0" t="s">
        <v>7947</v>
      </c>
      <c r="E435" s="0" t="n">
        <v>0.508492</v>
      </c>
      <c r="F435" s="0" t="n">
        <v>1.50104</v>
      </c>
      <c r="G435" s="0" t="n">
        <v>0.338759793210041</v>
      </c>
      <c r="H435" s="0" t="n">
        <v>-1.56166544093351</v>
      </c>
      <c r="I435" s="0" t="n">
        <v>0.0397</v>
      </c>
      <c r="J435" s="0" t="n">
        <v>0.904384</v>
      </c>
    </row>
    <row r="436" customFormat="false" ht="16.2" hidden="false" customHeight="false" outlineLevel="0" collapsed="false">
      <c r="A436" s="0" t="s">
        <v>5155</v>
      </c>
      <c r="B436" s="0" t="s">
        <v>5156</v>
      </c>
      <c r="C436" s="0" t="s">
        <v>5157</v>
      </c>
      <c r="D436" s="0" t="s">
        <v>7948</v>
      </c>
      <c r="E436" s="0" t="n">
        <v>1.21412</v>
      </c>
      <c r="F436" s="0" t="n">
        <v>3.58724</v>
      </c>
      <c r="G436" s="0" t="n">
        <v>0.338455191177618</v>
      </c>
      <c r="H436" s="0" t="n">
        <v>-1.56296324999382</v>
      </c>
      <c r="I436" s="0" t="n">
        <v>0.04195</v>
      </c>
      <c r="J436" s="0" t="n">
        <v>0.911269</v>
      </c>
    </row>
    <row r="437" customFormat="false" ht="16.2" hidden="false" customHeight="false" outlineLevel="0" collapsed="false">
      <c r="A437" s="0" t="s">
        <v>7949</v>
      </c>
      <c r="B437" s="0" t="s">
        <v>7950</v>
      </c>
      <c r="C437" s="0" t="s">
        <v>7951</v>
      </c>
      <c r="D437" s="0" t="s">
        <v>7952</v>
      </c>
      <c r="E437" s="0" t="n">
        <v>1.84434</v>
      </c>
      <c r="F437" s="0" t="n">
        <v>5.54069</v>
      </c>
      <c r="G437" s="0" t="n">
        <v>0.332871898626344</v>
      </c>
      <c r="H437" s="0" t="n">
        <v>-1.58696101300532</v>
      </c>
      <c r="I437" s="0" t="n">
        <v>0.0408</v>
      </c>
      <c r="J437" s="0" t="n">
        <v>0.904384</v>
      </c>
    </row>
    <row r="438" customFormat="false" ht="16.2" hidden="false" customHeight="false" outlineLevel="0" collapsed="false">
      <c r="A438" s="0" t="s">
        <v>7953</v>
      </c>
      <c r="B438" s="0" t="s">
        <v>7954</v>
      </c>
      <c r="C438" s="0" t="s">
        <v>7955</v>
      </c>
      <c r="D438" s="0" t="s">
        <v>7956</v>
      </c>
      <c r="E438" s="0" t="n">
        <v>0.371619</v>
      </c>
      <c r="F438" s="0" t="n">
        <v>1.12045</v>
      </c>
      <c r="G438" s="0" t="n">
        <v>0.331669418537195</v>
      </c>
      <c r="H438" s="0" t="n">
        <v>-1.59218209982109</v>
      </c>
      <c r="I438" s="0" t="n">
        <v>0.04315</v>
      </c>
      <c r="J438" s="0" t="n">
        <v>0.911639</v>
      </c>
    </row>
    <row r="439" customFormat="false" ht="16.2" hidden="false" customHeight="false" outlineLevel="0" collapsed="false">
      <c r="A439" s="0" t="s">
        <v>7957</v>
      </c>
      <c r="B439" s="0" t="s">
        <v>7958</v>
      </c>
      <c r="C439" s="0" t="s">
        <v>7959</v>
      </c>
      <c r="D439" s="0" t="s">
        <v>7960</v>
      </c>
      <c r="E439" s="0" t="n">
        <v>1.37597</v>
      </c>
      <c r="F439" s="0" t="n">
        <v>4.18624</v>
      </c>
      <c r="G439" s="0" t="n">
        <v>0.328688751719921</v>
      </c>
      <c r="H439" s="0" t="n">
        <v>-1.60520600906712</v>
      </c>
      <c r="I439" s="0" t="n">
        <v>0.01945</v>
      </c>
      <c r="J439" s="0" t="n">
        <v>0.733813</v>
      </c>
    </row>
    <row r="440" customFormat="false" ht="16.2" hidden="false" customHeight="false" outlineLevel="0" collapsed="false">
      <c r="A440" s="0" t="s">
        <v>7961</v>
      </c>
      <c r="B440" s="0" t="s">
        <v>7962</v>
      </c>
      <c r="C440" s="0" t="s">
        <v>7963</v>
      </c>
      <c r="D440" s="0" t="s">
        <v>7964</v>
      </c>
      <c r="E440" s="0" t="n">
        <v>0.683581</v>
      </c>
      <c r="F440" s="0" t="n">
        <v>2.082</v>
      </c>
      <c r="G440" s="0" t="n">
        <v>0.328329010566763</v>
      </c>
      <c r="H440" s="0" t="n">
        <v>-1.60678586537945</v>
      </c>
      <c r="I440" s="0" t="n">
        <v>0.0296</v>
      </c>
      <c r="J440" s="0" t="n">
        <v>0.826098</v>
      </c>
    </row>
    <row r="441" customFormat="false" ht="16.2" hidden="false" customHeight="false" outlineLevel="0" collapsed="false">
      <c r="A441" s="0" t="s">
        <v>7965</v>
      </c>
      <c r="B441" s="0" t="s">
        <v>7966</v>
      </c>
      <c r="C441" s="0" t="s">
        <v>24</v>
      </c>
      <c r="D441" s="0" t="s">
        <v>7967</v>
      </c>
      <c r="E441" s="0" t="n">
        <v>1.32153</v>
      </c>
      <c r="F441" s="0" t="n">
        <v>4.02743</v>
      </c>
      <c r="G441" s="0" t="n">
        <v>0.328132332529678</v>
      </c>
      <c r="H441" s="0" t="n">
        <v>-1.60765033802579</v>
      </c>
      <c r="I441" s="0" t="n">
        <v>0.0118</v>
      </c>
      <c r="J441" s="0" t="n">
        <v>0.659985</v>
      </c>
    </row>
    <row r="442" customFormat="false" ht="16.2" hidden="false" customHeight="false" outlineLevel="0" collapsed="false">
      <c r="A442" s="0" t="s">
        <v>4544</v>
      </c>
      <c r="B442" s="0" t="s">
        <v>4545</v>
      </c>
      <c r="C442" s="0" t="s">
        <v>4546</v>
      </c>
      <c r="D442" s="0" t="s">
        <v>4547</v>
      </c>
      <c r="E442" s="0" t="n">
        <v>4.37708</v>
      </c>
      <c r="F442" s="0" t="n">
        <v>13.3757</v>
      </c>
      <c r="G442" s="0" t="n">
        <v>0.327241191115231</v>
      </c>
      <c r="H442" s="0" t="n">
        <v>-1.61157373756916</v>
      </c>
      <c r="I442" s="0" t="n">
        <v>0.0045</v>
      </c>
      <c r="J442" s="0" t="n">
        <v>0.406516</v>
      </c>
    </row>
    <row r="443" customFormat="false" ht="16.2" hidden="false" customHeight="false" outlineLevel="0" collapsed="false">
      <c r="A443" s="0" t="s">
        <v>7968</v>
      </c>
      <c r="B443" s="0" t="s">
        <v>7969</v>
      </c>
      <c r="C443" s="0" t="s">
        <v>7970</v>
      </c>
      <c r="D443" s="0" t="s">
        <v>7971</v>
      </c>
      <c r="E443" s="0" t="n">
        <v>6.4337</v>
      </c>
      <c r="F443" s="0" t="n">
        <v>19.7246</v>
      </c>
      <c r="G443" s="0" t="n">
        <v>0.326176449712542</v>
      </c>
      <c r="H443" s="0" t="n">
        <v>-1.61627547319761</v>
      </c>
      <c r="I443" s="0" t="n">
        <v>0.0014</v>
      </c>
      <c r="J443" s="0" t="n">
        <v>0.240368</v>
      </c>
    </row>
    <row r="444" customFormat="false" ht="16.2" hidden="false" customHeight="false" outlineLevel="0" collapsed="false">
      <c r="A444" s="0" t="s">
        <v>7972</v>
      </c>
      <c r="B444" s="0" t="s">
        <v>7973</v>
      </c>
      <c r="C444" s="0" t="s">
        <v>7974</v>
      </c>
      <c r="D444" s="0" t="s">
        <v>7975</v>
      </c>
      <c r="E444" s="0" t="n">
        <v>0.970259</v>
      </c>
      <c r="F444" s="0" t="n">
        <v>2.99355</v>
      </c>
      <c r="G444" s="0" t="n">
        <v>0.324116517178601</v>
      </c>
      <c r="H444" s="0" t="n">
        <v>-1.62541555172476</v>
      </c>
      <c r="I444" s="0" t="n">
        <v>0.0148</v>
      </c>
      <c r="J444" s="0" t="n">
        <v>0.690236</v>
      </c>
    </row>
    <row r="445" customFormat="false" ht="16.2" hidden="false" customHeight="false" outlineLevel="0" collapsed="false">
      <c r="A445" s="0" t="s">
        <v>7976</v>
      </c>
      <c r="B445" s="0" t="s">
        <v>7977</v>
      </c>
      <c r="C445" s="0" t="s">
        <v>7978</v>
      </c>
      <c r="D445" s="0" t="s">
        <v>7979</v>
      </c>
      <c r="E445" s="0" t="n">
        <v>1.06971</v>
      </c>
      <c r="F445" s="0" t="n">
        <v>3.31836</v>
      </c>
      <c r="G445" s="0" t="n">
        <v>0.322361045817814</v>
      </c>
      <c r="H445" s="0" t="n">
        <v>-1.63325067608623</v>
      </c>
      <c r="I445" s="0" t="n">
        <v>0.01995</v>
      </c>
      <c r="J445" s="0" t="n">
        <v>0.733813</v>
      </c>
    </row>
    <row r="446" customFormat="false" ht="16.2" hidden="false" customHeight="false" outlineLevel="0" collapsed="false">
      <c r="A446" s="0" t="s">
        <v>3635</v>
      </c>
      <c r="B446" s="0" t="s">
        <v>3636</v>
      </c>
      <c r="C446" s="0" t="s">
        <v>3637</v>
      </c>
      <c r="D446" s="0" t="s">
        <v>3638</v>
      </c>
      <c r="E446" s="0" t="n">
        <v>25.749</v>
      </c>
      <c r="F446" s="0" t="n">
        <v>80.0346</v>
      </c>
      <c r="G446" s="0" t="n">
        <v>0.321723354649114</v>
      </c>
      <c r="H446" s="0" t="n">
        <v>-1.63610742649547</v>
      </c>
      <c r="I446" s="0" t="n">
        <v>0.00045</v>
      </c>
      <c r="J446" s="0" t="n">
        <v>0.119068</v>
      </c>
    </row>
    <row r="447" customFormat="false" ht="16.2" hidden="false" customHeight="false" outlineLevel="0" collapsed="false">
      <c r="A447" s="0" t="s">
        <v>5092</v>
      </c>
      <c r="B447" s="0" t="s">
        <v>5093</v>
      </c>
      <c r="C447" s="0" t="s">
        <v>5094</v>
      </c>
      <c r="D447" s="0" t="s">
        <v>7980</v>
      </c>
      <c r="E447" s="0" t="n">
        <v>1.49401</v>
      </c>
      <c r="F447" s="0" t="n">
        <v>4.68211</v>
      </c>
      <c r="G447" s="0" t="n">
        <v>0.319089043187794</v>
      </c>
      <c r="H447" s="0" t="n">
        <v>-1.64796902437739</v>
      </c>
      <c r="I447" s="0" t="n">
        <v>0.01615</v>
      </c>
      <c r="J447" s="0" t="n">
        <v>0.694204</v>
      </c>
    </row>
    <row r="448" customFormat="false" ht="16.2" hidden="false" customHeight="false" outlineLevel="0" collapsed="false">
      <c r="A448" s="0" t="s">
        <v>7981</v>
      </c>
      <c r="B448" s="0" t="s">
        <v>7982</v>
      </c>
      <c r="C448" s="0" t="s">
        <v>7983</v>
      </c>
      <c r="D448" s="0" t="s">
        <v>7984</v>
      </c>
      <c r="E448" s="0" t="n">
        <v>1.05608</v>
      </c>
      <c r="F448" s="0" t="n">
        <v>3.32573</v>
      </c>
      <c r="G448" s="0" t="n">
        <v>0.317548327735565</v>
      </c>
      <c r="H448" s="0" t="n">
        <v>-1.6549519222824</v>
      </c>
      <c r="I448" s="0" t="n">
        <v>0.0224</v>
      </c>
      <c r="J448" s="0" t="n">
        <v>0.744208</v>
      </c>
    </row>
    <row r="449" customFormat="false" ht="16.2" hidden="false" customHeight="false" outlineLevel="0" collapsed="false">
      <c r="A449" s="0" t="s">
        <v>5111</v>
      </c>
      <c r="B449" s="0" t="s">
        <v>5112</v>
      </c>
      <c r="C449" s="0" t="s">
        <v>5113</v>
      </c>
      <c r="D449" s="0" t="s">
        <v>7985</v>
      </c>
      <c r="E449" s="0" t="n">
        <v>1.10197</v>
      </c>
      <c r="F449" s="0" t="n">
        <v>3.47427</v>
      </c>
      <c r="G449" s="0" t="n">
        <v>0.317180299746422</v>
      </c>
      <c r="H449" s="0" t="n">
        <v>-1.65662492769402</v>
      </c>
      <c r="I449" s="0" t="n">
        <v>0.0162</v>
      </c>
      <c r="J449" s="0" t="n">
        <v>0.694204</v>
      </c>
    </row>
    <row r="450" customFormat="false" ht="16.2" hidden="false" customHeight="false" outlineLevel="0" collapsed="false">
      <c r="A450" s="0" t="s">
        <v>2097</v>
      </c>
      <c r="B450" s="0" t="s">
        <v>2098</v>
      </c>
      <c r="C450" s="0" t="s">
        <v>2099</v>
      </c>
      <c r="D450" s="0" t="s">
        <v>2100</v>
      </c>
      <c r="E450" s="0" t="n">
        <v>2.56265</v>
      </c>
      <c r="F450" s="0" t="n">
        <v>8.09317</v>
      </c>
      <c r="G450" s="0" t="n">
        <v>0.316643540170292</v>
      </c>
      <c r="H450" s="0" t="n">
        <v>-1.6590684475334</v>
      </c>
      <c r="I450" s="0" t="n">
        <v>0.0294</v>
      </c>
      <c r="J450" s="0" t="n">
        <v>0.82526</v>
      </c>
    </row>
    <row r="451" customFormat="false" ht="16.2" hidden="false" customHeight="false" outlineLevel="0" collapsed="false">
      <c r="A451" s="0" t="s">
        <v>7986</v>
      </c>
      <c r="B451" s="0" t="s">
        <v>7987</v>
      </c>
      <c r="C451" s="0" t="s">
        <v>7988</v>
      </c>
      <c r="D451" s="0" t="s">
        <v>7989</v>
      </c>
      <c r="E451" s="0" t="n">
        <v>1.03895</v>
      </c>
      <c r="F451" s="0" t="n">
        <v>3.29002</v>
      </c>
      <c r="G451" s="0" t="n">
        <v>0.315788353870189</v>
      </c>
      <c r="H451" s="0" t="n">
        <v>-1.66297012864026</v>
      </c>
      <c r="I451" s="0" t="n">
        <v>0.02945</v>
      </c>
      <c r="J451" s="0" t="n">
        <v>0.82526</v>
      </c>
    </row>
    <row r="452" customFormat="false" ht="16.2" hidden="false" customHeight="false" outlineLevel="0" collapsed="false">
      <c r="A452" s="0" t="s">
        <v>7990</v>
      </c>
      <c r="B452" s="0" t="s">
        <v>7991</v>
      </c>
      <c r="C452" s="0" t="s">
        <v>7992</v>
      </c>
      <c r="D452" s="0" t="s">
        <v>7993</v>
      </c>
      <c r="E452" s="0" t="n">
        <v>2.27183</v>
      </c>
      <c r="F452" s="0" t="n">
        <v>7.21933</v>
      </c>
      <c r="G452" s="0" t="n">
        <v>0.314687097002076</v>
      </c>
      <c r="H452" s="0" t="n">
        <v>-1.66801006932616</v>
      </c>
      <c r="I452" s="0" t="n">
        <v>0.0155</v>
      </c>
      <c r="J452" s="0" t="n">
        <v>0.694204</v>
      </c>
    </row>
    <row r="453" customFormat="false" ht="16.2" hidden="false" customHeight="false" outlineLevel="0" collapsed="false">
      <c r="A453" s="0" t="s">
        <v>7994</v>
      </c>
      <c r="B453" s="0" t="s">
        <v>7995</v>
      </c>
      <c r="C453" s="0" t="s">
        <v>7996</v>
      </c>
      <c r="D453" s="0" t="s">
        <v>7997</v>
      </c>
      <c r="E453" s="0" t="n">
        <v>3.34099</v>
      </c>
      <c r="F453" s="0" t="n">
        <v>10.6698</v>
      </c>
      <c r="G453" s="0" t="n">
        <v>0.313125831786913</v>
      </c>
      <c r="H453" s="0" t="n">
        <v>-1.67518556420184</v>
      </c>
      <c r="I453" s="0" t="n">
        <v>0.0026</v>
      </c>
      <c r="J453" s="0" t="n">
        <v>0.316579</v>
      </c>
    </row>
    <row r="454" customFormat="false" ht="16.2" hidden="false" customHeight="false" outlineLevel="0" collapsed="false">
      <c r="A454" s="0" t="s">
        <v>7998</v>
      </c>
      <c r="B454" s="0" t="s">
        <v>7999</v>
      </c>
      <c r="C454" s="0" t="s">
        <v>8000</v>
      </c>
      <c r="D454" s="0" t="s">
        <v>8001</v>
      </c>
      <c r="E454" s="0" t="n">
        <v>3.29143</v>
      </c>
      <c r="F454" s="0" t="n">
        <v>10.561</v>
      </c>
      <c r="G454" s="0" t="n">
        <v>0.311658933813086</v>
      </c>
      <c r="H454" s="0" t="n">
        <v>-1.68196002618444</v>
      </c>
      <c r="I454" s="0" t="n">
        <v>0.03935</v>
      </c>
      <c r="J454" s="0" t="n">
        <v>0.903868</v>
      </c>
    </row>
    <row r="455" customFormat="false" ht="16.2" hidden="false" customHeight="false" outlineLevel="0" collapsed="false">
      <c r="A455" s="0" t="s">
        <v>8002</v>
      </c>
      <c r="B455" s="0" t="s">
        <v>8003</v>
      </c>
      <c r="C455" s="0" t="s">
        <v>8004</v>
      </c>
      <c r="D455" s="0" t="s">
        <v>8005</v>
      </c>
      <c r="E455" s="0" t="n">
        <v>0.839205</v>
      </c>
      <c r="F455" s="0" t="n">
        <v>2.71668</v>
      </c>
      <c r="G455" s="0" t="n">
        <v>0.308908299836565</v>
      </c>
      <c r="H455" s="0" t="n">
        <v>-1.69474946065801</v>
      </c>
      <c r="I455" s="0" t="n">
        <v>0.0164</v>
      </c>
      <c r="J455" s="0" t="n">
        <v>0.694204</v>
      </c>
    </row>
    <row r="456" customFormat="false" ht="16.2" hidden="false" customHeight="false" outlineLevel="0" collapsed="false">
      <c r="A456" s="0" t="s">
        <v>8006</v>
      </c>
      <c r="B456" s="0" t="s">
        <v>8007</v>
      </c>
      <c r="C456" s="0" t="s">
        <v>8008</v>
      </c>
      <c r="D456" s="0" t="s">
        <v>8009</v>
      </c>
      <c r="E456" s="0" t="n">
        <v>1.77141</v>
      </c>
      <c r="F456" s="0" t="n">
        <v>5.74602</v>
      </c>
      <c r="G456" s="0" t="n">
        <v>0.308284690968705</v>
      </c>
      <c r="H456" s="0" t="n">
        <v>-1.6976648460907</v>
      </c>
      <c r="I456" s="0" t="n">
        <v>0.01705</v>
      </c>
      <c r="J456" s="0" t="n">
        <v>0.698097</v>
      </c>
    </row>
    <row r="457" customFormat="false" ht="16.2" hidden="false" customHeight="false" outlineLevel="0" collapsed="false">
      <c r="A457" s="0" t="s">
        <v>5152</v>
      </c>
      <c r="B457" s="0" t="s">
        <v>5153</v>
      </c>
      <c r="C457" s="0" t="s">
        <v>5154</v>
      </c>
      <c r="D457" s="0" t="s">
        <v>8010</v>
      </c>
      <c r="E457" s="0" t="n">
        <v>1.85098</v>
      </c>
      <c r="F457" s="0" t="n">
        <v>6.0069</v>
      </c>
      <c r="G457" s="0" t="n">
        <v>0.308142303018196</v>
      </c>
      <c r="H457" s="0" t="n">
        <v>-1.69833133991962</v>
      </c>
      <c r="I457" s="0" t="n">
        <v>0.0073</v>
      </c>
      <c r="J457" s="0" t="n">
        <v>0.515081</v>
      </c>
    </row>
    <row r="458" customFormat="false" ht="16.2" hidden="false" customHeight="false" outlineLevel="0" collapsed="false">
      <c r="A458" s="0" t="s">
        <v>8011</v>
      </c>
      <c r="B458" s="0" t="s">
        <v>8012</v>
      </c>
      <c r="C458" s="0" t="s">
        <v>8013</v>
      </c>
      <c r="D458" s="0" t="s">
        <v>8014</v>
      </c>
      <c r="E458" s="0" t="n">
        <v>1.05737</v>
      </c>
      <c r="F458" s="0" t="n">
        <v>3.4343</v>
      </c>
      <c r="G458" s="0" t="n">
        <v>0.307885158547593</v>
      </c>
      <c r="H458" s="0" t="n">
        <v>-1.6995357702323</v>
      </c>
      <c r="I458" s="0" t="n">
        <v>0.00765</v>
      </c>
      <c r="J458" s="0" t="n">
        <v>0.526869</v>
      </c>
    </row>
    <row r="459" customFormat="false" ht="16.2" hidden="false" customHeight="false" outlineLevel="0" collapsed="false">
      <c r="A459" s="0" t="s">
        <v>8015</v>
      </c>
      <c r="B459" s="0" t="s">
        <v>8016</v>
      </c>
      <c r="C459" s="0" t="s">
        <v>8017</v>
      </c>
      <c r="D459" s="0" t="s">
        <v>8018</v>
      </c>
      <c r="E459" s="0" t="n">
        <v>1.15138</v>
      </c>
      <c r="F459" s="0" t="n">
        <v>3.76722</v>
      </c>
      <c r="G459" s="0" t="n">
        <v>0.305631208158801</v>
      </c>
      <c r="H459" s="0" t="n">
        <v>-1.71013622966437</v>
      </c>
      <c r="I459" s="0" t="n">
        <v>0.02625</v>
      </c>
      <c r="J459" s="0" t="n">
        <v>0.793788</v>
      </c>
    </row>
    <row r="460" customFormat="false" ht="16.2" hidden="false" customHeight="false" outlineLevel="0" collapsed="false">
      <c r="A460" s="0" t="s">
        <v>8019</v>
      </c>
      <c r="B460" s="0" t="s">
        <v>8020</v>
      </c>
      <c r="C460" s="0" t="s">
        <v>8021</v>
      </c>
      <c r="D460" s="0" t="s">
        <v>8022</v>
      </c>
      <c r="E460" s="0" t="n">
        <v>1.88498</v>
      </c>
      <c r="F460" s="0" t="n">
        <v>6.18962</v>
      </c>
      <c r="G460" s="0" t="n">
        <v>0.304538889301767</v>
      </c>
      <c r="H460" s="0" t="n">
        <v>-1.7153016243244</v>
      </c>
      <c r="I460" s="0" t="n">
        <v>0.00985</v>
      </c>
      <c r="J460" s="0" t="n">
        <v>0.610478</v>
      </c>
    </row>
    <row r="461" customFormat="false" ht="16.2" hidden="false" customHeight="false" outlineLevel="0" collapsed="false">
      <c r="A461" s="0" t="s">
        <v>8023</v>
      </c>
      <c r="B461" s="0" t="s">
        <v>8024</v>
      </c>
      <c r="C461" s="0" t="s">
        <v>8025</v>
      </c>
      <c r="D461" s="0" t="s">
        <v>8026</v>
      </c>
      <c r="E461" s="0" t="n">
        <v>0.981701</v>
      </c>
      <c r="F461" s="0" t="n">
        <v>3.22491</v>
      </c>
      <c r="G461" s="0" t="n">
        <v>0.304411906068697</v>
      </c>
      <c r="H461" s="0" t="n">
        <v>-1.71590330867944</v>
      </c>
      <c r="I461" s="0" t="n">
        <v>0.011</v>
      </c>
      <c r="J461" s="0" t="n">
        <v>0.633259</v>
      </c>
    </row>
    <row r="462" customFormat="false" ht="16.2" hidden="false" customHeight="false" outlineLevel="0" collapsed="false">
      <c r="A462" s="0" t="s">
        <v>8027</v>
      </c>
      <c r="B462" s="0" t="s">
        <v>8028</v>
      </c>
      <c r="C462" s="0" t="s">
        <v>8029</v>
      </c>
      <c r="D462" s="0" t="s">
        <v>8030</v>
      </c>
      <c r="E462" s="0" t="n">
        <v>1.17652</v>
      </c>
      <c r="F462" s="0" t="n">
        <v>3.90715</v>
      </c>
      <c r="G462" s="0" t="n">
        <v>0.301119742011441</v>
      </c>
      <c r="H462" s="0" t="n">
        <v>-1.73159079775694</v>
      </c>
      <c r="I462" s="0" t="n">
        <v>0.0114</v>
      </c>
      <c r="J462" s="0" t="n">
        <v>0.650841</v>
      </c>
    </row>
    <row r="463" customFormat="false" ht="16.2" hidden="false" customHeight="false" outlineLevel="0" collapsed="false">
      <c r="A463" s="0" t="s">
        <v>8031</v>
      </c>
      <c r="B463" s="0" t="s">
        <v>8032</v>
      </c>
      <c r="C463" s="0" t="s">
        <v>8033</v>
      </c>
      <c r="D463" s="0" t="s">
        <v>8034</v>
      </c>
      <c r="E463" s="0" t="n">
        <v>1.05302</v>
      </c>
      <c r="F463" s="0" t="n">
        <v>3.49912</v>
      </c>
      <c r="G463" s="0" t="n">
        <v>0.300938521685452</v>
      </c>
      <c r="H463" s="0" t="n">
        <v>-1.73245930397726</v>
      </c>
      <c r="I463" s="0" t="n">
        <v>0.01405</v>
      </c>
      <c r="J463" s="0" t="n">
        <v>0.690236</v>
      </c>
    </row>
    <row r="464" customFormat="false" ht="16.2" hidden="false" customHeight="false" outlineLevel="0" collapsed="false">
      <c r="A464" s="0" t="s">
        <v>8035</v>
      </c>
      <c r="B464" s="0" t="s">
        <v>8036</v>
      </c>
      <c r="C464" s="0" t="s">
        <v>8037</v>
      </c>
      <c r="D464" s="0" t="s">
        <v>8038</v>
      </c>
      <c r="E464" s="0" t="n">
        <v>0.620286</v>
      </c>
      <c r="F464" s="0" t="n">
        <v>2.06471</v>
      </c>
      <c r="G464" s="0" t="n">
        <v>0.30042281966959</v>
      </c>
      <c r="H464" s="0" t="n">
        <v>-1.7349336929081</v>
      </c>
      <c r="I464" s="0" t="n">
        <v>0.03645</v>
      </c>
      <c r="J464" s="0" t="n">
        <v>0.881059</v>
      </c>
    </row>
    <row r="465" customFormat="false" ht="16.2" hidden="false" customHeight="false" outlineLevel="0" collapsed="false">
      <c r="A465" s="0" t="s">
        <v>8039</v>
      </c>
      <c r="B465" s="0" t="s">
        <v>8040</v>
      </c>
      <c r="C465" s="0" t="s">
        <v>8041</v>
      </c>
      <c r="D465" s="0" t="s">
        <v>8042</v>
      </c>
      <c r="E465" s="0" t="n">
        <v>0.587731</v>
      </c>
      <c r="F465" s="0" t="n">
        <v>1.96682</v>
      </c>
      <c r="G465" s="0" t="n">
        <v>0.298822973124129</v>
      </c>
      <c r="H465" s="0" t="n">
        <v>-1.74263702996564</v>
      </c>
      <c r="I465" s="0" t="n">
        <v>0.01335</v>
      </c>
      <c r="J465" s="0" t="n">
        <v>0.690236</v>
      </c>
    </row>
    <row r="466" customFormat="false" ht="16.2" hidden="false" customHeight="false" outlineLevel="0" collapsed="false">
      <c r="A466" s="0" t="s">
        <v>8043</v>
      </c>
      <c r="B466" s="0" t="s">
        <v>8044</v>
      </c>
      <c r="C466" s="0" t="s">
        <v>8045</v>
      </c>
      <c r="D466" s="0" t="s">
        <v>8046</v>
      </c>
      <c r="E466" s="0" t="n">
        <v>2.83118</v>
      </c>
      <c r="F466" s="0" t="n">
        <v>9.48295</v>
      </c>
      <c r="G466" s="0" t="n">
        <v>0.298554774621821</v>
      </c>
      <c r="H466" s="0" t="n">
        <v>-1.7439324537631</v>
      </c>
      <c r="I466" s="0" t="n">
        <v>0.00185</v>
      </c>
      <c r="J466" s="0" t="n">
        <v>0.273701</v>
      </c>
    </row>
    <row r="467" customFormat="false" ht="16.2" hidden="false" customHeight="false" outlineLevel="0" collapsed="false">
      <c r="A467" s="0" t="s">
        <v>2617</v>
      </c>
      <c r="B467" s="0" t="s">
        <v>2618</v>
      </c>
      <c r="C467" s="0" t="s">
        <v>2619</v>
      </c>
      <c r="D467" s="0" t="s">
        <v>2620</v>
      </c>
      <c r="E467" s="0" t="n">
        <v>0.657953</v>
      </c>
      <c r="F467" s="0" t="n">
        <v>2.2048</v>
      </c>
      <c r="G467" s="0" t="n">
        <v>0.29841845065312</v>
      </c>
      <c r="H467" s="0" t="n">
        <v>-1.74459135740799</v>
      </c>
      <c r="I467" s="0" t="n">
        <v>0.0228</v>
      </c>
      <c r="J467" s="0" t="n">
        <v>0.744208</v>
      </c>
    </row>
    <row r="468" customFormat="false" ht="16.2" hidden="false" customHeight="false" outlineLevel="0" collapsed="false">
      <c r="A468" s="0" t="s">
        <v>5059</v>
      </c>
      <c r="B468" s="0" t="s">
        <v>5060</v>
      </c>
      <c r="C468" s="0" t="s">
        <v>5061</v>
      </c>
      <c r="D468" s="0" t="s">
        <v>8047</v>
      </c>
      <c r="E468" s="0" t="n">
        <v>1.7528</v>
      </c>
      <c r="F468" s="0" t="n">
        <v>5.95973</v>
      </c>
      <c r="G468" s="0" t="n">
        <v>0.294107283383643</v>
      </c>
      <c r="H468" s="0" t="n">
        <v>-1.76558558277611</v>
      </c>
      <c r="I468" s="0" t="n">
        <v>0.00605</v>
      </c>
      <c r="J468" s="0" t="n">
        <v>0.470294</v>
      </c>
    </row>
    <row r="469" customFormat="false" ht="16.2" hidden="false" customHeight="false" outlineLevel="0" collapsed="false">
      <c r="A469" s="0" t="s">
        <v>5147</v>
      </c>
      <c r="B469" s="0" t="s">
        <v>5148</v>
      </c>
      <c r="C469" s="0" t="s">
        <v>5149</v>
      </c>
      <c r="D469" s="0" t="s">
        <v>8048</v>
      </c>
      <c r="E469" s="0" t="n">
        <v>1.85574</v>
      </c>
      <c r="F469" s="0" t="n">
        <v>6.33475</v>
      </c>
      <c r="G469" s="0" t="n">
        <v>0.292946051541103</v>
      </c>
      <c r="H469" s="0" t="n">
        <v>-1.77129309010436</v>
      </c>
      <c r="I469" s="0" t="n">
        <v>0.00785</v>
      </c>
      <c r="J469" s="0" t="n">
        <v>0.526869</v>
      </c>
    </row>
    <row r="470" customFormat="false" ht="16.2" hidden="false" customHeight="false" outlineLevel="0" collapsed="false">
      <c r="A470" s="0" t="s">
        <v>8049</v>
      </c>
      <c r="B470" s="0" t="s">
        <v>8050</v>
      </c>
      <c r="C470" s="0" t="s">
        <v>8051</v>
      </c>
      <c r="D470" s="0" t="s">
        <v>8052</v>
      </c>
      <c r="E470" s="0" t="n">
        <v>5.27036</v>
      </c>
      <c r="F470" s="0" t="n">
        <v>18.0706</v>
      </c>
      <c r="G470" s="0" t="n">
        <v>0.291653846579527</v>
      </c>
      <c r="H470" s="0" t="n">
        <v>-1.77767099311829</v>
      </c>
      <c r="I470" s="0" t="n">
        <v>0.0005</v>
      </c>
      <c r="J470" s="0" t="n">
        <v>0.122848</v>
      </c>
    </row>
    <row r="471" customFormat="false" ht="16.2" hidden="false" customHeight="false" outlineLevel="0" collapsed="false">
      <c r="A471" s="0" t="s">
        <v>8053</v>
      </c>
      <c r="B471" s="0" t="s">
        <v>8054</v>
      </c>
      <c r="C471" s="0" t="s">
        <v>8055</v>
      </c>
      <c r="D471" s="0" t="s">
        <v>8056</v>
      </c>
      <c r="E471" s="0" t="n">
        <v>0.621409</v>
      </c>
      <c r="F471" s="0" t="n">
        <v>2.15759</v>
      </c>
      <c r="G471" s="0" t="n">
        <v>0.288010697120398</v>
      </c>
      <c r="H471" s="0" t="n">
        <v>-1.79580569851161</v>
      </c>
      <c r="I471" s="0" t="n">
        <v>0.01415</v>
      </c>
      <c r="J471" s="0" t="n">
        <v>0.690236</v>
      </c>
    </row>
    <row r="472" customFormat="false" ht="16.2" hidden="false" customHeight="false" outlineLevel="0" collapsed="false">
      <c r="A472" s="0" t="s">
        <v>4572</v>
      </c>
      <c r="B472" s="0" t="s">
        <v>4573</v>
      </c>
      <c r="C472" s="0" t="s">
        <v>24</v>
      </c>
      <c r="D472" s="0" t="s">
        <v>4574</v>
      </c>
      <c r="E472" s="0" t="n">
        <v>0.9155</v>
      </c>
      <c r="F472" s="0" t="n">
        <v>3.25724</v>
      </c>
      <c r="G472" s="0" t="n">
        <v>0.281066178728003</v>
      </c>
      <c r="H472" s="0" t="n">
        <v>-1.83101823318973</v>
      </c>
      <c r="I472" s="0" t="n">
        <v>0.02865</v>
      </c>
      <c r="J472" s="0" t="n">
        <v>0.82156</v>
      </c>
    </row>
    <row r="473" customFormat="false" ht="16.2" hidden="false" customHeight="false" outlineLevel="0" collapsed="false">
      <c r="A473" s="0" t="s">
        <v>8057</v>
      </c>
      <c r="B473" s="0" t="s">
        <v>8058</v>
      </c>
      <c r="C473" s="0" t="s">
        <v>8059</v>
      </c>
      <c r="D473" s="0" t="s">
        <v>8060</v>
      </c>
      <c r="E473" s="0" t="n">
        <v>0.303157</v>
      </c>
      <c r="F473" s="0" t="n">
        <v>1.08627</v>
      </c>
      <c r="G473" s="0" t="n">
        <v>0.279080707374778</v>
      </c>
      <c r="H473" s="0" t="n">
        <v>-1.84124569938614</v>
      </c>
      <c r="I473" s="0" t="n">
        <v>0.04645</v>
      </c>
      <c r="J473" s="0" t="n">
        <v>0.914314</v>
      </c>
    </row>
    <row r="474" customFormat="false" ht="16.2" hidden="false" customHeight="false" outlineLevel="0" collapsed="false">
      <c r="A474" s="0" t="s">
        <v>8061</v>
      </c>
      <c r="B474" s="0" t="s">
        <v>8062</v>
      </c>
      <c r="C474" s="0" t="s">
        <v>8063</v>
      </c>
      <c r="D474" s="0" t="s">
        <v>8064</v>
      </c>
      <c r="E474" s="0" t="n">
        <v>1.31849</v>
      </c>
      <c r="F474" s="0" t="n">
        <v>4.74096</v>
      </c>
      <c r="G474" s="0" t="n">
        <v>0.278106121966859</v>
      </c>
      <c r="H474" s="0" t="n">
        <v>-1.84629259172014</v>
      </c>
      <c r="I474" s="0" t="n">
        <v>0.0045</v>
      </c>
      <c r="J474" s="0" t="n">
        <v>0.406516</v>
      </c>
    </row>
    <row r="475" customFormat="false" ht="16.2" hidden="false" customHeight="false" outlineLevel="0" collapsed="false">
      <c r="A475" s="0" t="s">
        <v>1610</v>
      </c>
      <c r="B475" s="0" t="s">
        <v>1611</v>
      </c>
      <c r="C475" s="0" t="s">
        <v>24</v>
      </c>
      <c r="D475" s="0" t="s">
        <v>1612</v>
      </c>
      <c r="E475" s="0" t="n">
        <v>0.457715</v>
      </c>
      <c r="F475" s="0" t="n">
        <v>1.64919</v>
      </c>
      <c r="G475" s="0" t="n">
        <v>0.277539276857124</v>
      </c>
      <c r="H475" s="0" t="n">
        <v>-1.84923614138039</v>
      </c>
      <c r="I475" s="0" t="n">
        <v>0.02615</v>
      </c>
      <c r="J475" s="0" t="n">
        <v>0.792506</v>
      </c>
    </row>
    <row r="476" customFormat="false" ht="16.2" hidden="false" customHeight="false" outlineLevel="0" collapsed="false">
      <c r="A476" s="0" t="s">
        <v>5080</v>
      </c>
      <c r="B476" s="0" t="s">
        <v>5081</v>
      </c>
      <c r="C476" s="0" t="s">
        <v>5082</v>
      </c>
      <c r="D476" s="0" t="s">
        <v>8065</v>
      </c>
      <c r="E476" s="0" t="n">
        <v>3.80937</v>
      </c>
      <c r="F476" s="0" t="n">
        <v>13.7928</v>
      </c>
      <c r="G476" s="0" t="n">
        <v>0.276185401078824</v>
      </c>
      <c r="H476" s="0" t="n">
        <v>-1.85629103288672</v>
      </c>
      <c r="I476" s="0" t="n">
        <v>0.0005</v>
      </c>
      <c r="J476" s="0" t="n">
        <v>0.122848</v>
      </c>
    </row>
    <row r="477" customFormat="false" ht="16.2" hidden="false" customHeight="false" outlineLevel="0" collapsed="false">
      <c r="A477" s="0" t="s">
        <v>5120</v>
      </c>
      <c r="B477" s="0" t="s">
        <v>5121</v>
      </c>
      <c r="C477" s="0" t="s">
        <v>5122</v>
      </c>
      <c r="D477" s="0" t="s">
        <v>8066</v>
      </c>
      <c r="E477" s="0" t="n">
        <v>1.7428</v>
      </c>
      <c r="F477" s="0" t="n">
        <v>6.36899</v>
      </c>
      <c r="G477" s="0" t="n">
        <v>0.273638363382577</v>
      </c>
      <c r="H477" s="0" t="n">
        <v>-1.86965758841397</v>
      </c>
      <c r="I477" s="0" t="n">
        <v>0.00215</v>
      </c>
      <c r="J477" s="0" t="n">
        <v>0.29289</v>
      </c>
    </row>
    <row r="478" customFormat="false" ht="16.2" hidden="false" customHeight="false" outlineLevel="0" collapsed="false">
      <c r="A478" s="0" t="s">
        <v>8067</v>
      </c>
      <c r="B478" s="0" t="s">
        <v>8068</v>
      </c>
      <c r="C478" s="0" t="s">
        <v>8069</v>
      </c>
      <c r="D478" s="0" t="s">
        <v>8070</v>
      </c>
      <c r="E478" s="0" t="n">
        <v>0.564235</v>
      </c>
      <c r="F478" s="0" t="n">
        <v>2.07079</v>
      </c>
      <c r="G478" s="0" t="n">
        <v>0.272473307288523</v>
      </c>
      <c r="H478" s="0" t="n">
        <v>-1.87581319097466</v>
      </c>
      <c r="I478" s="0" t="n">
        <v>0.01745</v>
      </c>
      <c r="J478" s="0" t="n">
        <v>0.70616</v>
      </c>
    </row>
    <row r="479" customFormat="false" ht="16.2" hidden="false" customHeight="false" outlineLevel="0" collapsed="false">
      <c r="A479" s="0" t="s">
        <v>8071</v>
      </c>
      <c r="B479" s="0" t="s">
        <v>8072</v>
      </c>
      <c r="C479" s="0" t="s">
        <v>8073</v>
      </c>
      <c r="D479" s="0" t="s">
        <v>8074</v>
      </c>
      <c r="E479" s="0" t="n">
        <v>1.96155</v>
      </c>
      <c r="F479" s="0" t="n">
        <v>7.31209</v>
      </c>
      <c r="G479" s="0" t="n">
        <v>0.268261194815709</v>
      </c>
      <c r="H479" s="0" t="n">
        <v>-1.89828971750068</v>
      </c>
      <c r="I479" s="0" t="n">
        <v>0.00395</v>
      </c>
      <c r="J479" s="0" t="n">
        <v>0.396701</v>
      </c>
    </row>
    <row r="480" customFormat="false" ht="16.2" hidden="false" customHeight="false" outlineLevel="0" collapsed="false">
      <c r="A480" s="0" t="s">
        <v>5158</v>
      </c>
      <c r="B480" s="0" t="s">
        <v>5159</v>
      </c>
      <c r="C480" s="0" t="s">
        <v>5160</v>
      </c>
      <c r="D480" s="0" t="s">
        <v>8075</v>
      </c>
      <c r="E480" s="0" t="n">
        <v>1.42381</v>
      </c>
      <c r="F480" s="0" t="n">
        <v>5.34298</v>
      </c>
      <c r="G480" s="0" t="n">
        <v>0.266482375004211</v>
      </c>
      <c r="H480" s="0" t="n">
        <v>-1.90788797779365</v>
      </c>
      <c r="I480" s="0" t="n">
        <v>0.0024</v>
      </c>
      <c r="J480" s="0" t="n">
        <v>0.311525</v>
      </c>
    </row>
    <row r="481" customFormat="false" ht="16.2" hidden="false" customHeight="false" outlineLevel="0" collapsed="false">
      <c r="A481" s="0" t="s">
        <v>1629</v>
      </c>
      <c r="B481" s="0" t="s">
        <v>1630</v>
      </c>
      <c r="C481" s="0" t="s">
        <v>1631</v>
      </c>
      <c r="D481" s="0" t="s">
        <v>1632</v>
      </c>
      <c r="E481" s="0" t="n">
        <v>0.395756</v>
      </c>
      <c r="F481" s="0" t="n">
        <v>1.4896</v>
      </c>
      <c r="G481" s="0" t="n">
        <v>0.265679377013963</v>
      </c>
      <c r="H481" s="0" t="n">
        <v>-1.91224184987568</v>
      </c>
      <c r="I481" s="0" t="n">
        <v>0.04085</v>
      </c>
      <c r="J481" s="0" t="n">
        <v>0.904384</v>
      </c>
    </row>
    <row r="482" customFormat="false" ht="16.2" hidden="false" customHeight="false" outlineLevel="0" collapsed="false">
      <c r="A482" s="0" t="s">
        <v>8076</v>
      </c>
      <c r="B482" s="0" t="s">
        <v>8077</v>
      </c>
      <c r="C482" s="0" t="s">
        <v>8078</v>
      </c>
      <c r="D482" s="0" t="s">
        <v>8079</v>
      </c>
      <c r="E482" s="0" t="n">
        <v>2.60096</v>
      </c>
      <c r="F482" s="0" t="n">
        <v>9.85349</v>
      </c>
      <c r="G482" s="0" t="n">
        <v>0.263963326699474</v>
      </c>
      <c r="H482" s="0" t="n">
        <v>-1.92159058978848</v>
      </c>
      <c r="I482" s="0" t="n">
        <v>0.0009</v>
      </c>
      <c r="J482" s="0" t="n">
        <v>0.182104</v>
      </c>
    </row>
    <row r="483" customFormat="false" ht="16.2" hidden="false" customHeight="false" outlineLevel="0" collapsed="false">
      <c r="A483" s="0" t="s">
        <v>8080</v>
      </c>
      <c r="B483" s="0" t="s">
        <v>8081</v>
      </c>
      <c r="C483" s="0" t="s">
        <v>8082</v>
      </c>
      <c r="D483" s="0" t="s">
        <v>8083</v>
      </c>
      <c r="E483" s="0" t="n">
        <v>0.324255</v>
      </c>
      <c r="F483" s="0" t="n">
        <v>1.22987</v>
      </c>
      <c r="G483" s="0" t="n">
        <v>0.263649816647288</v>
      </c>
      <c r="H483" s="0" t="n">
        <v>-1.92330510147756</v>
      </c>
      <c r="I483" s="0" t="n">
        <v>0.0365</v>
      </c>
      <c r="J483" s="0" t="n">
        <v>0.881059</v>
      </c>
    </row>
    <row r="484" customFormat="false" ht="16.2" hidden="false" customHeight="false" outlineLevel="0" collapsed="false">
      <c r="A484" s="0" t="s">
        <v>5021</v>
      </c>
      <c r="B484" s="0" t="s">
        <v>5022</v>
      </c>
      <c r="C484" s="0" t="s">
        <v>5023</v>
      </c>
      <c r="D484" s="0" t="s">
        <v>8084</v>
      </c>
      <c r="E484" s="0" t="n">
        <v>1.30566</v>
      </c>
      <c r="F484" s="0" t="n">
        <v>5.05127</v>
      </c>
      <c r="G484" s="0" t="n">
        <v>0.258481530387408</v>
      </c>
      <c r="H484" s="0" t="n">
        <v>-1.95186689740502</v>
      </c>
      <c r="I484" s="0" t="n">
        <v>0.0059</v>
      </c>
      <c r="J484" s="0" t="n">
        <v>0.461239</v>
      </c>
    </row>
    <row r="485" customFormat="false" ht="16.2" hidden="false" customHeight="false" outlineLevel="0" collapsed="false">
      <c r="A485" s="0" t="s">
        <v>8085</v>
      </c>
      <c r="B485" s="0" t="s">
        <v>8086</v>
      </c>
      <c r="C485" s="0" t="s">
        <v>8087</v>
      </c>
      <c r="D485" s="0" t="s">
        <v>8088</v>
      </c>
      <c r="E485" s="0" t="n">
        <v>1.2337</v>
      </c>
      <c r="F485" s="0" t="n">
        <v>4.78013</v>
      </c>
      <c r="G485" s="0" t="n">
        <v>0.258089215146868</v>
      </c>
      <c r="H485" s="0" t="n">
        <v>-1.95405823853574</v>
      </c>
      <c r="I485" s="0" t="n">
        <v>0.02815</v>
      </c>
      <c r="J485" s="0" t="n">
        <v>0.82156</v>
      </c>
    </row>
    <row r="486" customFormat="false" ht="16.2" hidden="false" customHeight="false" outlineLevel="0" collapsed="false">
      <c r="A486" s="0" t="s">
        <v>8089</v>
      </c>
      <c r="B486" s="0" t="s">
        <v>8090</v>
      </c>
      <c r="C486" s="0" t="s">
        <v>8091</v>
      </c>
      <c r="D486" s="0" t="s">
        <v>8092</v>
      </c>
      <c r="E486" s="0" t="n">
        <v>0.308114</v>
      </c>
      <c r="F486" s="0" t="n">
        <v>1.20269</v>
      </c>
      <c r="G486" s="0" t="n">
        <v>0.256187379956597</v>
      </c>
      <c r="H486" s="0" t="n">
        <v>-1.96472868604024</v>
      </c>
      <c r="I486" s="0" t="n">
        <v>0.03715</v>
      </c>
      <c r="J486" s="0" t="n">
        <v>0.8905</v>
      </c>
    </row>
    <row r="487" customFormat="false" ht="16.2" hidden="false" customHeight="false" outlineLevel="0" collapsed="false">
      <c r="A487" s="0" t="s">
        <v>8093</v>
      </c>
      <c r="B487" s="0" t="s">
        <v>8094</v>
      </c>
      <c r="C487" s="0" t="s">
        <v>8095</v>
      </c>
      <c r="D487" s="0" t="s">
        <v>8096</v>
      </c>
      <c r="E487" s="0" t="n">
        <v>1.47419</v>
      </c>
      <c r="F487" s="0" t="n">
        <v>5.78299</v>
      </c>
      <c r="G487" s="0" t="n">
        <v>0.254918303507355</v>
      </c>
      <c r="H487" s="0" t="n">
        <v>-1.97189313019237</v>
      </c>
      <c r="I487" s="0" t="n">
        <v>0.01035</v>
      </c>
      <c r="J487" s="0" t="n">
        <v>0.624586</v>
      </c>
    </row>
    <row r="488" customFormat="false" ht="16.2" hidden="false" customHeight="false" outlineLevel="0" collapsed="false">
      <c r="A488" s="0" t="s">
        <v>8097</v>
      </c>
      <c r="B488" s="0" t="s">
        <v>8098</v>
      </c>
      <c r="C488" s="0" t="s">
        <v>8099</v>
      </c>
      <c r="D488" s="0" t="s">
        <v>8100</v>
      </c>
      <c r="E488" s="0" t="n">
        <v>1.16685</v>
      </c>
      <c r="F488" s="0" t="n">
        <v>4.59865</v>
      </c>
      <c r="G488" s="0" t="n">
        <v>0.25373750992139</v>
      </c>
      <c r="H488" s="0" t="n">
        <v>-1.97859128665048</v>
      </c>
      <c r="I488" s="0" t="n">
        <v>0.0078</v>
      </c>
      <c r="J488" s="0" t="n">
        <v>0.526869</v>
      </c>
    </row>
    <row r="489" customFormat="false" ht="16.2" hidden="false" customHeight="false" outlineLevel="0" collapsed="false">
      <c r="A489" s="0" t="s">
        <v>8101</v>
      </c>
      <c r="B489" s="0" t="s">
        <v>8102</v>
      </c>
      <c r="C489" s="0" t="s">
        <v>8103</v>
      </c>
      <c r="D489" s="0" t="s">
        <v>8104</v>
      </c>
      <c r="E489" s="0" t="n">
        <v>1.79706</v>
      </c>
      <c r="F489" s="0" t="n">
        <v>7.15513</v>
      </c>
      <c r="G489" s="0" t="n">
        <v>0.251156862279232</v>
      </c>
      <c r="H489" s="0" t="n">
        <v>-1.99333940104041</v>
      </c>
      <c r="I489" s="0" t="n">
        <v>0.0406</v>
      </c>
      <c r="J489" s="0" t="n">
        <v>0.904384</v>
      </c>
    </row>
    <row r="490" customFormat="false" ht="16.2" hidden="false" customHeight="false" outlineLevel="0" collapsed="false">
      <c r="A490" s="0" t="s">
        <v>3353</v>
      </c>
      <c r="B490" s="0" t="s">
        <v>3354</v>
      </c>
      <c r="C490" s="0" t="s">
        <v>4052</v>
      </c>
      <c r="D490" s="0" t="s">
        <v>3356</v>
      </c>
      <c r="E490" s="0" t="n">
        <v>1.73373</v>
      </c>
      <c r="F490" s="0" t="n">
        <v>6.92342</v>
      </c>
      <c r="G490" s="0" t="n">
        <v>0.250415257199477</v>
      </c>
      <c r="H490" s="0" t="n">
        <v>-1.9976056299992</v>
      </c>
      <c r="I490" s="0" t="n">
        <v>0.0067</v>
      </c>
      <c r="J490" s="0" t="n">
        <v>0.494007</v>
      </c>
    </row>
    <row r="491" customFormat="false" ht="16.2" hidden="false" customHeight="false" outlineLevel="0" collapsed="false">
      <c r="A491" s="0" t="s">
        <v>8105</v>
      </c>
      <c r="B491" s="0" t="s">
        <v>8106</v>
      </c>
      <c r="C491" s="0" t="s">
        <v>8107</v>
      </c>
      <c r="D491" s="0" t="s">
        <v>8108</v>
      </c>
      <c r="E491" s="0" t="n">
        <v>2.3028</v>
      </c>
      <c r="F491" s="0" t="n">
        <v>9.2299</v>
      </c>
      <c r="G491" s="0" t="n">
        <v>0.249493493970682</v>
      </c>
      <c r="H491" s="0" t="n">
        <v>-2.00292589992047</v>
      </c>
      <c r="I491" s="0" t="n">
        <v>0.0016</v>
      </c>
      <c r="J491" s="0" t="n">
        <v>0.250164</v>
      </c>
    </row>
    <row r="492" customFormat="false" ht="16.2" hidden="false" customHeight="false" outlineLevel="0" collapsed="false">
      <c r="A492" s="0" t="s">
        <v>8109</v>
      </c>
      <c r="B492" s="0" t="s">
        <v>8110</v>
      </c>
      <c r="C492" s="0" t="s">
        <v>8111</v>
      </c>
      <c r="D492" s="0" t="s">
        <v>8112</v>
      </c>
      <c r="E492" s="0" t="n">
        <v>0.651594</v>
      </c>
      <c r="F492" s="0" t="n">
        <v>2.61426</v>
      </c>
      <c r="G492" s="0" t="n">
        <v>0.249246058157949</v>
      </c>
      <c r="H492" s="0" t="n">
        <v>-2.00435740639608</v>
      </c>
      <c r="I492" s="0" t="n">
        <v>0.00505</v>
      </c>
      <c r="J492" s="0" t="n">
        <v>0.431571</v>
      </c>
    </row>
    <row r="493" customFormat="false" ht="16.2" hidden="false" customHeight="false" outlineLevel="0" collapsed="false">
      <c r="A493" s="0" t="s">
        <v>8113</v>
      </c>
      <c r="B493" s="0" t="s">
        <v>8114</v>
      </c>
      <c r="C493" s="0" t="s">
        <v>24</v>
      </c>
      <c r="D493" s="0" t="s">
        <v>8115</v>
      </c>
      <c r="E493" s="0" t="n">
        <v>0.366368</v>
      </c>
      <c r="F493" s="0" t="n">
        <v>1.47748</v>
      </c>
      <c r="G493" s="0" t="n">
        <v>0.247968162005577</v>
      </c>
      <c r="H493" s="0" t="n">
        <v>-2.01177319792563</v>
      </c>
      <c r="I493" s="0" t="n">
        <v>0.0289</v>
      </c>
      <c r="J493" s="0" t="n">
        <v>0.82156</v>
      </c>
    </row>
    <row r="494" customFormat="false" ht="16.2" hidden="false" customHeight="false" outlineLevel="0" collapsed="false">
      <c r="A494" s="0" t="s">
        <v>8116</v>
      </c>
      <c r="B494" s="0" t="s">
        <v>8117</v>
      </c>
      <c r="C494" s="0" t="s">
        <v>8118</v>
      </c>
      <c r="D494" s="0" t="s">
        <v>8119</v>
      </c>
      <c r="E494" s="0" t="n">
        <v>0.557718</v>
      </c>
      <c r="F494" s="0" t="n">
        <v>2.25865</v>
      </c>
      <c r="G494" s="0" t="n">
        <v>0.246925375777566</v>
      </c>
      <c r="H494" s="0" t="n">
        <v>-2.01785298936145</v>
      </c>
      <c r="I494" s="0" t="n">
        <v>0.04305</v>
      </c>
      <c r="J494" s="0" t="n">
        <v>0.911269</v>
      </c>
    </row>
    <row r="495" customFormat="false" ht="16.2" hidden="false" customHeight="false" outlineLevel="0" collapsed="false">
      <c r="A495" s="0" t="s">
        <v>2017</v>
      </c>
      <c r="B495" s="0" t="s">
        <v>2018</v>
      </c>
      <c r="C495" s="0" t="s">
        <v>24</v>
      </c>
      <c r="D495" s="0" t="s">
        <v>2019</v>
      </c>
      <c r="E495" s="0" t="n">
        <v>1.1528</v>
      </c>
      <c r="F495" s="0" t="n">
        <v>4.67063</v>
      </c>
      <c r="G495" s="0" t="n">
        <v>0.246818951618946</v>
      </c>
      <c r="H495" s="0" t="n">
        <v>-2.01847492099582</v>
      </c>
      <c r="I495" s="0" t="n">
        <v>0.03245</v>
      </c>
      <c r="J495" s="0" t="n">
        <v>0.849821</v>
      </c>
    </row>
    <row r="496" customFormat="false" ht="16.2" hidden="false" customHeight="false" outlineLevel="0" collapsed="false">
      <c r="A496" s="0" t="s">
        <v>8120</v>
      </c>
      <c r="B496" s="0" t="s">
        <v>8121</v>
      </c>
      <c r="C496" s="0" t="s">
        <v>8122</v>
      </c>
      <c r="D496" s="0" t="s">
        <v>8123</v>
      </c>
      <c r="E496" s="0" t="n">
        <v>0.401167</v>
      </c>
      <c r="F496" s="0" t="n">
        <v>1.64542</v>
      </c>
      <c r="G496" s="0" t="n">
        <v>0.243808267797887</v>
      </c>
      <c r="H496" s="0" t="n">
        <v>-2.03618104477516</v>
      </c>
      <c r="I496" s="0" t="n">
        <v>0.01675</v>
      </c>
      <c r="J496" s="0" t="n">
        <v>0.696189</v>
      </c>
    </row>
    <row r="497" customFormat="false" ht="16.2" hidden="false" customHeight="false" outlineLevel="0" collapsed="false">
      <c r="A497" s="0" t="s">
        <v>5117</v>
      </c>
      <c r="B497" s="0" t="s">
        <v>5118</v>
      </c>
      <c r="C497" s="0" t="s">
        <v>5119</v>
      </c>
      <c r="D497" s="0" t="s">
        <v>8124</v>
      </c>
      <c r="E497" s="0" t="n">
        <v>2.09439</v>
      </c>
      <c r="F497" s="0" t="n">
        <v>8.87156</v>
      </c>
      <c r="G497" s="0" t="n">
        <v>0.236079111227338</v>
      </c>
      <c r="H497" s="0" t="n">
        <v>-2.08265770034302</v>
      </c>
      <c r="I497" s="0" t="n">
        <v>0.0013</v>
      </c>
      <c r="J497" s="0" t="n">
        <v>0.229317</v>
      </c>
    </row>
    <row r="498" customFormat="false" ht="16.2" hidden="false" customHeight="false" outlineLevel="0" collapsed="false">
      <c r="A498" s="0" t="s">
        <v>5141</v>
      </c>
      <c r="B498" s="0" t="s">
        <v>5142</v>
      </c>
      <c r="C498" s="0" t="s">
        <v>5143</v>
      </c>
      <c r="D498" s="0" t="s">
        <v>8125</v>
      </c>
      <c r="E498" s="0" t="n">
        <v>1.43694</v>
      </c>
      <c r="F498" s="0" t="n">
        <v>6.18204</v>
      </c>
      <c r="G498" s="0" t="n">
        <v>0.232437836054118</v>
      </c>
      <c r="H498" s="0" t="n">
        <v>-2.10508316622807</v>
      </c>
      <c r="I498" s="0" t="n">
        <v>0.00815</v>
      </c>
      <c r="J498" s="0" t="n">
        <v>0.539115</v>
      </c>
    </row>
    <row r="499" customFormat="false" ht="16.2" hidden="false" customHeight="false" outlineLevel="0" collapsed="false">
      <c r="A499" s="0" t="s">
        <v>8126</v>
      </c>
      <c r="B499" s="0" t="s">
        <v>8127</v>
      </c>
      <c r="C499" s="0" t="s">
        <v>8128</v>
      </c>
      <c r="D499" s="0" t="s">
        <v>8129</v>
      </c>
      <c r="E499" s="0" t="n">
        <v>0.339174</v>
      </c>
      <c r="F499" s="0" t="n">
        <v>1.46494</v>
      </c>
      <c r="G499" s="0" t="n">
        <v>0.231527571095062</v>
      </c>
      <c r="H499" s="0" t="n">
        <v>-2.11074409011178</v>
      </c>
      <c r="I499" s="0" t="n">
        <v>0.0049</v>
      </c>
      <c r="J499" s="0" t="n">
        <v>0.421369</v>
      </c>
    </row>
    <row r="500" customFormat="false" ht="16.2" hidden="false" customHeight="false" outlineLevel="0" collapsed="false">
      <c r="A500" s="0" t="s">
        <v>8130</v>
      </c>
      <c r="B500" s="0" t="s">
        <v>8131</v>
      </c>
      <c r="C500" s="0" t="s">
        <v>8132</v>
      </c>
      <c r="D500" s="0" t="s">
        <v>8133</v>
      </c>
      <c r="E500" s="0" t="n">
        <v>1.79851</v>
      </c>
      <c r="F500" s="0" t="n">
        <v>7.90844</v>
      </c>
      <c r="G500" s="0" t="n">
        <v>0.227416532211157</v>
      </c>
      <c r="H500" s="0" t="n">
        <v>-2.13659095907365</v>
      </c>
      <c r="I500" s="0" t="n">
        <v>0.0004</v>
      </c>
      <c r="J500" s="0" t="n">
        <v>0.107914</v>
      </c>
    </row>
    <row r="501" customFormat="false" ht="16.2" hidden="false" customHeight="false" outlineLevel="0" collapsed="false">
      <c r="A501" s="0" t="s">
        <v>8134</v>
      </c>
      <c r="B501" s="0" t="s">
        <v>8135</v>
      </c>
      <c r="C501" s="0" t="s">
        <v>8136</v>
      </c>
      <c r="D501" s="0" t="s">
        <v>8137</v>
      </c>
      <c r="E501" s="0" t="n">
        <v>0.84863</v>
      </c>
      <c r="F501" s="0" t="n">
        <v>3.76075</v>
      </c>
      <c r="G501" s="0" t="n">
        <v>0.225654457222628</v>
      </c>
      <c r="H501" s="0" t="n">
        <v>-2.14781281933065</v>
      </c>
      <c r="I501" s="0" t="n">
        <v>0.01605</v>
      </c>
      <c r="J501" s="0" t="n">
        <v>0.694204</v>
      </c>
    </row>
    <row r="502" customFormat="false" ht="16.2" hidden="false" customHeight="false" outlineLevel="0" collapsed="false">
      <c r="A502" s="0" t="s">
        <v>3612</v>
      </c>
      <c r="B502" s="0" t="s">
        <v>3613</v>
      </c>
      <c r="C502" s="0" t="s">
        <v>24</v>
      </c>
      <c r="D502" s="0" t="s">
        <v>3614</v>
      </c>
      <c r="E502" s="0" t="n">
        <v>14.3284</v>
      </c>
      <c r="F502" s="0" t="n">
        <v>63.5578</v>
      </c>
      <c r="G502" s="0" t="n">
        <v>0.22543889184333</v>
      </c>
      <c r="H502" s="0" t="n">
        <v>-2.14919166975271</v>
      </c>
      <c r="I502" s="0" t="n">
        <v>0.0493</v>
      </c>
      <c r="J502" s="0" t="n">
        <v>0.9395</v>
      </c>
    </row>
    <row r="503" customFormat="false" ht="16.2" hidden="false" customHeight="false" outlineLevel="0" collapsed="false">
      <c r="A503" s="0" t="s">
        <v>8138</v>
      </c>
      <c r="B503" s="0" t="s">
        <v>8139</v>
      </c>
      <c r="C503" s="0" t="s">
        <v>8140</v>
      </c>
      <c r="D503" s="0" t="s">
        <v>8141</v>
      </c>
      <c r="E503" s="0" t="n">
        <v>2.73698</v>
      </c>
      <c r="F503" s="0" t="n">
        <v>12.446</v>
      </c>
      <c r="G503" s="0" t="n">
        <v>0.219908404306605</v>
      </c>
      <c r="H503" s="0" t="n">
        <v>-2.18502535372419</v>
      </c>
      <c r="I503" s="0" t="n">
        <v>0.0007</v>
      </c>
      <c r="J503" s="0" t="n">
        <v>0.152878</v>
      </c>
    </row>
    <row r="504" customFormat="false" ht="16.2" hidden="false" customHeight="false" outlineLevel="0" collapsed="false">
      <c r="A504" s="0" t="s">
        <v>8142</v>
      </c>
      <c r="B504" s="0" t="s">
        <v>8143</v>
      </c>
      <c r="C504" s="0" t="s">
        <v>8144</v>
      </c>
      <c r="D504" s="0" t="s">
        <v>8145</v>
      </c>
      <c r="E504" s="0" t="n">
        <v>0.37642</v>
      </c>
      <c r="F504" s="0" t="n">
        <v>1.73617</v>
      </c>
      <c r="G504" s="0" t="n">
        <v>0.216810565785609</v>
      </c>
      <c r="H504" s="0" t="n">
        <v>-2.20549302991572</v>
      </c>
      <c r="I504" s="0" t="n">
        <v>0.0193</v>
      </c>
      <c r="J504" s="0" t="n">
        <v>0.731539</v>
      </c>
    </row>
    <row r="505" customFormat="false" ht="16.2" hidden="false" customHeight="false" outlineLevel="0" collapsed="false">
      <c r="A505" s="0" t="s">
        <v>8146</v>
      </c>
      <c r="B505" s="0" t="s">
        <v>8147</v>
      </c>
      <c r="C505" s="0" t="s">
        <v>8148</v>
      </c>
      <c r="D505" s="0" t="s">
        <v>8149</v>
      </c>
      <c r="E505" s="0" t="n">
        <v>0.382325</v>
      </c>
      <c r="F505" s="0" t="n">
        <v>1.78057</v>
      </c>
      <c r="G505" s="0" t="n">
        <v>0.214720567009441</v>
      </c>
      <c r="H505" s="0" t="n">
        <v>-2.21946770852804</v>
      </c>
      <c r="I505" s="0" t="n">
        <v>0.0051</v>
      </c>
      <c r="J505" s="0" t="n">
        <v>0.433154</v>
      </c>
    </row>
    <row r="506" customFormat="false" ht="16.2" hidden="false" customHeight="false" outlineLevel="0" collapsed="false">
      <c r="A506" s="0" t="s">
        <v>8150</v>
      </c>
      <c r="B506" s="0" t="s">
        <v>8151</v>
      </c>
      <c r="C506" s="0" t="s">
        <v>8152</v>
      </c>
      <c r="D506" s="0" t="s">
        <v>8153</v>
      </c>
      <c r="E506" s="0" t="n">
        <v>0.344553</v>
      </c>
      <c r="F506" s="0" t="n">
        <v>1.60715</v>
      </c>
      <c r="G506" s="0" t="n">
        <v>0.214387580499642</v>
      </c>
      <c r="H506" s="0" t="n">
        <v>-2.22170676218193</v>
      </c>
      <c r="I506" s="0" t="n">
        <v>0.0109</v>
      </c>
      <c r="J506" s="0" t="n">
        <v>0.632798</v>
      </c>
    </row>
    <row r="507" customFormat="false" ht="16.2" hidden="false" customHeight="false" outlineLevel="0" collapsed="false">
      <c r="A507" s="0" t="s">
        <v>3615</v>
      </c>
      <c r="B507" s="0" t="s">
        <v>3616</v>
      </c>
      <c r="C507" s="0" t="s">
        <v>3617</v>
      </c>
      <c r="D507" s="0" t="s">
        <v>3618</v>
      </c>
      <c r="E507" s="0" t="n">
        <v>13.3203</v>
      </c>
      <c r="F507" s="0" t="n">
        <v>62.1538</v>
      </c>
      <c r="G507" s="0" t="n">
        <v>0.214311916568255</v>
      </c>
      <c r="H507" s="0" t="n">
        <v>-2.22221602323993</v>
      </c>
      <c r="I507" s="0" t="n">
        <v>5E-005</v>
      </c>
      <c r="J507" s="0" t="n">
        <v>0.0237224</v>
      </c>
    </row>
    <row r="508" customFormat="false" ht="16.2" hidden="false" customHeight="false" outlineLevel="0" collapsed="false">
      <c r="A508" s="0" t="s">
        <v>8154</v>
      </c>
      <c r="B508" s="0" t="s">
        <v>8155</v>
      </c>
      <c r="C508" s="0" t="s">
        <v>24</v>
      </c>
      <c r="D508" s="0" t="s">
        <v>8156</v>
      </c>
      <c r="E508" s="0" t="n">
        <v>1.60862</v>
      </c>
      <c r="F508" s="0" t="n">
        <v>7.86577</v>
      </c>
      <c r="G508" s="0" t="n">
        <v>0.204508903769116</v>
      </c>
      <c r="H508" s="0" t="n">
        <v>-2.28976443928065</v>
      </c>
      <c r="I508" s="0" t="n">
        <v>0.00785</v>
      </c>
      <c r="J508" s="0" t="n">
        <v>0.526869</v>
      </c>
    </row>
    <row r="509" customFormat="false" ht="16.2" hidden="false" customHeight="false" outlineLevel="0" collapsed="false">
      <c r="A509" s="0" t="s">
        <v>8157</v>
      </c>
      <c r="B509" s="0" t="s">
        <v>8158</v>
      </c>
      <c r="C509" s="0" t="s">
        <v>8159</v>
      </c>
      <c r="D509" s="0" t="s">
        <v>8160</v>
      </c>
      <c r="E509" s="0" t="n">
        <v>0.595886</v>
      </c>
      <c r="F509" s="0" t="n">
        <v>3.16068</v>
      </c>
      <c r="G509" s="0" t="n">
        <v>0.188530949036283</v>
      </c>
      <c r="H509" s="0" t="n">
        <v>-2.40712672069785</v>
      </c>
      <c r="I509" s="0" t="n">
        <v>0.00435</v>
      </c>
      <c r="J509" s="0" t="n">
        <v>0.406306</v>
      </c>
    </row>
    <row r="510" customFormat="false" ht="16.2" hidden="false" customHeight="false" outlineLevel="0" collapsed="false">
      <c r="A510" s="0" t="s">
        <v>8161</v>
      </c>
      <c r="B510" s="0" t="s">
        <v>8162</v>
      </c>
      <c r="C510" s="0" t="s">
        <v>8163</v>
      </c>
      <c r="D510" s="0" t="s">
        <v>8164</v>
      </c>
      <c r="E510" s="0" t="n">
        <v>0.588365</v>
      </c>
      <c r="F510" s="0" t="n">
        <v>3.18308</v>
      </c>
      <c r="G510" s="0" t="n">
        <v>0.184841411463111</v>
      </c>
      <c r="H510" s="0" t="n">
        <v>-2.43564008369889</v>
      </c>
      <c r="I510" s="0" t="n">
        <v>0.0083</v>
      </c>
      <c r="J510" s="0" t="n">
        <v>0.543808</v>
      </c>
    </row>
    <row r="511" customFormat="false" ht="16.2" hidden="false" customHeight="false" outlineLevel="0" collapsed="false">
      <c r="A511" s="0" t="s">
        <v>8165</v>
      </c>
      <c r="B511" s="0" t="s">
        <v>8166</v>
      </c>
      <c r="C511" s="0" t="s">
        <v>8167</v>
      </c>
      <c r="D511" s="0" t="s">
        <v>8168</v>
      </c>
      <c r="E511" s="0" t="n">
        <v>0.512939</v>
      </c>
      <c r="F511" s="0" t="n">
        <v>2.85996</v>
      </c>
      <c r="G511" s="0" t="n">
        <v>0.179351809116211</v>
      </c>
      <c r="H511" s="0" t="n">
        <v>-2.47913579709779</v>
      </c>
      <c r="I511" s="0" t="n">
        <v>0.00535</v>
      </c>
      <c r="J511" s="0" t="n">
        <v>0.443438</v>
      </c>
    </row>
    <row r="512" customFormat="false" ht="16.2" hidden="false" customHeight="false" outlineLevel="0" collapsed="false">
      <c r="A512" s="0" t="s">
        <v>3647</v>
      </c>
      <c r="B512" s="0" t="s">
        <v>3648</v>
      </c>
      <c r="C512" s="0" t="s">
        <v>3649</v>
      </c>
      <c r="D512" s="0" t="s">
        <v>3650</v>
      </c>
      <c r="E512" s="0" t="n">
        <v>1.91243</v>
      </c>
      <c r="F512" s="0" t="n">
        <v>12.2677</v>
      </c>
      <c r="G512" s="0" t="n">
        <v>0.155891487401876</v>
      </c>
      <c r="H512" s="0" t="n">
        <v>-2.68138594439112</v>
      </c>
      <c r="I512" s="0" t="n">
        <v>5E-005</v>
      </c>
      <c r="J512" s="0" t="n">
        <v>0.0237224</v>
      </c>
    </row>
    <row r="513" customFormat="false" ht="16.2" hidden="false" customHeight="false" outlineLevel="0" collapsed="false">
      <c r="A513" s="0" t="s">
        <v>8169</v>
      </c>
      <c r="B513" s="0" t="s">
        <v>8170</v>
      </c>
      <c r="C513" s="0" t="s">
        <v>8171</v>
      </c>
      <c r="D513" s="0" t="s">
        <v>8172</v>
      </c>
      <c r="E513" s="0" t="n">
        <v>0.344081</v>
      </c>
      <c r="F513" s="0" t="n">
        <v>2.55019</v>
      </c>
      <c r="G513" s="0" t="n">
        <v>0.134923672353825</v>
      </c>
      <c r="H513" s="0" t="n">
        <v>-2.88978460359665</v>
      </c>
      <c r="I513" s="0" t="n">
        <v>0.03725</v>
      </c>
      <c r="J513" s="0" t="n">
        <v>0.890639</v>
      </c>
    </row>
    <row r="514" customFormat="false" ht="16.2" hidden="false" customHeight="false" outlineLevel="0" collapsed="false">
      <c r="A514" s="0" t="s">
        <v>1675</v>
      </c>
      <c r="B514" s="0" t="s">
        <v>1676</v>
      </c>
      <c r="C514" s="0" t="s">
        <v>1677</v>
      </c>
      <c r="D514" s="0" t="s">
        <v>1678</v>
      </c>
      <c r="E514" s="0" t="n">
        <v>0.517549</v>
      </c>
      <c r="F514" s="0" t="n">
        <v>4.60787</v>
      </c>
      <c r="G514" s="0" t="n">
        <v>0.112318489887953</v>
      </c>
      <c r="H514" s="0" t="n">
        <v>-3.1543326509076</v>
      </c>
      <c r="I514" s="0" t="n">
        <v>0.0014</v>
      </c>
      <c r="J514" s="0" t="n">
        <v>0.240368</v>
      </c>
    </row>
    <row r="515" customFormat="false" ht="16.2" hidden="false" customHeight="false" outlineLevel="0" collapsed="false">
      <c r="A515" s="0" t="s">
        <v>2654</v>
      </c>
      <c r="B515" s="0" t="s">
        <v>2655</v>
      </c>
      <c r="C515" s="0" t="s">
        <v>24</v>
      </c>
      <c r="D515" s="0" t="s">
        <v>2656</v>
      </c>
      <c r="E515" s="0" t="n">
        <v>0.718347</v>
      </c>
      <c r="F515" s="0" t="n">
        <v>242.95</v>
      </c>
      <c r="G515" s="0" t="n">
        <v>0.00295676888248611</v>
      </c>
      <c r="H515" s="0" t="n">
        <v>-8.40176280587151</v>
      </c>
      <c r="I515" s="0" t="n">
        <v>0.00405</v>
      </c>
      <c r="J515" s="0" t="n">
        <v>0.400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19.88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8173</v>
      </c>
      <c r="F1" s="0" t="s">
        <v>8174</v>
      </c>
      <c r="G1" s="0" t="s">
        <v>8175</v>
      </c>
      <c r="H1" s="0" t="s">
        <v>8176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382</v>
      </c>
      <c r="B2" s="0" t="s">
        <v>383</v>
      </c>
      <c r="C2" s="0" t="s">
        <v>384</v>
      </c>
      <c r="D2" s="0" t="s">
        <v>385</v>
      </c>
      <c r="E2" s="0" t="n">
        <v>38.6393</v>
      </c>
      <c r="F2" s="0" t="n">
        <v>3.61027</v>
      </c>
      <c r="G2" s="0" t="n">
        <f aca="false">E2/F2</f>
        <v>10.7026067302446</v>
      </c>
      <c r="H2" s="0" t="n">
        <f aca="false">LOG(G2,2)</f>
        <v>3.41989031756789</v>
      </c>
      <c r="I2" s="0" t="n">
        <v>0.0006</v>
      </c>
      <c r="J2" s="0" t="n">
        <v>0.100453</v>
      </c>
    </row>
    <row r="3" customFormat="false" ht="16.2" hidden="false" customHeight="false" outlineLevel="0" collapsed="false">
      <c r="A3" s="0" t="s">
        <v>4135</v>
      </c>
      <c r="B3" s="0" t="s">
        <v>4136</v>
      </c>
      <c r="C3" s="0" t="s">
        <v>4137</v>
      </c>
      <c r="D3" s="0" t="s">
        <v>4138</v>
      </c>
      <c r="E3" s="0" t="n">
        <v>65.2511</v>
      </c>
      <c r="F3" s="0" t="n">
        <v>6.54687</v>
      </c>
      <c r="G3" s="0" t="n">
        <f aca="false">E3/F3</f>
        <v>9.96676274311236</v>
      </c>
      <c r="H3" s="0" t="n">
        <f aca="false">LOG(G3,2)</f>
        <v>3.31712498578126</v>
      </c>
      <c r="I3" s="0" t="n">
        <v>0.00105</v>
      </c>
      <c r="J3" s="0" t="n">
        <v>0.139808</v>
      </c>
    </row>
    <row r="4" customFormat="false" ht="16.2" hidden="false" customHeight="false" outlineLevel="0" collapsed="false">
      <c r="A4" s="0" t="s">
        <v>8177</v>
      </c>
      <c r="B4" s="0" t="s">
        <v>8178</v>
      </c>
      <c r="D4" s="0" t="s">
        <v>8179</v>
      </c>
      <c r="E4" s="0" t="n">
        <v>7.4926</v>
      </c>
      <c r="F4" s="0" t="n">
        <v>0.866155</v>
      </c>
      <c r="G4" s="0" t="n">
        <f aca="false">E4/F4</f>
        <v>8.65041476410111</v>
      </c>
      <c r="H4" s="0" t="n">
        <f aca="false">LOG(G4,2)</f>
        <v>3.11276930775124</v>
      </c>
      <c r="I4" s="0" t="n">
        <v>0.0209</v>
      </c>
      <c r="J4" s="0" t="n">
        <v>0.571462</v>
      </c>
    </row>
    <row r="5" customFormat="false" ht="16.2" hidden="false" customHeight="false" outlineLevel="0" collapsed="false">
      <c r="A5" s="0" t="s">
        <v>8180</v>
      </c>
      <c r="B5" s="0" t="s">
        <v>8181</v>
      </c>
      <c r="C5" s="0" t="s">
        <v>8182</v>
      </c>
      <c r="D5" s="0" t="s">
        <v>8183</v>
      </c>
      <c r="E5" s="0" t="n">
        <v>31.7563</v>
      </c>
      <c r="F5" s="0" t="n">
        <v>4.63239</v>
      </c>
      <c r="G5" s="0" t="n">
        <f aca="false">E5/F5</f>
        <v>6.85527341178096</v>
      </c>
      <c r="H5" s="0" t="n">
        <f aca="false">LOG(G5,2)</f>
        <v>2.77721420677101</v>
      </c>
      <c r="I5" s="0" t="n">
        <v>0.00225</v>
      </c>
      <c r="J5" s="0" t="n">
        <v>0.209538</v>
      </c>
    </row>
    <row r="6" customFormat="false" ht="16.2" hidden="false" customHeight="false" outlineLevel="0" collapsed="false">
      <c r="A6" s="0" t="s">
        <v>6812</v>
      </c>
      <c r="B6" s="0" t="s">
        <v>6813</v>
      </c>
      <c r="D6" s="0" t="s">
        <v>6814</v>
      </c>
      <c r="E6" s="0" t="n">
        <v>67.2564</v>
      </c>
      <c r="F6" s="0" t="n">
        <v>11.2236</v>
      </c>
      <c r="G6" s="0" t="n">
        <f aca="false">E6/F6</f>
        <v>5.99240885277451</v>
      </c>
      <c r="H6" s="0" t="n">
        <f aca="false">LOG(G6,2)</f>
        <v>2.58313606000286</v>
      </c>
      <c r="I6" s="0" t="n">
        <v>0.01545</v>
      </c>
      <c r="J6" s="0" t="n">
        <v>0.498986</v>
      </c>
    </row>
    <row r="7" customFormat="false" ht="16.2" hidden="false" customHeight="false" outlineLevel="0" collapsed="false">
      <c r="A7" s="0" t="s">
        <v>6777</v>
      </c>
      <c r="B7" s="0" t="s">
        <v>6778</v>
      </c>
      <c r="C7" s="0" t="s">
        <v>6779</v>
      </c>
      <c r="D7" s="0" t="s">
        <v>6780</v>
      </c>
      <c r="E7" s="0" t="n">
        <v>66.6621</v>
      </c>
      <c r="F7" s="0" t="n">
        <v>11.4536</v>
      </c>
      <c r="G7" s="0" t="n">
        <f aca="false">E7/F7</f>
        <v>5.82018753928896</v>
      </c>
      <c r="H7" s="0" t="n">
        <f aca="false">LOG(G7,2)</f>
        <v>2.54106564070109</v>
      </c>
      <c r="I7" s="0" t="n">
        <v>0.0099</v>
      </c>
      <c r="J7" s="0" t="n">
        <v>0.407849</v>
      </c>
    </row>
    <row r="8" customFormat="false" ht="16.2" hidden="false" customHeight="false" outlineLevel="0" collapsed="false">
      <c r="A8" s="0" t="s">
        <v>8184</v>
      </c>
      <c r="B8" s="0" t="s">
        <v>8185</v>
      </c>
      <c r="C8" s="0" t="s">
        <v>8186</v>
      </c>
      <c r="D8" s="0" t="s">
        <v>8187</v>
      </c>
      <c r="E8" s="0" t="n">
        <v>21.2254</v>
      </c>
      <c r="F8" s="0" t="n">
        <v>3.77401</v>
      </c>
      <c r="G8" s="0" t="n">
        <f aca="false">E8/F8</f>
        <v>5.62409744542277</v>
      </c>
      <c r="H8" s="0" t="n">
        <f aca="false">LOG(G8,2)</f>
        <v>2.49162159135395</v>
      </c>
      <c r="I8" s="0" t="n">
        <v>0.0122</v>
      </c>
      <c r="J8" s="0" t="n">
        <v>0.44939</v>
      </c>
    </row>
    <row r="9" customFormat="false" ht="16.2" hidden="false" customHeight="false" outlineLevel="0" collapsed="false">
      <c r="A9" s="0" t="s">
        <v>287</v>
      </c>
      <c r="B9" s="0" t="s">
        <v>288</v>
      </c>
      <c r="D9" s="0" t="s">
        <v>289</v>
      </c>
      <c r="E9" s="0" t="n">
        <v>36.596</v>
      </c>
      <c r="F9" s="0" t="n">
        <v>7.74791</v>
      </c>
      <c r="G9" s="0" t="n">
        <f aca="false">E9/F9</f>
        <v>4.72333829381085</v>
      </c>
      <c r="H9" s="0" t="n">
        <f aca="false">LOG(G9,2)</f>
        <v>2.23980686754971</v>
      </c>
      <c r="I9" s="0" t="n">
        <v>0.01865</v>
      </c>
      <c r="J9" s="0" t="n">
        <v>0.546238</v>
      </c>
    </row>
    <row r="10" customFormat="false" ht="16.2" hidden="false" customHeight="false" outlineLevel="0" collapsed="false">
      <c r="A10" s="0" t="s">
        <v>5604</v>
      </c>
      <c r="B10" s="0" t="s">
        <v>5605</v>
      </c>
      <c r="C10" s="0" t="s">
        <v>5606</v>
      </c>
      <c r="D10" s="0" t="s">
        <v>5607</v>
      </c>
      <c r="E10" s="0" t="n">
        <v>51.5505</v>
      </c>
      <c r="F10" s="0" t="n">
        <v>12.1883</v>
      </c>
      <c r="G10" s="0" t="n">
        <f aca="false">E10/F10</f>
        <v>4.22950698620809</v>
      </c>
      <c r="H10" s="0" t="n">
        <f aca="false">LOG(G10,2)</f>
        <v>2.08048950495144</v>
      </c>
      <c r="I10" s="0" t="n">
        <v>0.0126</v>
      </c>
      <c r="J10" s="0" t="n">
        <v>0.45705</v>
      </c>
    </row>
    <row r="11" customFormat="false" ht="16.2" hidden="false" customHeight="false" outlineLevel="0" collapsed="false">
      <c r="A11" s="0" t="s">
        <v>8188</v>
      </c>
      <c r="B11" s="0" t="s">
        <v>8189</v>
      </c>
      <c r="C11" s="0" t="s">
        <v>8190</v>
      </c>
      <c r="D11" s="0" t="s">
        <v>8191</v>
      </c>
      <c r="E11" s="0" t="n">
        <v>24.9419</v>
      </c>
      <c r="F11" s="0" t="n">
        <v>5.94437</v>
      </c>
      <c r="G11" s="0" t="n">
        <f aca="false">E11/F11</f>
        <v>4.19588619147193</v>
      </c>
      <c r="H11" s="0" t="n">
        <f aca="false">LOG(G11,2)</f>
        <v>2.06897554702248</v>
      </c>
      <c r="I11" s="0" t="n">
        <v>0.02005</v>
      </c>
      <c r="J11" s="0" t="n">
        <v>0.561564</v>
      </c>
    </row>
    <row r="12" customFormat="false" ht="16.2" hidden="false" customHeight="false" outlineLevel="0" collapsed="false">
      <c r="A12" s="0" t="s">
        <v>7143</v>
      </c>
      <c r="B12" s="0" t="s">
        <v>7144</v>
      </c>
      <c r="C12" s="0" t="s">
        <v>7145</v>
      </c>
      <c r="D12" s="0" t="s">
        <v>7146</v>
      </c>
      <c r="E12" s="0" t="n">
        <v>60.3057</v>
      </c>
      <c r="F12" s="0" t="n">
        <v>14.4196</v>
      </c>
      <c r="G12" s="0" t="n">
        <f aca="false">E12/F12</f>
        <v>4.18220338983051</v>
      </c>
      <c r="H12" s="0" t="n">
        <f aca="false">LOG(G12,2)</f>
        <v>2.06426322509456</v>
      </c>
      <c r="I12" s="0" t="n">
        <v>0.01895</v>
      </c>
      <c r="J12" s="0" t="n">
        <v>0.550564</v>
      </c>
    </row>
    <row r="13" customFormat="false" ht="16.2" hidden="false" customHeight="false" outlineLevel="0" collapsed="false">
      <c r="A13" s="0" t="s">
        <v>1152</v>
      </c>
      <c r="B13" s="0" t="s">
        <v>1153</v>
      </c>
      <c r="C13" s="0" t="s">
        <v>1154</v>
      </c>
      <c r="D13" s="0" t="s">
        <v>1155</v>
      </c>
      <c r="E13" s="0" t="n">
        <v>21.8795</v>
      </c>
      <c r="F13" s="0" t="n">
        <v>5.45501</v>
      </c>
      <c r="G13" s="0" t="n">
        <f aca="false">E13/F13</f>
        <v>4.01090007167723</v>
      </c>
      <c r="H13" s="0" t="n">
        <f aca="false">LOG(G13,2)</f>
        <v>2.00392602302313</v>
      </c>
      <c r="I13" s="0" t="n">
        <v>0.0196</v>
      </c>
      <c r="J13" s="0" t="n">
        <v>0.557458</v>
      </c>
    </row>
    <row r="14" customFormat="false" ht="16.2" hidden="false" customHeight="false" outlineLevel="0" collapsed="false">
      <c r="A14" s="0" t="s">
        <v>2025</v>
      </c>
      <c r="B14" s="0" t="s">
        <v>2026</v>
      </c>
      <c r="C14" s="0" t="s">
        <v>2027</v>
      </c>
      <c r="D14" s="0" t="s">
        <v>2028</v>
      </c>
      <c r="E14" s="0" t="n">
        <v>74.6712</v>
      </c>
      <c r="F14" s="0" t="n">
        <v>18.7414</v>
      </c>
      <c r="G14" s="0" t="n">
        <f aca="false">E14/F14</f>
        <v>3.98429146168376</v>
      </c>
      <c r="H14" s="0" t="n">
        <f aca="false">LOG(G14,2)</f>
        <v>1.99432318830594</v>
      </c>
      <c r="I14" s="0" t="n">
        <v>0.01815</v>
      </c>
      <c r="J14" s="0" t="n">
        <v>0.539057</v>
      </c>
    </row>
    <row r="15" customFormat="false" ht="16.2" hidden="false" customHeight="false" outlineLevel="0" collapsed="false">
      <c r="A15" s="0" t="s">
        <v>24</v>
      </c>
      <c r="B15" s="0" t="s">
        <v>4203</v>
      </c>
      <c r="D15" s="0" t="s">
        <v>4204</v>
      </c>
      <c r="E15" s="0" t="n">
        <v>17536.4</v>
      </c>
      <c r="F15" s="0" t="n">
        <v>4403.03</v>
      </c>
      <c r="G15" s="0" t="n">
        <f aca="false">E15/F15</f>
        <v>3.98280275174142</v>
      </c>
      <c r="H15" s="0" t="n">
        <f aca="false">LOG(G15,2)</f>
        <v>1.99378403201668</v>
      </c>
      <c r="I15" s="0" t="n">
        <v>0.0455</v>
      </c>
      <c r="J15" s="0" t="n">
        <v>0.787322</v>
      </c>
    </row>
    <row r="16" customFormat="false" ht="16.2" hidden="false" customHeight="false" outlineLevel="0" collapsed="false">
      <c r="A16" s="0" t="s">
        <v>8192</v>
      </c>
      <c r="B16" s="0" t="s">
        <v>8193</v>
      </c>
      <c r="C16" s="0" t="s">
        <v>8194</v>
      </c>
      <c r="D16" s="0" t="s">
        <v>8195</v>
      </c>
      <c r="E16" s="0" t="n">
        <v>200.659</v>
      </c>
      <c r="F16" s="0" t="n">
        <v>51.294</v>
      </c>
      <c r="G16" s="0" t="n">
        <f aca="false">E16/F16</f>
        <v>3.91193901820876</v>
      </c>
      <c r="H16" s="0" t="n">
        <f aca="false">LOG(G16,2)</f>
        <v>1.96788388081838</v>
      </c>
      <c r="I16" s="0" t="n">
        <v>0.0242</v>
      </c>
      <c r="J16" s="0" t="n">
        <v>0.612812</v>
      </c>
    </row>
    <row r="17" customFormat="false" ht="16.2" hidden="false" customHeight="false" outlineLevel="0" collapsed="false">
      <c r="A17" s="0" t="s">
        <v>3397</v>
      </c>
      <c r="B17" s="0" t="s">
        <v>3398</v>
      </c>
      <c r="C17" s="0" t="s">
        <v>3399</v>
      </c>
      <c r="D17" s="0" t="s">
        <v>3400</v>
      </c>
      <c r="E17" s="0" t="n">
        <v>65.5162</v>
      </c>
      <c r="F17" s="0" t="n">
        <v>17.7963</v>
      </c>
      <c r="G17" s="0" t="n">
        <f aca="false">E17/F17</f>
        <v>3.68145063861589</v>
      </c>
      <c r="H17" s="0" t="n">
        <f aca="false">LOG(G17,2)</f>
        <v>1.88027435779152</v>
      </c>
      <c r="I17" s="0" t="n">
        <v>0.0235</v>
      </c>
      <c r="J17" s="0" t="n">
        <v>0.604144</v>
      </c>
    </row>
    <row r="18" customFormat="false" ht="16.2" hidden="false" customHeight="false" outlineLevel="0" collapsed="false">
      <c r="A18" s="0" t="s">
        <v>24</v>
      </c>
      <c r="B18" s="0" t="s">
        <v>33</v>
      </c>
      <c r="D18" s="0" t="s">
        <v>34</v>
      </c>
      <c r="E18" s="0" t="n">
        <v>416.78</v>
      </c>
      <c r="F18" s="0" t="n">
        <v>123.407</v>
      </c>
      <c r="G18" s="0" t="n">
        <f aca="false">E18/F18</f>
        <v>3.37728005704701</v>
      </c>
      <c r="H18" s="0" t="n">
        <f aca="false">LOG(G18,2)</f>
        <v>1.75586181812545</v>
      </c>
      <c r="I18" s="0" t="n">
        <v>0.00045</v>
      </c>
      <c r="J18" s="0" t="n">
        <v>0.0846053</v>
      </c>
    </row>
    <row r="19" customFormat="false" ht="16.2" hidden="false" customHeight="false" outlineLevel="0" collapsed="false">
      <c r="A19" s="0" t="s">
        <v>7096</v>
      </c>
      <c r="B19" s="0" t="s">
        <v>7097</v>
      </c>
      <c r="C19" s="0" t="s">
        <v>7098</v>
      </c>
      <c r="D19" s="0" t="s">
        <v>7099</v>
      </c>
      <c r="E19" s="0" t="n">
        <v>12.9805</v>
      </c>
      <c r="F19" s="0" t="n">
        <v>3.85275</v>
      </c>
      <c r="G19" s="0" t="n">
        <f aca="false">E19/F19</f>
        <v>3.36915190448381</v>
      </c>
      <c r="H19" s="0" t="n">
        <f aca="false">LOG(G19,2)</f>
        <v>1.75238547651695</v>
      </c>
      <c r="I19" s="0" t="n">
        <v>0.0493</v>
      </c>
      <c r="J19" s="0" t="n">
        <v>0.810108</v>
      </c>
    </row>
    <row r="20" customFormat="false" ht="16.2" hidden="false" customHeight="false" outlineLevel="0" collapsed="false">
      <c r="A20" s="0" t="s">
        <v>7412</v>
      </c>
      <c r="B20" s="0" t="s">
        <v>7413</v>
      </c>
      <c r="C20" s="0" t="s">
        <v>7414</v>
      </c>
      <c r="D20" s="0" t="s">
        <v>7415</v>
      </c>
      <c r="E20" s="0" t="n">
        <v>13.0569</v>
      </c>
      <c r="F20" s="0" t="n">
        <v>4.10925</v>
      </c>
      <c r="G20" s="0" t="n">
        <f aca="false">E20/F20</f>
        <v>3.17744113889396</v>
      </c>
      <c r="H20" s="0" t="n">
        <f aca="false">LOG(G20,2)</f>
        <v>1.66786540000212</v>
      </c>
      <c r="I20" s="0" t="n">
        <v>0.0382</v>
      </c>
      <c r="J20" s="0" t="n">
        <v>0.735097</v>
      </c>
    </row>
    <row r="21" customFormat="false" ht="16.2" hidden="false" customHeight="false" outlineLevel="0" collapsed="false">
      <c r="A21" s="0" t="s">
        <v>4508</v>
      </c>
      <c r="B21" s="0" t="s">
        <v>4509</v>
      </c>
      <c r="C21" s="0" t="s">
        <v>4510</v>
      </c>
      <c r="D21" s="0" t="s">
        <v>4511</v>
      </c>
      <c r="E21" s="0" t="n">
        <v>39.5313</v>
      </c>
      <c r="F21" s="0" t="n">
        <v>12.8542</v>
      </c>
      <c r="G21" s="0" t="n">
        <f aca="false">E21/F21</f>
        <v>3.07536058253334</v>
      </c>
      <c r="H21" s="0" t="n">
        <f aca="false">LOG(G21,2)</f>
        <v>1.62075557472324</v>
      </c>
      <c r="I21" s="0" t="n">
        <v>0.04825</v>
      </c>
      <c r="J21" s="0" t="n">
        <v>0.80402</v>
      </c>
    </row>
    <row r="22" customFormat="false" ht="16.2" hidden="false" customHeight="false" outlineLevel="0" collapsed="false">
      <c r="A22" s="0" t="s">
        <v>8196</v>
      </c>
      <c r="B22" s="0" t="s">
        <v>8197</v>
      </c>
      <c r="C22" s="0" t="s">
        <v>8198</v>
      </c>
      <c r="D22" s="0" t="s">
        <v>8199</v>
      </c>
      <c r="E22" s="0" t="n">
        <v>19.9532</v>
      </c>
      <c r="F22" s="0" t="n">
        <v>6.57466</v>
      </c>
      <c r="G22" s="0" t="n">
        <f aca="false">E22/F22</f>
        <v>3.03486416027597</v>
      </c>
      <c r="H22" s="0" t="n">
        <f aca="false">LOG(G22,2)</f>
        <v>1.60163194327435</v>
      </c>
      <c r="I22" s="0" t="n">
        <v>0.04955</v>
      </c>
      <c r="J22" s="0" t="n">
        <v>0.811987</v>
      </c>
    </row>
    <row r="23" customFormat="false" ht="16.2" hidden="false" customHeight="false" outlineLevel="0" collapsed="false">
      <c r="A23" s="0" t="s">
        <v>429</v>
      </c>
      <c r="B23" s="0" t="s">
        <v>430</v>
      </c>
      <c r="D23" s="0" t="s">
        <v>431</v>
      </c>
      <c r="E23" s="0" t="n">
        <v>97.2895</v>
      </c>
      <c r="F23" s="0" t="n">
        <v>39.5059</v>
      </c>
      <c r="G23" s="0" t="n">
        <f aca="false">E23/F23</f>
        <v>2.4626574764782</v>
      </c>
      <c r="H23" s="0" t="n">
        <f aca="false">LOG(G23,2)</f>
        <v>1.30021598173452</v>
      </c>
      <c r="I23" s="0" t="n">
        <v>0.03015</v>
      </c>
      <c r="J23" s="0" t="n">
        <v>0.671569</v>
      </c>
    </row>
    <row r="24" customFormat="false" ht="16.2" hidden="false" customHeight="false" outlineLevel="0" collapsed="false">
      <c r="A24" s="0" t="s">
        <v>8200</v>
      </c>
      <c r="B24" s="0" t="s">
        <v>8201</v>
      </c>
      <c r="D24" s="0" t="s">
        <v>166</v>
      </c>
      <c r="E24" s="0" t="n">
        <v>4.84323</v>
      </c>
      <c r="F24" s="0" t="n">
        <v>2.02402</v>
      </c>
      <c r="G24" s="0" t="n">
        <f aca="false">E24/F24</f>
        <v>2.39287655260324</v>
      </c>
      <c r="H24" s="0" t="n">
        <f aca="false">LOG(G24,2)</f>
        <v>1.25874597082501</v>
      </c>
      <c r="I24" s="0" t="n">
        <v>0.0284</v>
      </c>
      <c r="J24" s="0" t="n">
        <v>0.656965</v>
      </c>
    </row>
    <row r="25" customFormat="false" ht="16.2" hidden="false" customHeight="false" outlineLevel="0" collapsed="false">
      <c r="A25" s="0" t="s">
        <v>24</v>
      </c>
      <c r="B25" s="0" t="s">
        <v>857</v>
      </c>
      <c r="D25" s="0" t="s">
        <v>858</v>
      </c>
      <c r="E25" s="0" t="n">
        <v>679.314</v>
      </c>
      <c r="F25" s="0" t="n">
        <v>332.686</v>
      </c>
      <c r="G25" s="0" t="n">
        <f aca="false">E25/F25</f>
        <v>2.04190738414</v>
      </c>
      <c r="H25" s="0" t="n">
        <f aca="false">LOG(G25,2)</f>
        <v>1.02991743062701</v>
      </c>
      <c r="I25" s="3" t="n">
        <v>5E-005</v>
      </c>
      <c r="J25" s="0" t="n">
        <v>0.0211561</v>
      </c>
    </row>
    <row r="26" customFormat="false" ht="16.2" hidden="false" customHeight="false" outlineLevel="0" collapsed="false">
      <c r="A26" s="0" t="s">
        <v>281</v>
      </c>
      <c r="B26" s="0" t="s">
        <v>282</v>
      </c>
      <c r="D26" s="0" t="s">
        <v>283</v>
      </c>
      <c r="E26" s="0" t="n">
        <v>35.141</v>
      </c>
      <c r="F26" s="0" t="n">
        <v>81.5103</v>
      </c>
      <c r="G26" s="0" t="n">
        <f aca="false">E26/F26</f>
        <v>0.431123428572831</v>
      </c>
      <c r="H26" s="0" t="n">
        <f aca="false">LOG(G26,2)</f>
        <v>-1.21382712975575</v>
      </c>
      <c r="I26" s="0" t="n">
        <v>0.0056</v>
      </c>
      <c r="J26" s="0" t="n">
        <v>0.3224</v>
      </c>
    </row>
    <row r="27" customFormat="false" ht="16.2" hidden="false" customHeight="false" outlineLevel="0" collapsed="false">
      <c r="A27" s="0" t="s">
        <v>8202</v>
      </c>
      <c r="B27" s="0" t="s">
        <v>8203</v>
      </c>
      <c r="D27" s="0" t="s">
        <v>841</v>
      </c>
      <c r="E27" s="0" t="n">
        <v>6.36727</v>
      </c>
      <c r="F27" s="0" t="n">
        <v>15.7323</v>
      </c>
      <c r="G27" s="0" t="n">
        <f aca="false">E27/F27</f>
        <v>0.40472594598374</v>
      </c>
      <c r="H27" s="0" t="n">
        <f aca="false">LOG(G27,2)</f>
        <v>-1.30498275528895</v>
      </c>
      <c r="I27" s="0" t="n">
        <v>0.04435</v>
      </c>
      <c r="J27" s="0" t="n">
        <v>0.780185</v>
      </c>
    </row>
    <row r="28" customFormat="false" ht="16.2" hidden="false" customHeight="false" outlineLevel="0" collapsed="false">
      <c r="A28" s="0" t="s">
        <v>8204</v>
      </c>
      <c r="B28" s="0" t="s">
        <v>8205</v>
      </c>
      <c r="C28" s="0" t="s">
        <v>8206</v>
      </c>
      <c r="D28" s="0" t="s">
        <v>8207</v>
      </c>
      <c r="E28" s="0" t="n">
        <v>2.467</v>
      </c>
      <c r="F28" s="0" t="n">
        <v>7.85229</v>
      </c>
      <c r="G28" s="0" t="n">
        <f aca="false">E28/F28</f>
        <v>0.314175864620385</v>
      </c>
      <c r="H28" s="0" t="n">
        <f aca="false">LOG(G28,2)</f>
        <v>-1.67035573962096</v>
      </c>
      <c r="I28" s="0" t="n">
        <v>0.04685</v>
      </c>
      <c r="J28" s="0" t="n">
        <v>0.796146</v>
      </c>
    </row>
    <row r="29" customFormat="false" ht="16.2" hidden="false" customHeight="false" outlineLevel="0" collapsed="false">
      <c r="A29" s="0" t="s">
        <v>8208</v>
      </c>
      <c r="B29" s="0" t="s">
        <v>8209</v>
      </c>
      <c r="C29" s="0" t="s">
        <v>8210</v>
      </c>
      <c r="D29" s="0" t="s">
        <v>8211</v>
      </c>
      <c r="E29" s="0" t="n">
        <v>2.6295</v>
      </c>
      <c r="F29" s="0" t="n">
        <v>8.47618</v>
      </c>
      <c r="G29" s="0" t="n">
        <f aca="false">E29/F29</f>
        <v>0.310222293533172</v>
      </c>
      <c r="H29" s="0" t="n">
        <f aca="false">LOG(G29,2)</f>
        <v>-1.6886257282617</v>
      </c>
      <c r="I29" s="0" t="n">
        <v>0.04645</v>
      </c>
      <c r="J29" s="0" t="n">
        <v>0.792758</v>
      </c>
    </row>
    <row r="30" customFormat="false" ht="16.2" hidden="false" customHeight="false" outlineLevel="0" collapsed="false">
      <c r="A30" s="0" t="s">
        <v>8212</v>
      </c>
      <c r="B30" s="0" t="s">
        <v>8213</v>
      </c>
      <c r="D30" s="0" t="s">
        <v>8214</v>
      </c>
      <c r="E30" s="0" t="n">
        <v>3.76366</v>
      </c>
      <c r="F30" s="0" t="n">
        <v>12.1962</v>
      </c>
      <c r="G30" s="0" t="n">
        <f aca="false">E30/F30</f>
        <v>0.308592840392909</v>
      </c>
      <c r="H30" s="0" t="n">
        <f aca="false">LOG(G30,2)</f>
        <v>-1.69622350429908</v>
      </c>
      <c r="I30" s="0" t="n">
        <v>0.045</v>
      </c>
      <c r="J30" s="0" t="n">
        <v>0.784765</v>
      </c>
    </row>
    <row r="31" customFormat="false" ht="16.2" hidden="false" customHeight="false" outlineLevel="0" collapsed="false">
      <c r="A31" s="0" t="s">
        <v>8215</v>
      </c>
      <c r="B31" s="0" t="s">
        <v>8216</v>
      </c>
      <c r="C31" s="0" t="s">
        <v>8217</v>
      </c>
      <c r="D31" s="0" t="s">
        <v>8218</v>
      </c>
      <c r="E31" s="0" t="n">
        <v>4.81147</v>
      </c>
      <c r="F31" s="0" t="n">
        <v>15.6021</v>
      </c>
      <c r="G31" s="0" t="n">
        <f aca="false">E31/F31</f>
        <v>0.308386050595753</v>
      </c>
      <c r="H31" s="0" t="n">
        <f aca="false">LOG(G31,2)</f>
        <v>-1.69719058641613</v>
      </c>
      <c r="I31" s="0" t="n">
        <v>0.04985</v>
      </c>
      <c r="J31" s="0" t="n">
        <v>0.813846</v>
      </c>
    </row>
    <row r="32" customFormat="false" ht="16.2" hidden="false" customHeight="false" outlineLevel="0" collapsed="false">
      <c r="A32" s="0" t="s">
        <v>8219</v>
      </c>
      <c r="B32" s="0" t="s">
        <v>8220</v>
      </c>
      <c r="D32" s="0" t="s">
        <v>8221</v>
      </c>
      <c r="E32" s="0" t="n">
        <v>2.49576</v>
      </c>
      <c r="F32" s="0" t="n">
        <v>8.12195</v>
      </c>
      <c r="G32" s="0" t="n">
        <f aca="false">E32/F32</f>
        <v>0.307285811904777</v>
      </c>
      <c r="H32" s="0" t="n">
        <f aca="false">LOG(G32,2)</f>
        <v>-1.70234693897882</v>
      </c>
      <c r="I32" s="0" t="n">
        <v>0.04375</v>
      </c>
      <c r="J32" s="0" t="n">
        <v>0.776215</v>
      </c>
    </row>
    <row r="33" customFormat="false" ht="16.2" hidden="false" customHeight="false" outlineLevel="0" collapsed="false">
      <c r="A33" s="0" t="s">
        <v>8222</v>
      </c>
      <c r="B33" s="0" t="s">
        <v>8223</v>
      </c>
      <c r="C33" s="0" t="s">
        <v>8224</v>
      </c>
      <c r="D33" s="0" t="s">
        <v>8225</v>
      </c>
      <c r="E33" s="0" t="n">
        <v>12.5008</v>
      </c>
      <c r="F33" s="0" t="n">
        <v>40.7998</v>
      </c>
      <c r="G33" s="0" t="n">
        <f aca="false">E33/F33</f>
        <v>0.306393658792445</v>
      </c>
      <c r="H33" s="0" t="n">
        <f aca="false">LOG(G33,2)</f>
        <v>-1.70654165572946</v>
      </c>
      <c r="I33" s="0" t="n">
        <v>0.0481</v>
      </c>
      <c r="J33" s="0" t="n">
        <v>0.80363</v>
      </c>
    </row>
    <row r="34" customFormat="false" ht="16.2" hidden="false" customHeight="false" outlineLevel="0" collapsed="false">
      <c r="A34" s="0" t="s">
        <v>8226</v>
      </c>
      <c r="B34" s="0" t="s">
        <v>8227</v>
      </c>
      <c r="C34" s="0" t="s">
        <v>8228</v>
      </c>
      <c r="D34" s="0" t="s">
        <v>8229</v>
      </c>
      <c r="E34" s="0" t="n">
        <v>9.81034</v>
      </c>
      <c r="F34" s="0" t="n">
        <v>32.3645</v>
      </c>
      <c r="G34" s="0" t="n">
        <f aca="false">E34/F34</f>
        <v>0.303120394259142</v>
      </c>
      <c r="H34" s="0" t="n">
        <f aca="false">LOG(G34,2)</f>
        <v>-1.72203717345892</v>
      </c>
      <c r="I34" s="0" t="n">
        <v>0.03585</v>
      </c>
      <c r="J34" s="0" t="n">
        <v>0.718114</v>
      </c>
    </row>
    <row r="35" customFormat="false" ht="16.2" hidden="false" customHeight="false" outlineLevel="0" collapsed="false">
      <c r="A35" s="0" t="s">
        <v>8230</v>
      </c>
      <c r="B35" s="0" t="s">
        <v>8231</v>
      </c>
      <c r="C35" s="0" t="s">
        <v>8232</v>
      </c>
      <c r="D35" s="0" t="s">
        <v>8233</v>
      </c>
      <c r="E35" s="0" t="n">
        <v>19.726</v>
      </c>
      <c r="F35" s="0" t="n">
        <v>65.1708</v>
      </c>
      <c r="G35" s="0" t="n">
        <f aca="false">E35/F35</f>
        <v>0.30268156904626</v>
      </c>
      <c r="H35" s="0" t="n">
        <f aca="false">LOG(G35,2)</f>
        <v>-1.7241272659562</v>
      </c>
      <c r="I35" s="0" t="n">
        <v>0.0422</v>
      </c>
      <c r="J35" s="0" t="n">
        <v>0.764781</v>
      </c>
    </row>
    <row r="36" customFormat="false" ht="16.2" hidden="false" customHeight="false" outlineLevel="0" collapsed="false">
      <c r="A36" s="0" t="s">
        <v>8234</v>
      </c>
      <c r="B36" s="0" t="s">
        <v>8235</v>
      </c>
      <c r="C36" s="0" t="s">
        <v>8236</v>
      </c>
      <c r="D36" s="0" t="s">
        <v>8237</v>
      </c>
      <c r="E36" s="0" t="n">
        <v>31.2812</v>
      </c>
      <c r="F36" s="0" t="n">
        <v>103.832</v>
      </c>
      <c r="G36" s="0" t="n">
        <f aca="false">E36/F36</f>
        <v>0.301267432005547</v>
      </c>
      <c r="H36" s="0" t="n">
        <f aca="false">LOG(G36,2)</f>
        <v>-1.73088337357679</v>
      </c>
      <c r="I36" s="0" t="n">
        <v>0.04785</v>
      </c>
      <c r="J36" s="0" t="n">
        <v>0.802465</v>
      </c>
    </row>
    <row r="37" customFormat="false" ht="16.2" hidden="false" customHeight="false" outlineLevel="0" collapsed="false">
      <c r="A37" s="0" t="s">
        <v>8238</v>
      </c>
      <c r="B37" s="0" t="s">
        <v>8239</v>
      </c>
      <c r="C37" s="0" t="s">
        <v>8240</v>
      </c>
      <c r="D37" s="0" t="s">
        <v>8241</v>
      </c>
      <c r="E37" s="0" t="n">
        <v>3.83856</v>
      </c>
      <c r="F37" s="0" t="n">
        <v>12.8502</v>
      </c>
      <c r="G37" s="0" t="n">
        <f aca="false">E37/F37</f>
        <v>0.298715973292245</v>
      </c>
      <c r="H37" s="0" t="n">
        <f aca="false">LOG(G37,2)</f>
        <v>-1.74315370968806</v>
      </c>
      <c r="I37" s="0" t="n">
        <v>0.0313</v>
      </c>
      <c r="J37" s="0" t="n">
        <v>0.679456</v>
      </c>
    </row>
    <row r="38" customFormat="false" ht="16.2" hidden="false" customHeight="false" outlineLevel="0" collapsed="false">
      <c r="A38" s="0" t="s">
        <v>8242</v>
      </c>
      <c r="B38" s="0" t="s">
        <v>8243</v>
      </c>
      <c r="C38" s="0" t="s">
        <v>8244</v>
      </c>
      <c r="D38" s="0" t="s">
        <v>8245</v>
      </c>
      <c r="E38" s="0" t="n">
        <v>7.37409</v>
      </c>
      <c r="F38" s="0" t="n">
        <v>25.1517</v>
      </c>
      <c r="G38" s="0" t="n">
        <f aca="false">E38/F38</f>
        <v>0.293184556113503</v>
      </c>
      <c r="H38" s="0" t="n">
        <f aca="false">LOG(G38,2)</f>
        <v>-1.77011898529451</v>
      </c>
      <c r="I38" s="0" t="n">
        <v>0.03095</v>
      </c>
      <c r="J38" s="0" t="n">
        <v>0.678919</v>
      </c>
    </row>
    <row r="39" customFormat="false" ht="16.2" hidden="false" customHeight="false" outlineLevel="0" collapsed="false">
      <c r="A39" s="0" t="s">
        <v>8246</v>
      </c>
      <c r="B39" s="0" t="s">
        <v>8247</v>
      </c>
      <c r="C39" s="0" t="s">
        <v>8248</v>
      </c>
      <c r="D39" s="0" t="s">
        <v>8249</v>
      </c>
      <c r="E39" s="0" t="n">
        <v>26.6624</v>
      </c>
      <c r="F39" s="0" t="n">
        <v>91.2422</v>
      </c>
      <c r="G39" s="0" t="n">
        <f aca="false">E39/F39</f>
        <v>0.292215663366293</v>
      </c>
      <c r="H39" s="0" t="n">
        <f aca="false">LOG(G39,2)</f>
        <v>-1.77489458322361</v>
      </c>
      <c r="I39" s="0" t="n">
        <v>0.0325</v>
      </c>
      <c r="J39" s="0" t="n">
        <v>0.689662</v>
      </c>
    </row>
    <row r="40" customFormat="false" ht="16.2" hidden="false" customHeight="false" outlineLevel="0" collapsed="false">
      <c r="A40" s="0" t="s">
        <v>8250</v>
      </c>
      <c r="B40" s="0" t="s">
        <v>8251</v>
      </c>
      <c r="C40" s="0" t="s">
        <v>8252</v>
      </c>
      <c r="D40" s="0" t="s">
        <v>8253</v>
      </c>
      <c r="E40" s="0" t="n">
        <v>10.1941</v>
      </c>
      <c r="F40" s="0" t="n">
        <v>35.2389</v>
      </c>
      <c r="G40" s="0" t="n">
        <f aca="false">E40/F40</f>
        <v>0.289285420373508</v>
      </c>
      <c r="H40" s="0" t="n">
        <f aca="false">LOG(G40,2)</f>
        <v>-1.78943447982888</v>
      </c>
      <c r="I40" s="0" t="n">
        <v>0.03235</v>
      </c>
      <c r="J40" s="0" t="n">
        <v>0.687524</v>
      </c>
    </row>
    <row r="41" customFormat="false" ht="16.2" hidden="false" customHeight="false" outlineLevel="0" collapsed="false">
      <c r="A41" s="0" t="s">
        <v>8254</v>
      </c>
      <c r="B41" s="0" t="s">
        <v>8255</v>
      </c>
      <c r="C41" s="0" t="s">
        <v>8256</v>
      </c>
      <c r="D41" s="0" t="s">
        <v>8257</v>
      </c>
      <c r="E41" s="0" t="n">
        <v>9.76311</v>
      </c>
      <c r="F41" s="0" t="n">
        <v>34.0382</v>
      </c>
      <c r="G41" s="0" t="n">
        <f aca="false">E41/F41</f>
        <v>0.286828034384897</v>
      </c>
      <c r="H41" s="0" t="n">
        <f aca="false">LOG(G41,2)</f>
        <v>-1.80174205588428</v>
      </c>
      <c r="I41" s="0" t="n">
        <v>0.0369</v>
      </c>
      <c r="J41" s="0" t="n">
        <v>0.725478</v>
      </c>
    </row>
    <row r="42" customFormat="false" ht="16.2" hidden="false" customHeight="false" outlineLevel="0" collapsed="false">
      <c r="A42" s="0" t="s">
        <v>8258</v>
      </c>
      <c r="B42" s="0" t="s">
        <v>8259</v>
      </c>
      <c r="C42" s="0" t="s">
        <v>8260</v>
      </c>
      <c r="D42" s="0" t="s">
        <v>8261</v>
      </c>
      <c r="E42" s="0" t="n">
        <v>55.0315</v>
      </c>
      <c r="F42" s="0" t="n">
        <v>197.22</v>
      </c>
      <c r="G42" s="0" t="n">
        <f aca="false">E42/F42</f>
        <v>0.279036101815232</v>
      </c>
      <c r="H42" s="0" t="n">
        <f aca="false">LOG(G42,2)</f>
        <v>-1.84147630422954</v>
      </c>
      <c r="I42" s="0" t="n">
        <v>0.0374</v>
      </c>
      <c r="J42" s="0" t="n">
        <v>0.729896</v>
      </c>
    </row>
    <row r="43" customFormat="false" ht="16.2" hidden="false" customHeight="false" outlineLevel="0" collapsed="false">
      <c r="A43" s="0" t="s">
        <v>8262</v>
      </c>
      <c r="B43" s="0" t="s">
        <v>8263</v>
      </c>
      <c r="C43" s="0" t="s">
        <v>8264</v>
      </c>
      <c r="D43" s="0" t="s">
        <v>8265</v>
      </c>
      <c r="E43" s="0" t="n">
        <v>10.6601</v>
      </c>
      <c r="F43" s="0" t="n">
        <v>39.6616</v>
      </c>
      <c r="G43" s="0" t="n">
        <f aca="false">E43/F43</f>
        <v>0.268776347903262</v>
      </c>
      <c r="H43" s="0" t="n">
        <f aca="false">LOG(G43,2)</f>
        <v>-1.89552190715765</v>
      </c>
      <c r="I43" s="0" t="n">
        <v>0.02505</v>
      </c>
      <c r="J43" s="0" t="n">
        <v>0.622963</v>
      </c>
    </row>
    <row r="44" customFormat="false" ht="16.2" hidden="false" customHeight="false" outlineLevel="0" collapsed="false">
      <c r="A44" s="0" t="s">
        <v>8266</v>
      </c>
      <c r="B44" s="0" t="s">
        <v>8267</v>
      </c>
      <c r="C44" s="0" t="s">
        <v>8268</v>
      </c>
      <c r="D44" s="0" t="s">
        <v>8269</v>
      </c>
      <c r="E44" s="0" t="n">
        <v>4.93846</v>
      </c>
      <c r="F44" s="0" t="n">
        <v>18.4094</v>
      </c>
      <c r="G44" s="0" t="n">
        <f aca="false">E44/F44</f>
        <v>0.268257520614469</v>
      </c>
      <c r="H44" s="0" t="n">
        <f aca="false">LOG(G44,2)</f>
        <v>-1.89830947730311</v>
      </c>
      <c r="I44" s="0" t="n">
        <v>0.0316</v>
      </c>
      <c r="J44" s="0" t="n">
        <v>0.680492</v>
      </c>
    </row>
    <row r="45" customFormat="false" ht="16.2" hidden="false" customHeight="false" outlineLevel="0" collapsed="false">
      <c r="A45" s="0" t="s">
        <v>8270</v>
      </c>
      <c r="B45" s="0" t="s">
        <v>8271</v>
      </c>
      <c r="C45" s="0" t="s">
        <v>8272</v>
      </c>
      <c r="D45" s="0" t="s">
        <v>8273</v>
      </c>
      <c r="E45" s="0" t="n">
        <v>84.7691</v>
      </c>
      <c r="F45" s="0" t="n">
        <v>316.817</v>
      </c>
      <c r="G45" s="0" t="n">
        <f aca="false">E45/F45</f>
        <v>0.267564871834529</v>
      </c>
      <c r="H45" s="0" t="n">
        <f aca="false">LOG(G45,2)</f>
        <v>-1.90203937560744</v>
      </c>
      <c r="I45" s="0" t="n">
        <v>0.02365</v>
      </c>
      <c r="J45" s="0" t="n">
        <v>0.606362</v>
      </c>
    </row>
    <row r="46" customFormat="false" ht="16.2" hidden="false" customHeight="false" outlineLevel="0" collapsed="false">
      <c r="A46" s="0" t="s">
        <v>8274</v>
      </c>
      <c r="B46" s="0" t="s">
        <v>8275</v>
      </c>
      <c r="C46" s="0" t="s">
        <v>8276</v>
      </c>
      <c r="D46" s="0" t="s">
        <v>8277</v>
      </c>
      <c r="E46" s="0" t="n">
        <v>12.6211</v>
      </c>
      <c r="F46" s="0" t="n">
        <v>47.5068</v>
      </c>
      <c r="G46" s="0" t="n">
        <f aca="false">E46/F46</f>
        <v>0.265669335758249</v>
      </c>
      <c r="H46" s="0" t="n">
        <f aca="false">LOG(G46,2)</f>
        <v>-1.91229637704203</v>
      </c>
      <c r="I46" s="0" t="n">
        <v>0.033</v>
      </c>
      <c r="J46" s="0" t="n">
        <v>0.694432</v>
      </c>
    </row>
    <row r="47" customFormat="false" ht="16.2" hidden="false" customHeight="false" outlineLevel="0" collapsed="false">
      <c r="A47" s="0" t="s">
        <v>8278</v>
      </c>
      <c r="B47" s="0" t="s">
        <v>8279</v>
      </c>
      <c r="C47" s="0" t="s">
        <v>8280</v>
      </c>
      <c r="D47" s="0" t="s">
        <v>8281</v>
      </c>
      <c r="E47" s="0" t="n">
        <v>14.4598</v>
      </c>
      <c r="F47" s="0" t="n">
        <v>54.7219</v>
      </c>
      <c r="G47" s="0" t="n">
        <f aca="false">E47/F47</f>
        <v>0.264241555940126</v>
      </c>
      <c r="H47" s="0" t="n">
        <f aca="false">LOG(G47,2)</f>
        <v>-1.92007072506918</v>
      </c>
      <c r="I47" s="0" t="n">
        <v>0.0236</v>
      </c>
      <c r="J47" s="0" t="n">
        <v>0.605599</v>
      </c>
    </row>
    <row r="48" customFormat="false" ht="16.2" hidden="false" customHeight="false" outlineLevel="0" collapsed="false">
      <c r="A48" s="0" t="s">
        <v>8282</v>
      </c>
      <c r="B48" s="0" t="s">
        <v>8283</v>
      </c>
      <c r="C48" s="0" t="s">
        <v>8284</v>
      </c>
      <c r="D48" s="0" t="s">
        <v>8285</v>
      </c>
      <c r="E48" s="0" t="n">
        <v>1.39227</v>
      </c>
      <c r="F48" s="0" t="n">
        <v>5.30949</v>
      </c>
      <c r="G48" s="0" t="n">
        <f aca="false">E48/F48</f>
        <v>0.262222925365713</v>
      </c>
      <c r="H48" s="0" t="n">
        <f aca="false">LOG(G48,2)</f>
        <v>-1.93113427330333</v>
      </c>
      <c r="I48" s="0" t="n">
        <v>0.0485</v>
      </c>
      <c r="J48" s="0" t="n">
        <v>0.805238</v>
      </c>
    </row>
    <row r="49" customFormat="false" ht="16.2" hidden="false" customHeight="false" outlineLevel="0" collapsed="false">
      <c r="A49" s="0" t="s">
        <v>3802</v>
      </c>
      <c r="B49" s="0" t="s">
        <v>3803</v>
      </c>
      <c r="C49" s="0" t="s">
        <v>3804</v>
      </c>
      <c r="D49" s="0" t="s">
        <v>3805</v>
      </c>
      <c r="E49" s="0" t="n">
        <v>1.88637</v>
      </c>
      <c r="F49" s="0" t="n">
        <v>7.26493</v>
      </c>
      <c r="G49" s="0" t="n">
        <f aca="false">E49/F49</f>
        <v>0.259654256820093</v>
      </c>
      <c r="H49" s="0" t="n">
        <f aca="false">LOG(G49,2)</f>
        <v>-1.94533621745743</v>
      </c>
      <c r="I49" s="0" t="n">
        <v>0.03395</v>
      </c>
      <c r="J49" s="0" t="n">
        <v>0.703608</v>
      </c>
    </row>
    <row r="50" customFormat="false" ht="16.2" hidden="false" customHeight="false" outlineLevel="0" collapsed="false">
      <c r="A50" s="0" t="s">
        <v>8286</v>
      </c>
      <c r="B50" s="0" t="s">
        <v>8287</v>
      </c>
      <c r="C50" s="0" t="s">
        <v>8288</v>
      </c>
      <c r="D50" s="0" t="s">
        <v>8289</v>
      </c>
      <c r="E50" s="0" t="n">
        <v>36.6572</v>
      </c>
      <c r="F50" s="0" t="n">
        <v>141.764</v>
      </c>
      <c r="G50" s="0" t="n">
        <f aca="false">E50/F50</f>
        <v>0.258579046866623</v>
      </c>
      <c r="H50" s="0" t="n">
        <f aca="false">LOG(G50,2)</f>
        <v>-1.95132271922232</v>
      </c>
      <c r="I50" s="0" t="n">
        <v>0.0242</v>
      </c>
      <c r="J50" s="0" t="n">
        <v>0.612812</v>
      </c>
    </row>
    <row r="51" customFormat="false" ht="16.2" hidden="false" customHeight="false" outlineLevel="0" collapsed="false">
      <c r="A51" s="0" t="s">
        <v>8290</v>
      </c>
      <c r="B51" s="0" t="s">
        <v>8291</v>
      </c>
      <c r="C51" s="0" t="s">
        <v>8292</v>
      </c>
      <c r="D51" s="0" t="s">
        <v>8293</v>
      </c>
      <c r="E51" s="0" t="n">
        <v>1.49098</v>
      </c>
      <c r="F51" s="0" t="n">
        <v>5.78603</v>
      </c>
      <c r="G51" s="0" t="n">
        <f aca="false">E51/F51</f>
        <v>0.257686185519259</v>
      </c>
      <c r="H51" s="0" t="n">
        <f aca="false">LOG(G51,2)</f>
        <v>-1.95631289807427</v>
      </c>
      <c r="I51" s="0" t="n">
        <v>0.02345</v>
      </c>
      <c r="J51" s="0" t="n">
        <v>0.603451</v>
      </c>
    </row>
    <row r="52" customFormat="false" ht="16.2" hidden="false" customHeight="false" outlineLevel="0" collapsed="false">
      <c r="A52" s="0" t="s">
        <v>8294</v>
      </c>
      <c r="B52" s="0" t="s">
        <v>8295</v>
      </c>
      <c r="C52" s="0" t="s">
        <v>8296</v>
      </c>
      <c r="D52" s="0" t="s">
        <v>8297</v>
      </c>
      <c r="E52" s="0" t="n">
        <v>11.3705</v>
      </c>
      <c r="F52" s="0" t="n">
        <v>44.3684</v>
      </c>
      <c r="G52" s="0" t="n">
        <f aca="false">E52/F52</f>
        <v>0.256274736073422</v>
      </c>
      <c r="H52" s="0" t="n">
        <f aca="false">LOG(G52,2)</f>
        <v>-1.96423683216924</v>
      </c>
      <c r="I52" s="0" t="n">
        <v>0.0182</v>
      </c>
      <c r="J52" s="0" t="n">
        <v>0.539776</v>
      </c>
    </row>
    <row r="53" customFormat="false" ht="16.2" hidden="false" customHeight="false" outlineLevel="0" collapsed="false">
      <c r="A53" s="0" t="s">
        <v>3009</v>
      </c>
      <c r="B53" s="0" t="s">
        <v>3010</v>
      </c>
      <c r="D53" s="0" t="s">
        <v>3011</v>
      </c>
      <c r="E53" s="0" t="n">
        <v>2.50335</v>
      </c>
      <c r="F53" s="0" t="n">
        <v>9.84492</v>
      </c>
      <c r="G53" s="0" t="n">
        <f aca="false">E53/F53</f>
        <v>0.254278348630563</v>
      </c>
      <c r="H53" s="0" t="n">
        <f aca="false">LOG(G53,2)</f>
        <v>-1.97551947066169</v>
      </c>
      <c r="I53" s="0" t="n">
        <v>0.0172</v>
      </c>
      <c r="J53" s="0" t="n">
        <v>0.525906</v>
      </c>
    </row>
    <row r="54" customFormat="false" ht="16.2" hidden="false" customHeight="false" outlineLevel="0" collapsed="false">
      <c r="A54" s="0" t="s">
        <v>8298</v>
      </c>
      <c r="B54" s="0" t="s">
        <v>8299</v>
      </c>
      <c r="C54" s="0" t="s">
        <v>8300</v>
      </c>
      <c r="D54" s="0" t="s">
        <v>8301</v>
      </c>
      <c r="E54" s="0" t="n">
        <v>23.1432</v>
      </c>
      <c r="F54" s="0" t="n">
        <v>91.1542</v>
      </c>
      <c r="G54" s="0" t="n">
        <f aca="false">E54/F54</f>
        <v>0.253890660002501</v>
      </c>
      <c r="H54" s="0" t="n">
        <f aca="false">LOG(G54,2)</f>
        <v>-1.97772077204027</v>
      </c>
      <c r="I54" s="0" t="n">
        <v>0.01825</v>
      </c>
      <c r="J54" s="0" t="n">
        <v>0.540341</v>
      </c>
    </row>
    <row r="55" customFormat="false" ht="16.2" hidden="false" customHeight="false" outlineLevel="0" collapsed="false">
      <c r="A55" s="0" t="s">
        <v>8302</v>
      </c>
      <c r="B55" s="0" t="s">
        <v>8303</v>
      </c>
      <c r="C55" s="0" t="s">
        <v>8304</v>
      </c>
      <c r="D55" s="0" t="s">
        <v>8305</v>
      </c>
      <c r="E55" s="0" t="n">
        <v>22.9824</v>
      </c>
      <c r="F55" s="0" t="n">
        <v>91.1794</v>
      </c>
      <c r="G55" s="0" t="n">
        <f aca="false">E55/F55</f>
        <v>0.252056933912704</v>
      </c>
      <c r="H55" s="0" t="n">
        <f aca="false">LOG(G55,2)</f>
        <v>-1.98817845244695</v>
      </c>
      <c r="I55" s="0" t="n">
        <v>0.0195</v>
      </c>
      <c r="J55" s="0" t="n">
        <v>0.556276</v>
      </c>
    </row>
    <row r="56" customFormat="false" ht="16.2" hidden="false" customHeight="false" outlineLevel="0" collapsed="false">
      <c r="A56" s="0" t="s">
        <v>8306</v>
      </c>
      <c r="B56" s="0" t="s">
        <v>8307</v>
      </c>
      <c r="C56" s="0" t="s">
        <v>8308</v>
      </c>
      <c r="D56" s="0" t="s">
        <v>8309</v>
      </c>
      <c r="E56" s="0" t="n">
        <v>10.4531</v>
      </c>
      <c r="F56" s="0" t="n">
        <v>41.5428</v>
      </c>
      <c r="G56" s="0" t="n">
        <f aca="false">E56/F56</f>
        <v>0.251622423139509</v>
      </c>
      <c r="H56" s="0" t="n">
        <f aca="false">LOG(G56,2)</f>
        <v>-1.99066760227781</v>
      </c>
      <c r="I56" s="0" t="n">
        <v>0.0183</v>
      </c>
      <c r="J56" s="0" t="n">
        <v>0.541133</v>
      </c>
    </row>
    <row r="57" customFormat="false" ht="16.2" hidden="false" customHeight="false" outlineLevel="0" collapsed="false">
      <c r="A57" s="0" t="s">
        <v>8310</v>
      </c>
      <c r="B57" s="0" t="s">
        <v>8311</v>
      </c>
      <c r="C57" s="0" t="s">
        <v>8312</v>
      </c>
      <c r="D57" s="0" t="s">
        <v>8313</v>
      </c>
      <c r="E57" s="0" t="n">
        <v>1.76214</v>
      </c>
      <c r="F57" s="0" t="n">
        <v>7.03325</v>
      </c>
      <c r="G57" s="0" t="n">
        <f aca="false">E57/F57</f>
        <v>0.250544200760673</v>
      </c>
      <c r="H57" s="0" t="n">
        <f aca="false">LOG(G57,2)</f>
        <v>-1.99686295017773</v>
      </c>
      <c r="I57" s="0" t="n">
        <v>0.045</v>
      </c>
      <c r="J57" s="0" t="n">
        <v>0.784765</v>
      </c>
    </row>
    <row r="58" customFormat="false" ht="16.2" hidden="false" customHeight="false" outlineLevel="0" collapsed="false">
      <c r="A58" s="0" t="s">
        <v>8314</v>
      </c>
      <c r="B58" s="0" t="s">
        <v>8315</v>
      </c>
      <c r="C58" s="0" t="s">
        <v>8316</v>
      </c>
      <c r="D58" s="0" t="s">
        <v>8317</v>
      </c>
      <c r="E58" s="0" t="n">
        <v>63.5687</v>
      </c>
      <c r="F58" s="0" t="n">
        <v>254.363</v>
      </c>
      <c r="G58" s="0" t="n">
        <f aca="false">E58/F58</f>
        <v>0.249913312863899</v>
      </c>
      <c r="H58" s="0" t="n">
        <f aca="false">LOG(G58,2)</f>
        <v>-2.0005003391564</v>
      </c>
      <c r="I58" s="0" t="n">
        <v>0.02405</v>
      </c>
      <c r="J58" s="0" t="n">
        <v>0.611082</v>
      </c>
    </row>
    <row r="59" customFormat="false" ht="16.2" hidden="false" customHeight="false" outlineLevel="0" collapsed="false">
      <c r="A59" s="0" t="s">
        <v>8318</v>
      </c>
      <c r="B59" s="0" t="s">
        <v>8319</v>
      </c>
      <c r="C59" s="0" t="s">
        <v>8320</v>
      </c>
      <c r="D59" s="0" t="s">
        <v>8321</v>
      </c>
      <c r="E59" s="0" t="n">
        <v>3.82469</v>
      </c>
      <c r="F59" s="0" t="n">
        <v>15.6271</v>
      </c>
      <c r="G59" s="0" t="n">
        <f aca="false">E59/F59</f>
        <v>0.244747265967454</v>
      </c>
      <c r="H59" s="0" t="n">
        <f aca="false">LOG(G59,2)</f>
        <v>-2.03063535108383</v>
      </c>
      <c r="I59" s="0" t="n">
        <v>0.04805</v>
      </c>
      <c r="J59" s="0" t="n">
        <v>0.803179</v>
      </c>
    </row>
    <row r="60" customFormat="false" ht="16.2" hidden="false" customHeight="false" outlineLevel="0" collapsed="false">
      <c r="A60" s="0" t="s">
        <v>8322</v>
      </c>
      <c r="B60" s="0" t="s">
        <v>8323</v>
      </c>
      <c r="C60" s="0" t="s">
        <v>8324</v>
      </c>
      <c r="D60" s="0" t="s">
        <v>8325</v>
      </c>
      <c r="E60" s="0" t="n">
        <v>4.4024</v>
      </c>
      <c r="F60" s="0" t="n">
        <v>17.9977</v>
      </c>
      <c r="G60" s="0" t="n">
        <f aca="false">E60/F60</f>
        <v>0.244609033376487</v>
      </c>
      <c r="H60" s="0" t="n">
        <f aca="false">LOG(G60,2)</f>
        <v>-2.03145041151751</v>
      </c>
      <c r="I60" s="0" t="n">
        <v>0.01745</v>
      </c>
      <c r="J60" s="0" t="n">
        <v>0.528382</v>
      </c>
    </row>
    <row r="61" customFormat="false" ht="16.2" hidden="false" customHeight="false" outlineLevel="0" collapsed="false">
      <c r="A61" s="0" t="s">
        <v>8326</v>
      </c>
      <c r="B61" s="0" t="s">
        <v>8327</v>
      </c>
      <c r="C61" s="0" t="s">
        <v>8328</v>
      </c>
      <c r="D61" s="0" t="s">
        <v>8329</v>
      </c>
      <c r="E61" s="0" t="n">
        <v>2.04846</v>
      </c>
      <c r="F61" s="0" t="n">
        <v>8.49257</v>
      </c>
      <c r="G61" s="0" t="n">
        <f aca="false">E61/F61</f>
        <v>0.241206136658279</v>
      </c>
      <c r="H61" s="0" t="n">
        <f aca="false">LOG(G61,2)</f>
        <v>-2.05166148278268</v>
      </c>
      <c r="I61" s="0" t="n">
        <v>0.04455</v>
      </c>
      <c r="J61" s="0" t="n">
        <v>0.781145</v>
      </c>
    </row>
    <row r="62" customFormat="false" ht="16.2" hidden="false" customHeight="false" outlineLevel="0" collapsed="false">
      <c r="A62" s="0" t="s">
        <v>8330</v>
      </c>
      <c r="B62" s="0" t="s">
        <v>8331</v>
      </c>
      <c r="D62" s="0" t="s">
        <v>8332</v>
      </c>
      <c r="E62" s="0" t="n">
        <v>107.909</v>
      </c>
      <c r="F62" s="0" t="n">
        <v>457.289</v>
      </c>
      <c r="G62" s="0" t="n">
        <f aca="false">E62/F62</f>
        <v>0.235975499082637</v>
      </c>
      <c r="H62" s="0" t="n">
        <f aca="false">LOG(G62,2)</f>
        <v>-2.08329101999067</v>
      </c>
      <c r="I62" s="0" t="n">
        <v>0.0156</v>
      </c>
      <c r="J62" s="0" t="n">
        <v>0.501357</v>
      </c>
    </row>
    <row r="63" customFormat="false" ht="16.2" hidden="false" customHeight="false" outlineLevel="0" collapsed="false">
      <c r="A63" s="0" t="s">
        <v>8333</v>
      </c>
      <c r="B63" s="0" t="s">
        <v>8334</v>
      </c>
      <c r="C63" s="0" t="s">
        <v>8335</v>
      </c>
      <c r="D63" s="0" t="s">
        <v>8336</v>
      </c>
      <c r="E63" s="0" t="n">
        <v>4.04876</v>
      </c>
      <c r="F63" s="0" t="n">
        <v>17.2237</v>
      </c>
      <c r="G63" s="0" t="n">
        <f aca="false">E63/F63</f>
        <v>0.23506911987552</v>
      </c>
      <c r="H63" s="0" t="n">
        <f aca="false">LOG(G63,2)</f>
        <v>-2.08884306473752</v>
      </c>
      <c r="I63" s="0" t="n">
        <v>0.02045</v>
      </c>
      <c r="J63" s="0" t="n">
        <v>0.565546</v>
      </c>
    </row>
    <row r="64" customFormat="false" ht="16.2" hidden="false" customHeight="false" outlineLevel="0" collapsed="false">
      <c r="A64" s="0" t="s">
        <v>5174</v>
      </c>
      <c r="B64" s="0" t="s">
        <v>5175</v>
      </c>
      <c r="C64" s="0" t="s">
        <v>5176</v>
      </c>
      <c r="D64" s="0" t="s">
        <v>8337</v>
      </c>
      <c r="E64" s="0" t="n">
        <v>7.94423</v>
      </c>
      <c r="F64" s="0" t="n">
        <v>33.8414</v>
      </c>
      <c r="G64" s="0" t="n">
        <f aca="false">E64/F64</f>
        <v>0.23474885790777</v>
      </c>
      <c r="H64" s="0" t="n">
        <f aca="false">LOG(G64,2)</f>
        <v>-2.09080995594252</v>
      </c>
      <c r="I64" s="0" t="n">
        <v>0.0153</v>
      </c>
      <c r="J64" s="0" t="n">
        <v>0.496823</v>
      </c>
    </row>
    <row r="65" customFormat="false" ht="16.2" hidden="false" customHeight="false" outlineLevel="0" collapsed="false">
      <c r="A65" s="0" t="s">
        <v>8338</v>
      </c>
      <c r="B65" s="0" t="s">
        <v>8339</v>
      </c>
      <c r="C65" s="0" t="s">
        <v>8340</v>
      </c>
      <c r="D65" s="0" t="s">
        <v>8341</v>
      </c>
      <c r="E65" s="0" t="n">
        <v>9.33954</v>
      </c>
      <c r="F65" s="0" t="n">
        <v>41.2238</v>
      </c>
      <c r="G65" s="0" t="n">
        <f aca="false">E65/F65</f>
        <v>0.226556988923874</v>
      </c>
      <c r="H65" s="0" t="n">
        <f aca="false">LOG(G65,2)</f>
        <v>-2.14205409849515</v>
      </c>
      <c r="I65" s="0" t="n">
        <v>0.0157</v>
      </c>
      <c r="J65" s="0" t="n">
        <v>0.502566</v>
      </c>
    </row>
    <row r="66" customFormat="false" ht="16.2" hidden="false" customHeight="false" outlineLevel="0" collapsed="false">
      <c r="A66" s="0" t="s">
        <v>8342</v>
      </c>
      <c r="B66" s="0" t="s">
        <v>8343</v>
      </c>
      <c r="C66" s="0" t="s">
        <v>8344</v>
      </c>
      <c r="D66" s="0" t="s">
        <v>8345</v>
      </c>
      <c r="E66" s="0" t="n">
        <v>5.55794</v>
      </c>
      <c r="F66" s="0" t="n">
        <v>24.9085</v>
      </c>
      <c r="G66" s="0" t="n">
        <f aca="false">E66/F66</f>
        <v>0.223134271433446</v>
      </c>
      <c r="H66" s="0" t="n">
        <f aca="false">LOG(G66,2)</f>
        <v>-2.16401597919924</v>
      </c>
      <c r="I66" s="0" t="n">
        <v>0.0139</v>
      </c>
      <c r="J66" s="0" t="n">
        <v>0.479856</v>
      </c>
    </row>
    <row r="67" customFormat="false" ht="16.2" hidden="false" customHeight="false" outlineLevel="0" collapsed="false">
      <c r="A67" s="0" t="s">
        <v>8346</v>
      </c>
      <c r="B67" s="0" t="s">
        <v>8347</v>
      </c>
      <c r="C67" s="0" t="s">
        <v>8348</v>
      </c>
      <c r="D67" s="0" t="s">
        <v>8349</v>
      </c>
      <c r="E67" s="0" t="n">
        <v>10.0238</v>
      </c>
      <c r="F67" s="0" t="n">
        <v>45.0007</v>
      </c>
      <c r="G67" s="0" t="n">
        <f aca="false">E67/F67</f>
        <v>0.222747646147727</v>
      </c>
      <c r="H67" s="0" t="n">
        <f aca="false">LOG(G67,2)</f>
        <v>-2.16651790852263</v>
      </c>
      <c r="I67" s="0" t="n">
        <v>0.0113</v>
      </c>
      <c r="J67" s="0" t="n">
        <v>0.434103</v>
      </c>
    </row>
    <row r="68" customFormat="false" ht="16.2" hidden="false" customHeight="false" outlineLevel="0" collapsed="false">
      <c r="A68" s="0" t="s">
        <v>8350</v>
      </c>
      <c r="B68" s="0" t="s">
        <v>8351</v>
      </c>
      <c r="C68" s="0" t="s">
        <v>8352</v>
      </c>
      <c r="D68" s="0" t="s">
        <v>8353</v>
      </c>
      <c r="E68" s="0" t="n">
        <v>40.8205</v>
      </c>
      <c r="F68" s="0" t="n">
        <v>184.16</v>
      </c>
      <c r="G68" s="0" t="n">
        <f aca="false">E68/F68</f>
        <v>0.221657797567333</v>
      </c>
      <c r="H68" s="0" t="n">
        <f aca="false">LOG(G68,2)</f>
        <v>-2.17359397978392</v>
      </c>
      <c r="I68" s="0" t="n">
        <v>0.03985</v>
      </c>
      <c r="J68" s="0" t="n">
        <v>0.747884</v>
      </c>
    </row>
    <row r="69" customFormat="false" ht="16.2" hidden="false" customHeight="false" outlineLevel="0" collapsed="false">
      <c r="A69" s="0" t="s">
        <v>8354</v>
      </c>
      <c r="B69" s="0" t="s">
        <v>8355</v>
      </c>
      <c r="C69" s="0" t="s">
        <v>8356</v>
      </c>
      <c r="D69" s="0" t="s">
        <v>8357</v>
      </c>
      <c r="E69" s="0" t="n">
        <v>8.38551</v>
      </c>
      <c r="F69" s="0" t="n">
        <v>37.9756</v>
      </c>
      <c r="G69" s="0" t="n">
        <f aca="false">E69/F69</f>
        <v>0.220813101043828</v>
      </c>
      <c r="H69" s="0" t="n">
        <f aca="false">LOG(G69,2)</f>
        <v>-2.17910232381182</v>
      </c>
      <c r="I69" s="0" t="n">
        <v>0.0141</v>
      </c>
      <c r="J69" s="0" t="n">
        <v>0.48223</v>
      </c>
    </row>
    <row r="70" customFormat="false" ht="16.2" hidden="false" customHeight="false" outlineLevel="0" collapsed="false">
      <c r="A70" s="0" t="s">
        <v>8358</v>
      </c>
      <c r="B70" s="0" t="s">
        <v>8359</v>
      </c>
      <c r="C70" s="0" t="s">
        <v>8360</v>
      </c>
      <c r="D70" s="0" t="s">
        <v>8361</v>
      </c>
      <c r="E70" s="0" t="n">
        <v>2.31817</v>
      </c>
      <c r="F70" s="0" t="n">
        <v>10.5418</v>
      </c>
      <c r="G70" s="0" t="n">
        <f aca="false">E70/F70</f>
        <v>0.21990267316777</v>
      </c>
      <c r="H70" s="0" t="n">
        <f aca="false">LOG(G70,2)</f>
        <v>-2.18506295298441</v>
      </c>
      <c r="I70" s="0" t="n">
        <v>0.02775</v>
      </c>
      <c r="J70" s="0" t="n">
        <v>0.651654</v>
      </c>
    </row>
    <row r="71" customFormat="false" ht="16.2" hidden="false" customHeight="false" outlineLevel="0" collapsed="false">
      <c r="A71" s="0" t="s">
        <v>5815</v>
      </c>
      <c r="B71" s="0" t="s">
        <v>5816</v>
      </c>
      <c r="C71" s="0" t="s">
        <v>5817</v>
      </c>
      <c r="D71" s="0" t="s">
        <v>5818</v>
      </c>
      <c r="E71" s="0" t="n">
        <v>9.19743</v>
      </c>
      <c r="F71" s="0" t="n">
        <v>42.492</v>
      </c>
      <c r="G71" s="0" t="n">
        <f aca="false">E71/F71</f>
        <v>0.216450861338605</v>
      </c>
      <c r="H71" s="0" t="n">
        <f aca="false">LOG(G71,2)</f>
        <v>-2.2078885533047</v>
      </c>
      <c r="I71" s="0" t="n">
        <v>0.01095</v>
      </c>
      <c r="J71" s="0" t="n">
        <v>0.427877</v>
      </c>
    </row>
    <row r="72" customFormat="false" ht="16.2" hidden="false" customHeight="false" outlineLevel="0" collapsed="false">
      <c r="A72" s="0" t="s">
        <v>8362</v>
      </c>
      <c r="B72" s="0" t="s">
        <v>8363</v>
      </c>
      <c r="C72" s="0" t="s">
        <v>8364</v>
      </c>
      <c r="D72" s="0" t="s">
        <v>8365</v>
      </c>
      <c r="E72" s="0" t="n">
        <v>7.78257</v>
      </c>
      <c r="F72" s="0" t="n">
        <v>36.6555</v>
      </c>
      <c r="G72" s="0" t="n">
        <f aca="false">E72/F72</f>
        <v>0.212316569136964</v>
      </c>
      <c r="H72" s="0" t="n">
        <f aca="false">LOG(G72,2)</f>
        <v>-2.23571113165648</v>
      </c>
      <c r="I72" s="0" t="n">
        <v>0.00925</v>
      </c>
      <c r="J72" s="0" t="n">
        <v>0.399869</v>
      </c>
    </row>
    <row r="73" customFormat="false" ht="16.2" hidden="false" customHeight="false" outlineLevel="0" collapsed="false">
      <c r="A73" s="0" t="s">
        <v>664</v>
      </c>
      <c r="B73" s="0" t="s">
        <v>665</v>
      </c>
      <c r="C73" s="0" t="s">
        <v>666</v>
      </c>
      <c r="D73" s="0" t="s">
        <v>667</v>
      </c>
      <c r="E73" s="0" t="n">
        <v>1.74634</v>
      </c>
      <c r="F73" s="0" t="n">
        <v>8.28058</v>
      </c>
      <c r="G73" s="0" t="n">
        <f aca="false">E73/F73</f>
        <v>0.21089585512126</v>
      </c>
      <c r="H73" s="0" t="n">
        <f aca="false">LOG(G73,2)</f>
        <v>-2.24539735373758</v>
      </c>
      <c r="I73" s="0" t="n">
        <v>0.02845</v>
      </c>
      <c r="J73" s="0" t="n">
        <v>0.656965</v>
      </c>
    </row>
    <row r="74" customFormat="false" ht="16.2" hidden="false" customHeight="false" outlineLevel="0" collapsed="false">
      <c r="A74" s="0" t="s">
        <v>803</v>
      </c>
      <c r="B74" s="0" t="s">
        <v>804</v>
      </c>
      <c r="C74" s="0" t="s">
        <v>805</v>
      </c>
      <c r="D74" s="0" t="s">
        <v>806</v>
      </c>
      <c r="E74" s="0" t="n">
        <v>0.473943</v>
      </c>
      <c r="F74" s="0" t="n">
        <v>2.25652</v>
      </c>
      <c r="G74" s="0" t="n">
        <f aca="false">E74/F74</f>
        <v>0.210032705227518</v>
      </c>
      <c r="H74" s="0" t="n">
        <f aca="false">LOG(G74,2)</f>
        <v>-2.25131410034949</v>
      </c>
      <c r="I74" s="0" t="n">
        <v>0.0468</v>
      </c>
      <c r="J74" s="0" t="n">
        <v>0.795877</v>
      </c>
    </row>
    <row r="75" customFormat="false" ht="16.2" hidden="false" customHeight="false" outlineLevel="0" collapsed="false">
      <c r="A75" s="0" t="s">
        <v>8366</v>
      </c>
      <c r="B75" s="0" t="s">
        <v>8367</v>
      </c>
      <c r="C75" s="0" t="s">
        <v>8368</v>
      </c>
      <c r="D75" s="0" t="s">
        <v>8369</v>
      </c>
      <c r="E75" s="0" t="n">
        <v>56.1673</v>
      </c>
      <c r="F75" s="0" t="n">
        <v>267.716</v>
      </c>
      <c r="G75" s="0" t="n">
        <f aca="false">E75/F75</f>
        <v>0.209801804897727</v>
      </c>
      <c r="H75" s="0" t="n">
        <f aca="false">LOG(G75,2)</f>
        <v>-2.2529010056004</v>
      </c>
      <c r="I75" s="0" t="n">
        <v>0.00915</v>
      </c>
      <c r="J75" s="0" t="n">
        <v>0.398011</v>
      </c>
    </row>
    <row r="76" customFormat="false" ht="16.2" hidden="false" customHeight="false" outlineLevel="0" collapsed="false">
      <c r="A76" s="0" t="s">
        <v>8370</v>
      </c>
      <c r="B76" s="0" t="s">
        <v>8371</v>
      </c>
      <c r="C76" s="0" t="s">
        <v>8372</v>
      </c>
      <c r="D76" s="0" t="s">
        <v>8373</v>
      </c>
      <c r="E76" s="0" t="n">
        <v>15.4914</v>
      </c>
      <c r="F76" s="0" t="n">
        <v>73.9964</v>
      </c>
      <c r="G76" s="0" t="n">
        <f aca="false">E76/F76</f>
        <v>0.209353428004606</v>
      </c>
      <c r="H76" s="0" t="n">
        <f aca="false">LOG(G76,2)</f>
        <v>-2.25598755357172</v>
      </c>
      <c r="I76" s="0" t="n">
        <v>0.0086</v>
      </c>
      <c r="J76" s="0" t="n">
        <v>0.385372</v>
      </c>
    </row>
    <row r="77" customFormat="false" ht="16.2" hidden="false" customHeight="false" outlineLevel="0" collapsed="false">
      <c r="A77" s="0" t="s">
        <v>3856</v>
      </c>
      <c r="B77" s="0" t="s">
        <v>3857</v>
      </c>
      <c r="C77" s="0" t="s">
        <v>3858</v>
      </c>
      <c r="D77" s="0" t="s">
        <v>3859</v>
      </c>
      <c r="E77" s="0" t="n">
        <v>0.803567</v>
      </c>
      <c r="F77" s="0" t="n">
        <v>3.8384</v>
      </c>
      <c r="G77" s="0" t="n">
        <f aca="false">E77/F77</f>
        <v>0.209349468528554</v>
      </c>
      <c r="H77" s="0" t="n">
        <f aca="false">LOG(G77,2)</f>
        <v>-2.25601483934649</v>
      </c>
      <c r="I77" s="0" t="n">
        <v>0.04165</v>
      </c>
      <c r="J77" s="0" t="n">
        <v>0.761336</v>
      </c>
    </row>
    <row r="78" customFormat="false" ht="16.2" hidden="false" customHeight="false" outlineLevel="0" collapsed="false">
      <c r="A78" s="0" t="s">
        <v>623</v>
      </c>
      <c r="B78" s="0" t="s">
        <v>624</v>
      </c>
      <c r="C78" s="0" t="s">
        <v>625</v>
      </c>
      <c r="D78" s="0" t="s">
        <v>626</v>
      </c>
      <c r="E78" s="0" t="n">
        <v>1.12737</v>
      </c>
      <c r="F78" s="0" t="n">
        <v>5.40633</v>
      </c>
      <c r="G78" s="0" t="n">
        <f aca="false">E78/F78</f>
        <v>0.208527781323005</v>
      </c>
      <c r="H78" s="0" t="n">
        <f aca="false">LOG(G78,2)</f>
        <v>-2.26168849391785</v>
      </c>
      <c r="I78" s="0" t="n">
        <v>0.01285</v>
      </c>
      <c r="J78" s="0" t="n">
        <v>0.461958</v>
      </c>
    </row>
    <row r="79" customFormat="false" ht="16.2" hidden="false" customHeight="false" outlineLevel="0" collapsed="false">
      <c r="A79" s="0" t="s">
        <v>8374</v>
      </c>
      <c r="B79" s="0" t="s">
        <v>8375</v>
      </c>
      <c r="C79" s="0" t="s">
        <v>8376</v>
      </c>
      <c r="D79" s="0" t="s">
        <v>8377</v>
      </c>
      <c r="E79" s="0" t="n">
        <v>5.87479</v>
      </c>
      <c r="F79" s="0" t="n">
        <v>28.2288</v>
      </c>
      <c r="G79" s="0" t="n">
        <f aca="false">E79/F79</f>
        <v>0.208113345236071</v>
      </c>
      <c r="H79" s="0" t="n">
        <f aca="false">LOG(G79,2)</f>
        <v>-2.26455861425148</v>
      </c>
      <c r="I79" s="0" t="n">
        <v>0.01285</v>
      </c>
      <c r="J79" s="0" t="n">
        <v>0.461958</v>
      </c>
    </row>
    <row r="80" customFormat="false" ht="16.2" hidden="false" customHeight="false" outlineLevel="0" collapsed="false">
      <c r="A80" s="0" t="s">
        <v>8378</v>
      </c>
      <c r="B80" s="0" t="s">
        <v>8379</v>
      </c>
      <c r="C80" s="0" t="s">
        <v>8380</v>
      </c>
      <c r="D80" s="0" t="s">
        <v>8381</v>
      </c>
      <c r="E80" s="0" t="n">
        <v>16.0343</v>
      </c>
      <c r="F80" s="0" t="n">
        <v>77.2636</v>
      </c>
      <c r="G80" s="0" t="n">
        <f aca="false">E80/F80</f>
        <v>0.207527218509104</v>
      </c>
      <c r="H80" s="0" t="n">
        <f aca="false">LOG(G80,2)</f>
        <v>-2.26862752742603</v>
      </c>
      <c r="I80" s="0" t="n">
        <v>0.03135</v>
      </c>
      <c r="J80" s="0" t="n">
        <v>0.679456</v>
      </c>
    </row>
    <row r="81" customFormat="false" ht="16.2" hidden="false" customHeight="false" outlineLevel="0" collapsed="false">
      <c r="A81" s="0" t="s">
        <v>3798</v>
      </c>
      <c r="B81" s="0" t="s">
        <v>3799</v>
      </c>
      <c r="C81" s="0" t="s">
        <v>3800</v>
      </c>
      <c r="D81" s="0" t="s">
        <v>3801</v>
      </c>
      <c r="E81" s="0" t="n">
        <v>2.04609</v>
      </c>
      <c r="F81" s="0" t="n">
        <v>9.91224</v>
      </c>
      <c r="G81" s="0" t="n">
        <f aca="false">E81/F81</f>
        <v>0.206420546717997</v>
      </c>
      <c r="H81" s="0" t="n">
        <f aca="false">LOG(G81,2)</f>
        <v>-2.27634151379274</v>
      </c>
      <c r="I81" s="0" t="n">
        <v>0.0396</v>
      </c>
      <c r="J81" s="0" t="n">
        <v>0.745329</v>
      </c>
    </row>
    <row r="82" customFormat="false" ht="16.2" hidden="false" customHeight="false" outlineLevel="0" collapsed="false">
      <c r="A82" s="0" t="s">
        <v>3771</v>
      </c>
      <c r="B82" s="0" t="s">
        <v>3772</v>
      </c>
      <c r="C82" s="0" t="s">
        <v>3773</v>
      </c>
      <c r="D82" s="0" t="s">
        <v>3774</v>
      </c>
      <c r="E82" s="0" t="n">
        <v>0.516222</v>
      </c>
      <c r="F82" s="0" t="n">
        <v>2.52591</v>
      </c>
      <c r="G82" s="0" t="n">
        <f aca="false">E82/F82</f>
        <v>0.204370702044016</v>
      </c>
      <c r="H82" s="0" t="n">
        <f aca="false">LOG(G82,2)</f>
        <v>-2.29073970411754</v>
      </c>
      <c r="I82" s="0" t="n">
        <v>0.04215</v>
      </c>
      <c r="J82" s="0" t="n">
        <v>0.76414</v>
      </c>
    </row>
    <row r="83" customFormat="false" ht="16.2" hidden="false" customHeight="false" outlineLevel="0" collapsed="false">
      <c r="A83" s="0" t="s">
        <v>7314</v>
      </c>
      <c r="B83" s="0" t="s">
        <v>7315</v>
      </c>
      <c r="C83" s="0" t="s">
        <v>7316</v>
      </c>
      <c r="D83" s="0" t="s">
        <v>7317</v>
      </c>
      <c r="E83" s="0" t="n">
        <v>5.99053</v>
      </c>
      <c r="F83" s="0" t="n">
        <v>29.346</v>
      </c>
      <c r="G83" s="0" t="n">
        <f aca="false">E83/F83</f>
        <v>0.204134464662986</v>
      </c>
      <c r="H83" s="0" t="n">
        <f aca="false">LOG(G83,2)</f>
        <v>-2.29240831721649</v>
      </c>
      <c r="I83" s="0" t="n">
        <v>0.0091</v>
      </c>
      <c r="J83" s="0" t="n">
        <v>0.397404</v>
      </c>
    </row>
    <row r="84" customFormat="false" ht="16.2" hidden="false" customHeight="false" outlineLevel="0" collapsed="false">
      <c r="A84" s="0" t="s">
        <v>375</v>
      </c>
      <c r="B84" s="0" t="s">
        <v>376</v>
      </c>
      <c r="C84" s="0" t="s">
        <v>377</v>
      </c>
      <c r="D84" s="0" t="s">
        <v>378</v>
      </c>
      <c r="E84" s="0" t="n">
        <v>1.6356</v>
      </c>
      <c r="F84" s="0" t="n">
        <v>8.01733</v>
      </c>
      <c r="G84" s="0" t="n">
        <f aca="false">E84/F84</f>
        <v>0.204008067523727</v>
      </c>
      <c r="H84" s="0" t="n">
        <f aca="false">LOG(G84,2)</f>
        <v>-2.29330189001247</v>
      </c>
      <c r="I84" s="0" t="n">
        <v>0.0354</v>
      </c>
      <c r="J84" s="0" t="n">
        <v>0.71703</v>
      </c>
    </row>
    <row r="85" customFormat="false" ht="16.2" hidden="false" customHeight="false" outlineLevel="0" collapsed="false">
      <c r="A85" s="0" t="s">
        <v>8382</v>
      </c>
      <c r="B85" s="0" t="s">
        <v>8383</v>
      </c>
      <c r="C85" s="0" t="s">
        <v>8384</v>
      </c>
      <c r="D85" s="0" t="s">
        <v>8385</v>
      </c>
      <c r="E85" s="0" t="n">
        <v>1.64835</v>
      </c>
      <c r="F85" s="0" t="n">
        <v>8.11457</v>
      </c>
      <c r="G85" s="0" t="n">
        <f aca="false">E85/F85</f>
        <v>0.203134608488189</v>
      </c>
      <c r="H85" s="0" t="n">
        <f aca="false">LOG(G85,2)</f>
        <v>-2.29949203919844</v>
      </c>
      <c r="I85" s="0" t="n">
        <v>0.01425</v>
      </c>
      <c r="J85" s="0" t="n">
        <v>0.484669</v>
      </c>
    </row>
    <row r="86" customFormat="false" ht="16.2" hidden="false" customHeight="false" outlineLevel="0" collapsed="false">
      <c r="A86" s="0" t="s">
        <v>8053</v>
      </c>
      <c r="B86" s="0" t="s">
        <v>8054</v>
      </c>
      <c r="C86" s="0" t="s">
        <v>8055</v>
      </c>
      <c r="D86" s="0" t="s">
        <v>8056</v>
      </c>
      <c r="E86" s="0" t="n">
        <v>3.8506</v>
      </c>
      <c r="F86" s="0" t="n">
        <v>19.088</v>
      </c>
      <c r="G86" s="0" t="n">
        <f aca="false">E86/F86</f>
        <v>0.201728834870075</v>
      </c>
      <c r="H86" s="0" t="n">
        <f aca="false">LOG(G86,2)</f>
        <v>-2.30951077915265</v>
      </c>
      <c r="I86" s="0" t="n">
        <v>0.00985</v>
      </c>
      <c r="J86" s="0" t="n">
        <v>0.407849</v>
      </c>
    </row>
    <row r="87" customFormat="false" ht="16.2" hidden="false" customHeight="false" outlineLevel="0" collapsed="false">
      <c r="A87" s="0" t="s">
        <v>8386</v>
      </c>
      <c r="B87" s="0" t="s">
        <v>8387</v>
      </c>
      <c r="C87" s="0" t="s">
        <v>8388</v>
      </c>
      <c r="D87" s="0" t="s">
        <v>8389</v>
      </c>
      <c r="E87" s="0" t="n">
        <v>4.61426</v>
      </c>
      <c r="F87" s="0" t="n">
        <v>22.8832</v>
      </c>
      <c r="G87" s="0" t="n">
        <f aca="false">E87/F87</f>
        <v>0.201644000839044</v>
      </c>
      <c r="H87" s="0" t="n">
        <f aca="false">LOG(G87,2)</f>
        <v>-2.31011761048505</v>
      </c>
      <c r="I87" s="0" t="n">
        <v>0.01</v>
      </c>
      <c r="J87" s="0" t="n">
        <v>0.408992</v>
      </c>
    </row>
    <row r="88" customFormat="false" ht="16.2" hidden="false" customHeight="false" outlineLevel="0" collapsed="false">
      <c r="A88" s="0" t="s">
        <v>8390</v>
      </c>
      <c r="B88" s="0" t="s">
        <v>8391</v>
      </c>
      <c r="C88" s="0" t="s">
        <v>8392</v>
      </c>
      <c r="D88" s="0" t="s">
        <v>8393</v>
      </c>
      <c r="E88" s="0" t="n">
        <v>7.44369</v>
      </c>
      <c r="F88" s="0" t="n">
        <v>37.0496</v>
      </c>
      <c r="G88" s="0" t="n">
        <f aca="false">E88/F88</f>
        <v>0.200911480825704</v>
      </c>
      <c r="H88" s="0" t="n">
        <f aca="false">LOG(G88,2)</f>
        <v>-2.31536808752569</v>
      </c>
      <c r="I88" s="0" t="n">
        <v>0.0086</v>
      </c>
      <c r="J88" s="0" t="n">
        <v>0.385372</v>
      </c>
    </row>
    <row r="89" customFormat="false" ht="16.2" hidden="false" customHeight="false" outlineLevel="0" collapsed="false">
      <c r="A89" s="0" t="s">
        <v>668</v>
      </c>
      <c r="B89" s="0" t="s">
        <v>669</v>
      </c>
      <c r="C89" s="0" t="s">
        <v>670</v>
      </c>
      <c r="D89" s="0" t="s">
        <v>671</v>
      </c>
      <c r="E89" s="0" t="n">
        <v>0.682266</v>
      </c>
      <c r="F89" s="0" t="n">
        <v>3.43414</v>
      </c>
      <c r="G89" s="0" t="n">
        <f aca="false">E89/F89</f>
        <v>0.198671574251487</v>
      </c>
      <c r="H89" s="0" t="n">
        <f aca="false">LOG(G89,2)</f>
        <v>-2.33154262703097</v>
      </c>
      <c r="I89" s="0" t="n">
        <v>0.03175</v>
      </c>
      <c r="J89" s="0" t="n">
        <v>0.68155</v>
      </c>
    </row>
    <row r="90" customFormat="false" ht="16.2" hidden="false" customHeight="false" outlineLevel="0" collapsed="false">
      <c r="A90" s="0" t="s">
        <v>77</v>
      </c>
      <c r="B90" s="0" t="s">
        <v>78</v>
      </c>
      <c r="D90" s="0" t="s">
        <v>79</v>
      </c>
      <c r="E90" s="0" t="n">
        <v>3.6898</v>
      </c>
      <c r="F90" s="0" t="n">
        <v>18.673</v>
      </c>
      <c r="G90" s="0" t="n">
        <f aca="false">E90/F90</f>
        <v>0.197600814009533</v>
      </c>
      <c r="H90" s="0" t="n">
        <f aca="false">LOG(G90,2)</f>
        <v>-2.33933920482157</v>
      </c>
      <c r="I90" s="0" t="n">
        <v>0.01085</v>
      </c>
      <c r="J90" s="0" t="n">
        <v>0.426196</v>
      </c>
    </row>
    <row r="91" customFormat="false" ht="16.2" hidden="false" customHeight="false" outlineLevel="0" collapsed="false">
      <c r="A91" s="0" t="s">
        <v>8394</v>
      </c>
      <c r="B91" s="0" t="s">
        <v>8395</v>
      </c>
      <c r="D91" s="0" t="s">
        <v>8396</v>
      </c>
      <c r="E91" s="0" t="n">
        <v>11.3625</v>
      </c>
      <c r="F91" s="0" t="n">
        <v>57.5662</v>
      </c>
      <c r="G91" s="0" t="n">
        <f aca="false">E91/F91</f>
        <v>0.197381449531149</v>
      </c>
      <c r="H91" s="0" t="n">
        <f aca="false">LOG(G91,2)</f>
        <v>-2.34094168729667</v>
      </c>
      <c r="I91" s="0" t="n">
        <v>0.00985</v>
      </c>
      <c r="J91" s="0" t="n">
        <v>0.407849</v>
      </c>
    </row>
    <row r="92" customFormat="false" ht="16.2" hidden="false" customHeight="false" outlineLevel="0" collapsed="false">
      <c r="A92" s="0" t="s">
        <v>8397</v>
      </c>
      <c r="B92" s="0" t="s">
        <v>8398</v>
      </c>
      <c r="C92" s="0" t="s">
        <v>8399</v>
      </c>
      <c r="D92" s="0" t="s">
        <v>8400</v>
      </c>
      <c r="E92" s="0" t="n">
        <v>14.7718</v>
      </c>
      <c r="F92" s="0" t="n">
        <v>76.626</v>
      </c>
      <c r="G92" s="0" t="n">
        <f aca="false">E92/F92</f>
        <v>0.192777908281784</v>
      </c>
      <c r="H92" s="0" t="n">
        <f aca="false">LOG(G92,2)</f>
        <v>-2.37498836198358</v>
      </c>
      <c r="I92" s="0" t="n">
        <v>0.0094</v>
      </c>
      <c r="J92" s="0" t="n">
        <v>0.401472</v>
      </c>
    </row>
    <row r="93" customFormat="false" ht="16.2" hidden="false" customHeight="false" outlineLevel="0" collapsed="false">
      <c r="A93" s="0" t="s">
        <v>8401</v>
      </c>
      <c r="B93" s="0" t="s">
        <v>8402</v>
      </c>
      <c r="C93" s="0" t="s">
        <v>8403</v>
      </c>
      <c r="D93" s="0" t="s">
        <v>8404</v>
      </c>
      <c r="E93" s="0" t="n">
        <v>0.710635</v>
      </c>
      <c r="F93" s="0" t="n">
        <v>3.74695</v>
      </c>
      <c r="G93" s="0" t="n">
        <f aca="false">E93/F93</f>
        <v>0.189656920962383</v>
      </c>
      <c r="H93" s="0" t="n">
        <f aca="false">LOG(G93,2)</f>
        <v>-2.39853607545177</v>
      </c>
      <c r="I93" s="0" t="n">
        <v>0.0201</v>
      </c>
      <c r="J93" s="0" t="n">
        <v>0.561987</v>
      </c>
    </row>
    <row r="94" customFormat="false" ht="16.2" hidden="false" customHeight="false" outlineLevel="0" collapsed="false">
      <c r="A94" s="0" t="s">
        <v>8405</v>
      </c>
      <c r="B94" s="0" t="s">
        <v>8406</v>
      </c>
      <c r="C94" s="0" t="s">
        <v>8407</v>
      </c>
      <c r="D94" s="0" t="s">
        <v>8408</v>
      </c>
      <c r="E94" s="0" t="n">
        <v>1.48034</v>
      </c>
      <c r="F94" s="0" t="n">
        <v>7.90414</v>
      </c>
      <c r="G94" s="0" t="n">
        <f aca="false">E94/F94</f>
        <v>0.187286662432599</v>
      </c>
      <c r="H94" s="0" t="n">
        <f aca="false">LOG(G94,2)</f>
        <v>-2.41667993277298</v>
      </c>
      <c r="I94" s="0" t="n">
        <v>0.02495</v>
      </c>
      <c r="J94" s="0" t="n">
        <v>0.621657</v>
      </c>
    </row>
    <row r="95" customFormat="false" ht="16.2" hidden="false" customHeight="false" outlineLevel="0" collapsed="false">
      <c r="A95" s="0" t="s">
        <v>8409</v>
      </c>
      <c r="B95" s="0" t="s">
        <v>8410</v>
      </c>
      <c r="C95" s="0" t="s">
        <v>8411</v>
      </c>
      <c r="D95" s="0" t="s">
        <v>8412</v>
      </c>
      <c r="E95" s="0" t="n">
        <v>45.2372</v>
      </c>
      <c r="F95" s="0" t="n">
        <v>242.004</v>
      </c>
      <c r="G95" s="0" t="n">
        <f aca="false">E95/F95</f>
        <v>0.186927488801838</v>
      </c>
      <c r="H95" s="0" t="n">
        <f aca="false">LOG(G95,2)</f>
        <v>-2.41944935329504</v>
      </c>
      <c r="I95" s="0" t="n">
        <v>0.00835</v>
      </c>
      <c r="J95" s="0" t="n">
        <v>0.380685</v>
      </c>
    </row>
    <row r="96" customFormat="false" ht="16.2" hidden="false" customHeight="false" outlineLevel="0" collapsed="false">
      <c r="A96" s="0" t="s">
        <v>1222</v>
      </c>
      <c r="B96" s="0" t="s">
        <v>1223</v>
      </c>
      <c r="C96" s="0" t="s">
        <v>1224</v>
      </c>
      <c r="D96" s="0" t="s">
        <v>1225</v>
      </c>
      <c r="E96" s="0" t="n">
        <v>0.672918</v>
      </c>
      <c r="F96" s="0" t="n">
        <v>3.64442</v>
      </c>
      <c r="G96" s="0" t="n">
        <f aca="false">E96/F96</f>
        <v>0.184643372607987</v>
      </c>
      <c r="H96" s="0" t="n">
        <f aca="false">LOG(G96,2)</f>
        <v>-2.43718661396951</v>
      </c>
      <c r="I96" s="0" t="n">
        <v>0.0069</v>
      </c>
      <c r="J96" s="0" t="n">
        <v>0.352653</v>
      </c>
    </row>
    <row r="97" customFormat="false" ht="16.2" hidden="false" customHeight="false" outlineLevel="0" collapsed="false">
      <c r="A97" s="0" t="s">
        <v>8413</v>
      </c>
      <c r="B97" s="0" t="s">
        <v>8414</v>
      </c>
      <c r="C97" s="0" t="s">
        <v>8415</v>
      </c>
      <c r="D97" s="0" t="s">
        <v>8416</v>
      </c>
      <c r="E97" s="0" t="n">
        <v>0.660583</v>
      </c>
      <c r="F97" s="0" t="n">
        <v>3.71989</v>
      </c>
      <c r="G97" s="0" t="n">
        <f aca="false">E97/F97</f>
        <v>0.177581326329542</v>
      </c>
      <c r="H97" s="0" t="n">
        <f aca="false">LOG(G97,2)</f>
        <v>-2.49344821268236</v>
      </c>
      <c r="I97" s="0" t="n">
        <v>0.0474</v>
      </c>
      <c r="J97" s="0" t="n">
        <v>0.800303</v>
      </c>
    </row>
    <row r="98" customFormat="false" ht="16.2" hidden="false" customHeight="false" outlineLevel="0" collapsed="false">
      <c r="A98" s="0" t="s">
        <v>8417</v>
      </c>
      <c r="B98" s="0" t="s">
        <v>8418</v>
      </c>
      <c r="C98" s="0" t="s">
        <v>8419</v>
      </c>
      <c r="D98" s="0" t="s">
        <v>8420</v>
      </c>
      <c r="E98" s="0" t="n">
        <v>1.48974</v>
      </c>
      <c r="F98" s="0" t="n">
        <v>8.40298</v>
      </c>
      <c r="G98" s="0" t="n">
        <f aca="false">E98/F98</f>
        <v>0.177287105288838</v>
      </c>
      <c r="H98" s="0" t="n">
        <f aca="false">LOG(G98,2)</f>
        <v>-2.4958404870905</v>
      </c>
      <c r="I98" s="0" t="n">
        <v>0.04075</v>
      </c>
      <c r="J98" s="0" t="n">
        <v>0.754899</v>
      </c>
    </row>
    <row r="99" customFormat="false" ht="16.2" hidden="false" customHeight="false" outlineLevel="0" collapsed="false">
      <c r="A99" s="0" t="s">
        <v>8421</v>
      </c>
      <c r="B99" s="0" t="s">
        <v>8422</v>
      </c>
      <c r="D99" s="0" t="s">
        <v>8423</v>
      </c>
      <c r="E99" s="0" t="n">
        <v>0.56263</v>
      </c>
      <c r="F99" s="0" t="n">
        <v>3.17815</v>
      </c>
      <c r="G99" s="0" t="n">
        <f aca="false">E99/F99</f>
        <v>0.17703066249233</v>
      </c>
      <c r="H99" s="0" t="n">
        <f aca="false">LOG(G99,2)</f>
        <v>-2.49792883178578</v>
      </c>
      <c r="I99" s="0" t="n">
        <v>0.04065</v>
      </c>
      <c r="J99" s="0" t="n">
        <v>0.754113</v>
      </c>
    </row>
    <row r="100" customFormat="false" ht="16.2" hidden="false" customHeight="false" outlineLevel="0" collapsed="false">
      <c r="A100" s="0" t="s">
        <v>8424</v>
      </c>
      <c r="B100" s="0" t="s">
        <v>8425</v>
      </c>
      <c r="C100" s="0" t="s">
        <v>8426</v>
      </c>
      <c r="D100" s="0" t="s">
        <v>8427</v>
      </c>
      <c r="E100" s="0" t="n">
        <v>1.94309</v>
      </c>
      <c r="F100" s="0" t="n">
        <v>11.0366</v>
      </c>
      <c r="G100" s="0" t="n">
        <f aca="false">E100/F100</f>
        <v>0.176058749977348</v>
      </c>
      <c r="H100" s="0" t="n">
        <f aca="false">LOG(G100,2)</f>
        <v>-2.5058711651289</v>
      </c>
      <c r="I100" s="0" t="n">
        <v>0.04815</v>
      </c>
      <c r="J100" s="0" t="n">
        <v>0.80376</v>
      </c>
    </row>
    <row r="101" customFormat="false" ht="16.2" hidden="false" customHeight="false" outlineLevel="0" collapsed="false">
      <c r="A101" s="0" t="s">
        <v>8428</v>
      </c>
      <c r="B101" s="0" t="s">
        <v>8429</v>
      </c>
      <c r="C101" s="0" t="s">
        <v>8430</v>
      </c>
      <c r="D101" s="0" t="s">
        <v>8431</v>
      </c>
      <c r="E101" s="0" t="n">
        <v>0.551869</v>
      </c>
      <c r="F101" s="0" t="n">
        <v>3.26091</v>
      </c>
      <c r="G101" s="0" t="n">
        <f aca="false">E101/F101</f>
        <v>0.169237728118838</v>
      </c>
      <c r="H101" s="0" t="n">
        <f aca="false">LOG(G101,2)</f>
        <v>-2.56287687097768</v>
      </c>
      <c r="I101" s="0" t="n">
        <v>0.01485</v>
      </c>
      <c r="J101" s="0" t="n">
        <v>0.491119</v>
      </c>
    </row>
    <row r="102" customFormat="false" ht="16.2" hidden="false" customHeight="false" outlineLevel="0" collapsed="false">
      <c r="A102" s="0" t="s">
        <v>6815</v>
      </c>
      <c r="B102" s="0" t="s">
        <v>6816</v>
      </c>
      <c r="C102" s="0" t="s">
        <v>6817</v>
      </c>
      <c r="D102" s="0" t="s">
        <v>6818</v>
      </c>
      <c r="E102" s="0" t="n">
        <v>24.5345</v>
      </c>
      <c r="F102" s="0" t="n">
        <v>145.019</v>
      </c>
      <c r="G102" s="0" t="n">
        <f aca="false">E102/F102</f>
        <v>0.169181279694385</v>
      </c>
      <c r="H102" s="0" t="n">
        <f aca="false">LOG(G102,2)</f>
        <v>-2.56335815518985</v>
      </c>
      <c r="I102" s="0" t="n">
        <v>0.00805</v>
      </c>
      <c r="J102" s="0" t="n">
        <v>0.374341</v>
      </c>
    </row>
    <row r="103" customFormat="false" ht="16.2" hidden="false" customHeight="false" outlineLevel="0" collapsed="false">
      <c r="A103" s="0" t="s">
        <v>8432</v>
      </c>
      <c r="B103" s="0" t="s">
        <v>8433</v>
      </c>
      <c r="C103" s="0" t="s">
        <v>8434</v>
      </c>
      <c r="D103" s="0" t="s">
        <v>8435</v>
      </c>
      <c r="E103" s="0" t="n">
        <v>2.08197</v>
      </c>
      <c r="F103" s="0" t="n">
        <v>12.3659</v>
      </c>
      <c r="G103" s="0" t="n">
        <f aca="false">E103/F103</f>
        <v>0.168363806920645</v>
      </c>
      <c r="H103" s="0" t="n">
        <f aca="false">LOG(G103,2)</f>
        <v>-2.57034605855001</v>
      </c>
      <c r="I103" s="0" t="n">
        <v>0.0098</v>
      </c>
      <c r="J103" s="0" t="n">
        <v>0.407849</v>
      </c>
    </row>
    <row r="104" customFormat="false" ht="16.2" hidden="false" customHeight="false" outlineLevel="0" collapsed="false">
      <c r="A104" s="0" t="s">
        <v>8436</v>
      </c>
      <c r="B104" s="0" t="s">
        <v>8437</v>
      </c>
      <c r="C104" s="0" t="s">
        <v>8438</v>
      </c>
      <c r="D104" s="0" t="s">
        <v>8439</v>
      </c>
      <c r="E104" s="0" t="n">
        <v>2.15053</v>
      </c>
      <c r="F104" s="0" t="n">
        <v>12.958</v>
      </c>
      <c r="G104" s="0" t="n">
        <f aca="false">E104/F104</f>
        <v>0.165961568143232</v>
      </c>
      <c r="H104" s="0" t="n">
        <f aca="false">LOG(G104,2)</f>
        <v>-2.59107890071546</v>
      </c>
      <c r="I104" s="0" t="n">
        <v>0.0114</v>
      </c>
      <c r="J104" s="0" t="n">
        <v>0.436105</v>
      </c>
    </row>
    <row r="105" customFormat="false" ht="16.2" hidden="false" customHeight="false" outlineLevel="0" collapsed="false">
      <c r="A105" s="0" t="s">
        <v>8440</v>
      </c>
      <c r="B105" s="0" t="s">
        <v>8441</v>
      </c>
      <c r="C105" s="0" t="s">
        <v>8442</v>
      </c>
      <c r="D105" s="0" t="s">
        <v>8443</v>
      </c>
      <c r="E105" s="0" t="n">
        <v>35.1716</v>
      </c>
      <c r="F105" s="0" t="n">
        <v>212.571</v>
      </c>
      <c r="G105" s="0" t="n">
        <f aca="false">E105/F105</f>
        <v>0.165458129283863</v>
      </c>
      <c r="H105" s="0" t="n">
        <f aca="false">LOG(G105,2)</f>
        <v>-2.59546191904593</v>
      </c>
      <c r="I105" s="0" t="n">
        <v>0.0086</v>
      </c>
      <c r="J105" s="0" t="n">
        <v>0.385372</v>
      </c>
    </row>
    <row r="106" customFormat="false" ht="16.2" hidden="false" customHeight="false" outlineLevel="0" collapsed="false">
      <c r="A106" s="0" t="s">
        <v>8444</v>
      </c>
      <c r="B106" s="0" t="s">
        <v>8445</v>
      </c>
      <c r="C106" s="0" t="s">
        <v>8446</v>
      </c>
      <c r="D106" s="0" t="s">
        <v>8447</v>
      </c>
      <c r="E106" s="0" t="n">
        <v>2.57046</v>
      </c>
      <c r="F106" s="0" t="n">
        <v>15.5639</v>
      </c>
      <c r="G106" s="0" t="n">
        <f aca="false">E106/F106</f>
        <v>0.165155263140987</v>
      </c>
      <c r="H106" s="0" t="n">
        <f aca="false">LOG(G106,2)</f>
        <v>-2.5981051489611</v>
      </c>
      <c r="I106" s="0" t="n">
        <v>0.0164</v>
      </c>
      <c r="J106" s="0" t="n">
        <v>0.513131</v>
      </c>
    </row>
    <row r="107" customFormat="false" ht="16.2" hidden="false" customHeight="false" outlineLevel="0" collapsed="false">
      <c r="A107" s="0" t="s">
        <v>8448</v>
      </c>
      <c r="B107" s="0" t="s">
        <v>8449</v>
      </c>
      <c r="C107" s="0" t="s">
        <v>8450</v>
      </c>
      <c r="D107" s="0" t="s">
        <v>8451</v>
      </c>
      <c r="E107" s="0" t="n">
        <v>0.353846</v>
      </c>
      <c r="F107" s="0" t="n">
        <v>2.15357</v>
      </c>
      <c r="G107" s="0" t="n">
        <f aca="false">E107/F107</f>
        <v>0.164306709324517</v>
      </c>
      <c r="H107" s="0" t="n">
        <f aca="false">LOG(G107,2)</f>
        <v>-2.60553670217346</v>
      </c>
      <c r="I107" s="0" t="n">
        <v>0.0408</v>
      </c>
      <c r="J107" s="0" t="n">
        <v>0.75529</v>
      </c>
    </row>
    <row r="108" customFormat="false" ht="16.2" hidden="false" customHeight="false" outlineLevel="0" collapsed="false">
      <c r="A108" s="0" t="s">
        <v>8452</v>
      </c>
      <c r="B108" s="0" t="s">
        <v>8453</v>
      </c>
      <c r="C108" s="0" t="s">
        <v>8454</v>
      </c>
      <c r="D108" s="0" t="s">
        <v>8455</v>
      </c>
      <c r="E108" s="0" t="n">
        <v>1.6852</v>
      </c>
      <c r="F108" s="0" t="n">
        <v>10.397</v>
      </c>
      <c r="G108" s="0" t="n">
        <f aca="false">E108/F108</f>
        <v>0.162085216889487</v>
      </c>
      <c r="H108" s="0" t="n">
        <f aca="false">LOG(G108,2)</f>
        <v>-2.62517558017498</v>
      </c>
      <c r="I108" s="0" t="n">
        <v>0.0149</v>
      </c>
      <c r="J108" s="0" t="n">
        <v>0.491376</v>
      </c>
    </row>
    <row r="109" customFormat="false" ht="16.2" hidden="false" customHeight="false" outlineLevel="0" collapsed="false">
      <c r="A109" s="0" t="s">
        <v>8456</v>
      </c>
      <c r="B109" s="0" t="s">
        <v>8457</v>
      </c>
      <c r="D109" s="0" t="s">
        <v>8458</v>
      </c>
      <c r="E109" s="0" t="n">
        <v>39.239</v>
      </c>
      <c r="F109" s="0" t="n">
        <v>242.581</v>
      </c>
      <c r="G109" s="0" t="n">
        <f aca="false">E109/F109</f>
        <v>0.161756279345868</v>
      </c>
      <c r="H109" s="0" t="n">
        <f aca="false">LOG(G109,2)</f>
        <v>-2.62810637645441</v>
      </c>
      <c r="I109" s="0" t="n">
        <v>0.00355</v>
      </c>
      <c r="J109" s="0" t="n">
        <v>0.255333</v>
      </c>
    </row>
    <row r="110" customFormat="false" ht="16.2" hidden="false" customHeight="false" outlineLevel="0" collapsed="false">
      <c r="A110" s="0" t="s">
        <v>8459</v>
      </c>
      <c r="B110" s="0" t="s">
        <v>8460</v>
      </c>
      <c r="C110" s="0" t="s">
        <v>8461</v>
      </c>
      <c r="D110" s="0" t="s">
        <v>8462</v>
      </c>
      <c r="E110" s="0" t="n">
        <v>9.59674</v>
      </c>
      <c r="F110" s="0" t="n">
        <v>59.5433</v>
      </c>
      <c r="G110" s="0" t="n">
        <f aca="false">E110/F110</f>
        <v>0.161172457690454</v>
      </c>
      <c r="H110" s="0" t="n">
        <f aca="false">LOG(G110,2)</f>
        <v>-2.6333228680706</v>
      </c>
      <c r="I110" s="0" t="n">
        <v>0.00335</v>
      </c>
      <c r="J110" s="0" t="n">
        <v>0.25163</v>
      </c>
    </row>
    <row r="111" customFormat="false" ht="16.2" hidden="false" customHeight="false" outlineLevel="0" collapsed="false">
      <c r="A111" s="0" t="s">
        <v>8463</v>
      </c>
      <c r="B111" s="0" t="s">
        <v>8464</v>
      </c>
      <c r="C111" s="0" t="s">
        <v>8465</v>
      </c>
      <c r="D111" s="0" t="s">
        <v>8466</v>
      </c>
      <c r="E111" s="0" t="n">
        <v>2.83874</v>
      </c>
      <c r="F111" s="0" t="n">
        <v>17.804</v>
      </c>
      <c r="G111" s="0" t="n">
        <f aca="false">E111/F111</f>
        <v>0.159443945180858</v>
      </c>
      <c r="H111" s="0" t="n">
        <f aca="false">LOG(G111,2)</f>
        <v>-2.64887878201595</v>
      </c>
      <c r="I111" s="0" t="n">
        <v>0.00995</v>
      </c>
      <c r="J111" s="0" t="n">
        <v>0.407983</v>
      </c>
    </row>
    <row r="112" customFormat="false" ht="16.2" hidden="false" customHeight="false" outlineLevel="0" collapsed="false">
      <c r="A112" s="0" t="s">
        <v>8467</v>
      </c>
      <c r="B112" s="0" t="s">
        <v>8468</v>
      </c>
      <c r="C112" s="0" t="s">
        <v>8469</v>
      </c>
      <c r="D112" s="0" t="s">
        <v>8470</v>
      </c>
      <c r="E112" s="0" t="n">
        <v>0.597006</v>
      </c>
      <c r="F112" s="0" t="n">
        <v>3.78585</v>
      </c>
      <c r="G112" s="0" t="n">
        <f aca="false">E112/F112</f>
        <v>0.157694044930465</v>
      </c>
      <c r="H112" s="0" t="n">
        <f aca="false">LOG(G112,2)</f>
        <v>-2.66479991485725</v>
      </c>
      <c r="I112" s="0" t="n">
        <v>0.03705</v>
      </c>
      <c r="J112" s="0" t="n">
        <v>0.726382</v>
      </c>
    </row>
    <row r="113" customFormat="false" ht="16.2" hidden="false" customHeight="false" outlineLevel="0" collapsed="false">
      <c r="A113" s="0" t="s">
        <v>2538</v>
      </c>
      <c r="B113" s="0" t="s">
        <v>2539</v>
      </c>
      <c r="C113" s="0" t="s">
        <v>2540</v>
      </c>
      <c r="D113" s="0" t="s">
        <v>2541</v>
      </c>
      <c r="E113" s="0" t="n">
        <v>3.81556</v>
      </c>
      <c r="F113" s="0" t="n">
        <v>25.9135</v>
      </c>
      <c r="G113" s="0" t="n">
        <f aca="false">E113/F113</f>
        <v>0.147242171069134</v>
      </c>
      <c r="H113" s="0" t="n">
        <f aca="false">LOG(G113,2)</f>
        <v>-2.76373716752096</v>
      </c>
      <c r="I113" s="0" t="n">
        <v>0.01405</v>
      </c>
      <c r="J113" s="0" t="n">
        <v>0.481384</v>
      </c>
    </row>
    <row r="114" customFormat="false" ht="16.2" hidden="false" customHeight="false" outlineLevel="0" collapsed="false">
      <c r="A114" s="0" t="s">
        <v>8471</v>
      </c>
      <c r="B114" s="0" t="s">
        <v>8472</v>
      </c>
      <c r="C114" s="0" t="s">
        <v>8473</v>
      </c>
      <c r="D114" s="0" t="s">
        <v>8474</v>
      </c>
      <c r="E114" s="0" t="n">
        <v>7.31015</v>
      </c>
      <c r="F114" s="0" t="n">
        <v>49.6658</v>
      </c>
      <c r="G114" s="0" t="n">
        <f aca="false">E114/F114</f>
        <v>0.147186796548128</v>
      </c>
      <c r="H114" s="0" t="n">
        <f aca="false">LOG(G114,2)</f>
        <v>-2.76427983523763</v>
      </c>
      <c r="I114" s="0" t="n">
        <v>0.00475</v>
      </c>
      <c r="J114" s="0" t="n">
        <v>0.297329</v>
      </c>
    </row>
    <row r="115" customFormat="false" ht="16.2" hidden="false" customHeight="false" outlineLevel="0" collapsed="false">
      <c r="A115" s="0" t="s">
        <v>8475</v>
      </c>
      <c r="B115" s="0" t="s">
        <v>8476</v>
      </c>
      <c r="C115" s="0" t="s">
        <v>8477</v>
      </c>
      <c r="D115" s="0" t="s">
        <v>8478</v>
      </c>
      <c r="E115" s="0" t="n">
        <v>1.55487</v>
      </c>
      <c r="F115" s="0" t="n">
        <v>10.6158</v>
      </c>
      <c r="G115" s="0" t="n">
        <f aca="false">E115/F115</f>
        <v>0.146467529531453</v>
      </c>
      <c r="H115" s="0" t="n">
        <f aca="false">LOG(G115,2)</f>
        <v>-2.7713472266638</v>
      </c>
      <c r="I115" s="0" t="n">
        <v>0.0193</v>
      </c>
      <c r="J115" s="0" t="n">
        <v>0.553283</v>
      </c>
    </row>
    <row r="116" customFormat="false" ht="16.2" hidden="false" customHeight="false" outlineLevel="0" collapsed="false">
      <c r="A116" s="0" t="s">
        <v>8479</v>
      </c>
      <c r="B116" s="0" t="s">
        <v>8480</v>
      </c>
      <c r="C116" s="0" t="s">
        <v>8481</v>
      </c>
      <c r="D116" s="0" t="s">
        <v>8482</v>
      </c>
      <c r="E116" s="0" t="n">
        <v>0.371569</v>
      </c>
      <c r="F116" s="0" t="n">
        <v>2.55886</v>
      </c>
      <c r="G116" s="0" t="n">
        <f aca="false">E116/F116</f>
        <v>0.145208803920496</v>
      </c>
      <c r="H116" s="0" t="n">
        <f aca="false">LOG(G116,2)</f>
        <v>-2.78379916918873</v>
      </c>
      <c r="I116" s="0" t="n">
        <v>0.0305</v>
      </c>
      <c r="J116" s="0" t="n">
        <v>0.675415</v>
      </c>
    </row>
    <row r="117" customFormat="false" ht="16.2" hidden="false" customHeight="false" outlineLevel="0" collapsed="false">
      <c r="A117" s="0" t="s">
        <v>6441</v>
      </c>
      <c r="B117" s="0" t="s">
        <v>6442</v>
      </c>
      <c r="C117" s="0" t="s">
        <v>6443</v>
      </c>
      <c r="D117" s="0" t="s">
        <v>6444</v>
      </c>
      <c r="E117" s="0" t="n">
        <v>4.59822</v>
      </c>
      <c r="F117" s="0" t="n">
        <v>32.171</v>
      </c>
      <c r="G117" s="0" t="n">
        <f aca="false">E117/F117</f>
        <v>0.142930589661496</v>
      </c>
      <c r="H117" s="0" t="n">
        <f aca="false">LOG(G117,2)</f>
        <v>-2.80661338328119</v>
      </c>
      <c r="I117" s="0" t="n">
        <v>0.0052</v>
      </c>
      <c r="J117" s="0" t="n">
        <v>0.311087</v>
      </c>
    </row>
    <row r="118" customFormat="false" ht="16.2" hidden="false" customHeight="false" outlineLevel="0" collapsed="false">
      <c r="A118" s="0" t="s">
        <v>8483</v>
      </c>
      <c r="B118" s="0" t="s">
        <v>8484</v>
      </c>
      <c r="C118" s="0" t="s">
        <v>8485</v>
      </c>
      <c r="D118" s="0" t="s">
        <v>8486</v>
      </c>
      <c r="E118" s="0" t="n">
        <v>4.3384</v>
      </c>
      <c r="F118" s="0" t="n">
        <v>30.4555</v>
      </c>
      <c r="G118" s="0" t="n">
        <f aca="false">E118/F118</f>
        <v>0.142450460507954</v>
      </c>
      <c r="H118" s="0" t="n">
        <f aca="false">LOG(G118,2)</f>
        <v>-2.81146780933323</v>
      </c>
      <c r="I118" s="0" t="n">
        <v>0.00285</v>
      </c>
      <c r="J118" s="0" t="n">
        <v>0.234822</v>
      </c>
    </row>
    <row r="119" customFormat="false" ht="16.2" hidden="false" customHeight="false" outlineLevel="0" collapsed="false">
      <c r="A119" s="0" t="s">
        <v>8487</v>
      </c>
      <c r="B119" s="0" t="s">
        <v>8488</v>
      </c>
      <c r="C119" s="0" t="s">
        <v>8489</v>
      </c>
      <c r="D119" s="0" t="s">
        <v>8490</v>
      </c>
      <c r="E119" s="0" t="n">
        <v>9.2502</v>
      </c>
      <c r="F119" s="0" t="n">
        <v>67.9739</v>
      </c>
      <c r="G119" s="0" t="n">
        <f aca="false">E119/F119</f>
        <v>0.136084585407046</v>
      </c>
      <c r="H119" s="0" t="n">
        <f aca="false">LOG(G119,2)</f>
        <v>-2.87742443595338</v>
      </c>
      <c r="I119" s="0" t="n">
        <v>0.0048</v>
      </c>
      <c r="J119" s="0" t="n">
        <v>0.299207</v>
      </c>
    </row>
    <row r="120" customFormat="false" ht="16.2" hidden="false" customHeight="false" outlineLevel="0" collapsed="false">
      <c r="A120" s="0" t="s">
        <v>8491</v>
      </c>
      <c r="B120" s="0" t="s">
        <v>8492</v>
      </c>
      <c r="C120" s="0" t="s">
        <v>8493</v>
      </c>
      <c r="D120" s="0" t="s">
        <v>8494</v>
      </c>
      <c r="E120" s="0" t="n">
        <v>0.91398</v>
      </c>
      <c r="F120" s="0" t="n">
        <v>6.78188</v>
      </c>
      <c r="G120" s="0" t="n">
        <f aca="false">E120/F120</f>
        <v>0.13476794045309</v>
      </c>
      <c r="H120" s="0" t="n">
        <f aca="false">LOG(G120,2)</f>
        <v>-2.89145075601075</v>
      </c>
      <c r="I120" s="0" t="n">
        <v>0.01515</v>
      </c>
      <c r="J120" s="0" t="n">
        <v>0.495022</v>
      </c>
    </row>
    <row r="121" customFormat="false" ht="16.2" hidden="false" customHeight="false" outlineLevel="0" collapsed="false">
      <c r="A121" s="0" t="s">
        <v>3864</v>
      </c>
      <c r="B121" s="0" t="s">
        <v>3865</v>
      </c>
      <c r="C121" s="0" t="s">
        <v>3866</v>
      </c>
      <c r="D121" s="0" t="s">
        <v>3867</v>
      </c>
      <c r="E121" s="0" t="n">
        <v>1.96567</v>
      </c>
      <c r="F121" s="0" t="n">
        <v>15.0866</v>
      </c>
      <c r="G121" s="0" t="n">
        <f aca="false">E121/F121</f>
        <v>0.130292444951149</v>
      </c>
      <c r="H121" s="0" t="n">
        <f aca="false">LOG(G121,2)</f>
        <v>-2.94017466368672</v>
      </c>
      <c r="I121" s="0" t="n">
        <v>0.00505</v>
      </c>
      <c r="J121" s="0" t="n">
        <v>0.306935</v>
      </c>
    </row>
    <row r="122" customFormat="false" ht="16.2" hidden="false" customHeight="false" outlineLevel="0" collapsed="false">
      <c r="A122" s="0" t="s">
        <v>8495</v>
      </c>
      <c r="B122" s="0" t="s">
        <v>8496</v>
      </c>
      <c r="C122" s="0" t="s">
        <v>8497</v>
      </c>
      <c r="D122" s="0" t="s">
        <v>8498</v>
      </c>
      <c r="E122" s="0" t="n">
        <v>33.2746</v>
      </c>
      <c r="F122" s="0" t="n">
        <v>256.015</v>
      </c>
      <c r="G122" s="0" t="n">
        <f aca="false">E122/F122</f>
        <v>0.129971290744683</v>
      </c>
      <c r="H122" s="0" t="n">
        <f aca="false">LOG(G122,2)</f>
        <v>-2.94373511220601</v>
      </c>
      <c r="I122" s="0" t="n">
        <v>0.00955</v>
      </c>
      <c r="J122" s="0" t="n">
        <v>0.403836</v>
      </c>
    </row>
    <row r="123" customFormat="false" ht="16.2" hidden="false" customHeight="false" outlineLevel="0" collapsed="false">
      <c r="A123" s="0" t="s">
        <v>8499</v>
      </c>
      <c r="B123" s="0" t="s">
        <v>8500</v>
      </c>
      <c r="C123" s="0" t="s">
        <v>8501</v>
      </c>
      <c r="D123" s="0" t="s">
        <v>8502</v>
      </c>
      <c r="E123" s="0" t="n">
        <v>6.53592</v>
      </c>
      <c r="F123" s="0" t="n">
        <v>52.9838</v>
      </c>
      <c r="G123" s="0" t="n">
        <f aca="false">E123/F123</f>
        <v>0.123356950615094</v>
      </c>
      <c r="H123" s="0" t="n">
        <f aca="false">LOG(G123,2)</f>
        <v>-3.01908908751511</v>
      </c>
      <c r="I123" s="0" t="n">
        <v>0.00195</v>
      </c>
      <c r="J123" s="0" t="n">
        <v>0.193105</v>
      </c>
    </row>
    <row r="124" customFormat="false" ht="16.2" hidden="false" customHeight="false" outlineLevel="0" collapsed="false">
      <c r="A124" s="0" t="s">
        <v>8503</v>
      </c>
      <c r="B124" s="0" t="s">
        <v>8504</v>
      </c>
      <c r="C124" s="0" t="s">
        <v>8505</v>
      </c>
      <c r="D124" s="0" t="s">
        <v>8506</v>
      </c>
      <c r="E124" s="0" t="n">
        <v>0.482472</v>
      </c>
      <c r="F124" s="0" t="n">
        <v>3.99479</v>
      </c>
      <c r="G124" s="0" t="n">
        <f aca="false">E124/F124</f>
        <v>0.120775309841068</v>
      </c>
      <c r="H124" s="0" t="n">
        <f aca="false">LOG(G124,2)</f>
        <v>-3.04960254097393</v>
      </c>
      <c r="I124" s="0" t="n">
        <v>0.01285</v>
      </c>
      <c r="J124" s="0" t="n">
        <v>0.461958</v>
      </c>
    </row>
    <row r="125" customFormat="false" ht="16.2" hidden="false" customHeight="false" outlineLevel="0" collapsed="false">
      <c r="A125" s="0" t="s">
        <v>222</v>
      </c>
      <c r="B125" s="0" t="s">
        <v>223</v>
      </c>
      <c r="C125" s="0" t="s">
        <v>8507</v>
      </c>
      <c r="D125" s="0" t="s">
        <v>225</v>
      </c>
      <c r="E125" s="0" t="n">
        <v>0.80718</v>
      </c>
      <c r="F125" s="0" t="n">
        <v>6.70922</v>
      </c>
      <c r="G125" s="0" t="n">
        <f aca="false">E125/F125</f>
        <v>0.12030906722391</v>
      </c>
      <c r="H125" s="0" t="n">
        <f aca="false">LOG(G125,2)</f>
        <v>-3.05518271799253</v>
      </c>
      <c r="I125" s="0" t="n">
        <v>0.0084</v>
      </c>
      <c r="J125" s="0" t="n">
        <v>0.381387</v>
      </c>
    </row>
    <row r="126" customFormat="false" ht="16.2" hidden="false" customHeight="false" outlineLevel="0" collapsed="false">
      <c r="A126" s="0" t="s">
        <v>1562</v>
      </c>
      <c r="B126" s="0" t="s">
        <v>1563</v>
      </c>
      <c r="C126" s="0" t="s">
        <v>1564</v>
      </c>
      <c r="D126" s="0" t="s">
        <v>1565</v>
      </c>
      <c r="E126" s="0" t="n">
        <v>0.710665</v>
      </c>
      <c r="F126" s="0" t="n">
        <v>6.04573</v>
      </c>
      <c r="G126" s="0" t="n">
        <f aca="false">E126/F126</f>
        <v>0.11754825306456</v>
      </c>
      <c r="H126" s="0" t="n">
        <f aca="false">LOG(G126,2)</f>
        <v>-3.08867499625223</v>
      </c>
      <c r="I126" s="0" t="n">
        <v>0.0067</v>
      </c>
      <c r="J126" s="0" t="n">
        <v>0.347519</v>
      </c>
    </row>
    <row r="127" customFormat="false" ht="16.2" hidden="false" customHeight="false" outlineLevel="0" collapsed="false">
      <c r="A127" s="0" t="s">
        <v>8508</v>
      </c>
      <c r="B127" s="0" t="s">
        <v>8509</v>
      </c>
      <c r="C127" s="0" t="s">
        <v>8510</v>
      </c>
      <c r="D127" s="0" t="s">
        <v>8511</v>
      </c>
      <c r="E127" s="0" t="n">
        <v>10.0877</v>
      </c>
      <c r="F127" s="0" t="n">
        <v>88.5171</v>
      </c>
      <c r="G127" s="0" t="n">
        <f aca="false">E127/F127</f>
        <v>0.113963290708801</v>
      </c>
      <c r="H127" s="0" t="n">
        <f aca="false">LOG(G127,2)</f>
        <v>-3.13335890945444</v>
      </c>
      <c r="I127" s="0" t="n">
        <v>0.00125</v>
      </c>
      <c r="J127" s="0" t="n">
        <v>0.153462</v>
      </c>
    </row>
    <row r="128" customFormat="false" ht="16.2" hidden="false" customHeight="false" outlineLevel="0" collapsed="false">
      <c r="A128" s="0" t="s">
        <v>520</v>
      </c>
      <c r="B128" s="0" t="s">
        <v>521</v>
      </c>
      <c r="C128" s="0" t="s">
        <v>522</v>
      </c>
      <c r="D128" s="0" t="s">
        <v>523</v>
      </c>
      <c r="E128" s="0" t="n">
        <v>0.717408</v>
      </c>
      <c r="F128" s="0" t="n">
        <v>6.39307</v>
      </c>
      <c r="G128" s="0" t="n">
        <f aca="false">E128/F128</f>
        <v>0.112216509439127</v>
      </c>
      <c r="H128" s="0" t="n">
        <f aca="false">LOG(G128,2)</f>
        <v>-3.15564315215103</v>
      </c>
      <c r="I128" s="0" t="n">
        <v>0.0239</v>
      </c>
      <c r="J128" s="0" t="n">
        <v>0.608896</v>
      </c>
    </row>
    <row r="129" customFormat="false" ht="16.2" hidden="false" customHeight="false" outlineLevel="0" collapsed="false">
      <c r="A129" s="0" t="s">
        <v>8512</v>
      </c>
      <c r="B129" s="0" t="s">
        <v>8513</v>
      </c>
      <c r="C129" s="0" t="s">
        <v>8514</v>
      </c>
      <c r="D129" s="0" t="s">
        <v>8515</v>
      </c>
      <c r="E129" s="0" t="n">
        <v>2.74564</v>
      </c>
      <c r="F129" s="0" t="n">
        <v>25.4531</v>
      </c>
      <c r="G129" s="0" t="n">
        <f aca="false">E129/F129</f>
        <v>0.107870554077892</v>
      </c>
      <c r="H129" s="0" t="n">
        <f aca="false">LOG(G129,2)</f>
        <v>-3.21262699543173</v>
      </c>
      <c r="I129" s="0" t="n">
        <v>0.00535</v>
      </c>
      <c r="J129" s="0" t="n">
        <v>0.315999</v>
      </c>
    </row>
    <row r="130" customFormat="false" ht="16.2" hidden="false" customHeight="false" outlineLevel="0" collapsed="false">
      <c r="A130" s="0" t="s">
        <v>3813</v>
      </c>
      <c r="B130" s="0" t="s">
        <v>3814</v>
      </c>
      <c r="C130" s="0" t="s">
        <v>3815</v>
      </c>
      <c r="D130" s="0" t="s">
        <v>3816</v>
      </c>
      <c r="E130" s="0" t="n">
        <v>0.613392</v>
      </c>
      <c r="F130" s="0" t="n">
        <v>5.98052</v>
      </c>
      <c r="G130" s="0" t="n">
        <f aca="false">E130/F130</f>
        <v>0.102564994348318</v>
      </c>
      <c r="H130" s="0" t="n">
        <f aca="false">LOG(G130,2)</f>
        <v>-3.2853896748333</v>
      </c>
      <c r="I130" s="0" t="n">
        <v>0.0215</v>
      </c>
      <c r="J130" s="0" t="n">
        <v>0.580367</v>
      </c>
    </row>
    <row r="131" customFormat="false" ht="16.2" hidden="false" customHeight="false" outlineLevel="0" collapsed="false">
      <c r="A131" s="0" t="s">
        <v>8516</v>
      </c>
      <c r="B131" s="0" t="s">
        <v>8517</v>
      </c>
      <c r="C131" s="0" t="s">
        <v>8518</v>
      </c>
      <c r="D131" s="0" t="s">
        <v>8519</v>
      </c>
      <c r="E131" s="0" t="n">
        <v>0.304259</v>
      </c>
      <c r="F131" s="0" t="n">
        <v>3.00564</v>
      </c>
      <c r="G131" s="0" t="n">
        <f aca="false">E131/F131</f>
        <v>0.101229355478367</v>
      </c>
      <c r="H131" s="0" t="n">
        <f aca="false">LOG(G131,2)</f>
        <v>-3.30430037736709</v>
      </c>
      <c r="I131" s="0" t="n">
        <v>0.0283</v>
      </c>
      <c r="J131" s="0" t="n">
        <v>0.656618</v>
      </c>
    </row>
    <row r="132" customFormat="false" ht="16.2" hidden="false" customHeight="false" outlineLevel="0" collapsed="false">
      <c r="A132" s="0" t="s">
        <v>8520</v>
      </c>
      <c r="B132" s="0" t="s">
        <v>8521</v>
      </c>
      <c r="C132" s="0" t="s">
        <v>8522</v>
      </c>
      <c r="D132" s="0" t="s">
        <v>8523</v>
      </c>
      <c r="E132" s="0" t="n">
        <v>0.972279</v>
      </c>
      <c r="F132" s="0" t="n">
        <v>10.1625</v>
      </c>
      <c r="G132" s="0" t="n">
        <f aca="false">E132/F132</f>
        <v>0.0956732103321033</v>
      </c>
      <c r="H132" s="0" t="n">
        <f aca="false">LOG(G132,2)</f>
        <v>-3.38574118075473</v>
      </c>
      <c r="I132" s="0" t="n">
        <v>0.00765</v>
      </c>
      <c r="J132" s="0" t="n">
        <v>0.366565</v>
      </c>
    </row>
    <row r="133" customFormat="false" ht="16.2" hidden="false" customHeight="false" outlineLevel="0" collapsed="false">
      <c r="A133" s="0" t="s">
        <v>8524</v>
      </c>
      <c r="B133" s="0" t="s">
        <v>8525</v>
      </c>
      <c r="C133" s="0" t="s">
        <v>8526</v>
      </c>
      <c r="D133" s="0" t="s">
        <v>8527</v>
      </c>
      <c r="E133" s="0" t="n">
        <v>1.00701</v>
      </c>
      <c r="F133" s="0" t="n">
        <v>10.9966</v>
      </c>
      <c r="G133" s="0" t="n">
        <f aca="false">E133/F133</f>
        <v>0.0915746685339105</v>
      </c>
      <c r="H133" s="0" t="n">
        <f aca="false">LOG(G133,2)</f>
        <v>-3.44890761584852</v>
      </c>
      <c r="I133" s="0" t="n">
        <v>0.0133</v>
      </c>
      <c r="J133" s="0" t="n">
        <v>0.470544</v>
      </c>
    </row>
    <row r="134" customFormat="false" ht="16.2" hidden="false" customHeight="false" outlineLevel="0" collapsed="false">
      <c r="A134" s="0" t="s">
        <v>8528</v>
      </c>
      <c r="B134" s="0" t="s">
        <v>8529</v>
      </c>
      <c r="C134" s="0" t="s">
        <v>8530</v>
      </c>
      <c r="D134" s="0" t="s">
        <v>8531</v>
      </c>
      <c r="E134" s="0" t="n">
        <v>7.00245</v>
      </c>
      <c r="F134" s="0" t="n">
        <v>84.5773</v>
      </c>
      <c r="G134" s="0" t="n">
        <f aca="false">E134/F134</f>
        <v>0.0827934918707502</v>
      </c>
      <c r="H134" s="0" t="n">
        <f aca="false">LOG(G134,2)</f>
        <v>-3.59433882319522</v>
      </c>
      <c r="I134" s="0" t="n">
        <v>0.0008</v>
      </c>
      <c r="J134" s="0" t="n">
        <v>0.118247</v>
      </c>
    </row>
    <row r="135" customFormat="false" ht="16.2" hidden="false" customHeight="false" outlineLevel="0" collapsed="false">
      <c r="A135" s="0" t="s">
        <v>8532</v>
      </c>
      <c r="B135" s="0" t="s">
        <v>8533</v>
      </c>
      <c r="C135" s="0" t="s">
        <v>8534</v>
      </c>
      <c r="D135" s="0" t="s">
        <v>8535</v>
      </c>
      <c r="E135" s="0" t="n">
        <v>10.3624</v>
      </c>
      <c r="F135" s="0" t="n">
        <v>128.167</v>
      </c>
      <c r="G135" s="0" t="n">
        <f aca="false">E135/F135</f>
        <v>0.0808507650175162</v>
      </c>
      <c r="H135" s="0" t="n">
        <f aca="false">LOG(G135,2)</f>
        <v>-3.62859476509551</v>
      </c>
      <c r="I135" s="0" t="n">
        <v>0.0005</v>
      </c>
      <c r="J135" s="0" t="n">
        <v>0.0906688</v>
      </c>
    </row>
    <row r="136" customFormat="false" ht="16.2" hidden="false" customHeight="false" outlineLevel="0" collapsed="false">
      <c r="A136" s="0" t="s">
        <v>8536</v>
      </c>
      <c r="B136" s="0" t="s">
        <v>8537</v>
      </c>
      <c r="C136" s="0" t="s">
        <v>8538</v>
      </c>
      <c r="D136" s="0" t="s">
        <v>8539</v>
      </c>
      <c r="E136" s="0" t="n">
        <v>1.41792</v>
      </c>
      <c r="F136" s="0" t="n">
        <v>17.6678</v>
      </c>
      <c r="G136" s="0" t="n">
        <f aca="false">E136/F136</f>
        <v>0.0802544742412751</v>
      </c>
      <c r="H136" s="0" t="n">
        <f aca="false">LOG(G136,2)</f>
        <v>-3.63927436407235</v>
      </c>
      <c r="I136" s="0" t="n">
        <v>0.0014</v>
      </c>
      <c r="J136" s="0" t="n">
        <v>0.163264</v>
      </c>
    </row>
    <row r="137" customFormat="false" ht="16.2" hidden="false" customHeight="false" outlineLevel="0" collapsed="false">
      <c r="A137" s="0" t="s">
        <v>5548</v>
      </c>
      <c r="B137" s="0" t="s">
        <v>5549</v>
      </c>
      <c r="C137" s="0" t="s">
        <v>5550</v>
      </c>
      <c r="D137" s="0" t="s">
        <v>5551</v>
      </c>
      <c r="E137" s="0" t="n">
        <v>1.28056</v>
      </c>
      <c r="F137" s="0" t="n">
        <v>16.4174</v>
      </c>
      <c r="G137" s="0" t="n">
        <f aca="false">E137/F137</f>
        <v>0.0780001705507571</v>
      </c>
      <c r="H137" s="0" t="n">
        <f aca="false">LOG(G137,2)</f>
        <v>-3.68037891128109</v>
      </c>
      <c r="I137" s="0" t="n">
        <v>0.0021</v>
      </c>
      <c r="J137" s="0" t="n">
        <v>0.201574</v>
      </c>
    </row>
    <row r="138" customFormat="false" ht="16.2" hidden="false" customHeight="false" outlineLevel="0" collapsed="false">
      <c r="A138" s="0" t="s">
        <v>8540</v>
      </c>
      <c r="B138" s="0" t="s">
        <v>8541</v>
      </c>
      <c r="C138" s="0" t="s">
        <v>8542</v>
      </c>
      <c r="D138" s="0" t="s">
        <v>8543</v>
      </c>
      <c r="E138" s="0" t="n">
        <v>0.52669</v>
      </c>
      <c r="F138" s="0" t="n">
        <v>7.32022</v>
      </c>
      <c r="G138" s="0" t="n">
        <f aca="false">E138/F138</f>
        <v>0.0719500233599537</v>
      </c>
      <c r="H138" s="0" t="n">
        <f aca="false">LOG(G138,2)</f>
        <v>-3.79686103441049</v>
      </c>
      <c r="I138" s="0" t="n">
        <v>0.0046</v>
      </c>
      <c r="J138" s="0" t="n">
        <v>0.293555</v>
      </c>
    </row>
    <row r="139" customFormat="false" ht="16.2" hidden="false" customHeight="false" outlineLevel="0" collapsed="false">
      <c r="A139" s="0" t="s">
        <v>8544</v>
      </c>
      <c r="B139" s="0" t="s">
        <v>8545</v>
      </c>
      <c r="C139" s="0" t="s">
        <v>8546</v>
      </c>
      <c r="D139" s="0" t="s">
        <v>8547</v>
      </c>
      <c r="E139" s="0" t="n">
        <v>7.596</v>
      </c>
      <c r="F139" s="0" t="n">
        <v>110.232</v>
      </c>
      <c r="G139" s="0" t="n">
        <f aca="false">E139/F139</f>
        <v>0.0689092096668844</v>
      </c>
      <c r="H139" s="0" t="n">
        <f aca="false">LOG(G139,2)</f>
        <v>-3.8591593787926</v>
      </c>
      <c r="I139" s="0" t="n">
        <v>0.0004</v>
      </c>
      <c r="J139" s="0" t="n">
        <v>0.0796369</v>
      </c>
    </row>
    <row r="140" customFormat="false" ht="16.2" hidden="false" customHeight="false" outlineLevel="0" collapsed="false">
      <c r="A140" s="0" t="s">
        <v>4624</v>
      </c>
      <c r="B140" s="0" t="s">
        <v>4625</v>
      </c>
      <c r="C140" s="0" t="s">
        <v>4626</v>
      </c>
      <c r="D140" s="0" t="s">
        <v>4627</v>
      </c>
      <c r="E140" s="0" t="n">
        <v>1.06809</v>
      </c>
      <c r="F140" s="0" t="n">
        <v>15.5738</v>
      </c>
      <c r="G140" s="0" t="n">
        <f aca="false">E140/F140</f>
        <v>0.068582491106859</v>
      </c>
      <c r="H140" s="0" t="n">
        <f aca="false">LOG(G140,2)</f>
        <v>-3.86601588185229</v>
      </c>
      <c r="I140" s="0" t="n">
        <v>0.00305</v>
      </c>
      <c r="J140" s="0" t="n">
        <v>0.241972</v>
      </c>
    </row>
    <row r="141" customFormat="false" ht="16.2" hidden="false" customHeight="false" outlineLevel="0" collapsed="false">
      <c r="A141" s="0" t="s">
        <v>8548</v>
      </c>
      <c r="B141" s="0" t="s">
        <v>8549</v>
      </c>
      <c r="C141" s="0" t="s">
        <v>8550</v>
      </c>
      <c r="D141" s="0" t="s">
        <v>8551</v>
      </c>
      <c r="E141" s="0" t="n">
        <v>2.59625</v>
      </c>
      <c r="F141" s="0" t="n">
        <v>37.8898</v>
      </c>
      <c r="G141" s="0" t="n">
        <f aca="false">E141/F141</f>
        <v>0.0685210795517527</v>
      </c>
      <c r="H141" s="0" t="n">
        <f aca="false">LOG(G141,2)</f>
        <v>-3.86730830846824</v>
      </c>
      <c r="I141" s="0" t="n">
        <v>0.0016</v>
      </c>
      <c r="J141" s="0" t="n">
        <v>0.174993</v>
      </c>
    </row>
    <row r="142" customFormat="false" ht="16.2" hidden="false" customHeight="false" outlineLevel="0" collapsed="false">
      <c r="A142" s="0" t="s">
        <v>8552</v>
      </c>
      <c r="B142" s="0" t="s">
        <v>8553</v>
      </c>
      <c r="C142" s="0" t="s">
        <v>8554</v>
      </c>
      <c r="D142" s="0" t="s">
        <v>8555</v>
      </c>
      <c r="E142" s="0" t="n">
        <v>40.0773</v>
      </c>
      <c r="F142" s="0" t="n">
        <v>596.485</v>
      </c>
      <c r="G142" s="0" t="n">
        <f aca="false">E142/F142</f>
        <v>0.0671891162393019</v>
      </c>
      <c r="H142" s="0" t="n">
        <f aca="false">LOG(G142,2)</f>
        <v>-3.8956286356289</v>
      </c>
      <c r="I142" s="0" t="n">
        <v>0.0024</v>
      </c>
      <c r="J142" s="0" t="n">
        <v>0.216201</v>
      </c>
    </row>
    <row r="143" customFormat="false" ht="16.2" hidden="false" customHeight="false" outlineLevel="0" collapsed="false">
      <c r="A143" s="0" t="s">
        <v>8556</v>
      </c>
      <c r="B143" s="0" t="s">
        <v>8557</v>
      </c>
      <c r="C143" s="0" t="s">
        <v>8558</v>
      </c>
      <c r="D143" s="0" t="s">
        <v>8559</v>
      </c>
      <c r="E143" s="0" t="n">
        <v>0.570667</v>
      </c>
      <c r="F143" s="0" t="n">
        <v>8.54052</v>
      </c>
      <c r="G143" s="0" t="n">
        <f aca="false">E143/F143</f>
        <v>0.0668187651337389</v>
      </c>
      <c r="H143" s="0" t="n">
        <f aca="false">LOG(G143,2)</f>
        <v>-3.90360286905774</v>
      </c>
      <c r="I143" s="0" t="n">
        <v>0.0058</v>
      </c>
      <c r="J143" s="0" t="n">
        <v>0.326554</v>
      </c>
    </row>
    <row r="144" customFormat="false" ht="16.2" hidden="false" customHeight="false" outlineLevel="0" collapsed="false">
      <c r="A144" s="0" t="s">
        <v>5249</v>
      </c>
      <c r="B144" s="0" t="s">
        <v>5250</v>
      </c>
      <c r="C144" s="0" t="s">
        <v>5251</v>
      </c>
      <c r="D144" s="0" t="s">
        <v>5252</v>
      </c>
      <c r="E144" s="0" t="n">
        <v>8.30821</v>
      </c>
      <c r="F144" s="0" t="n">
        <v>128.252</v>
      </c>
      <c r="G144" s="0" t="n">
        <f aca="false">E144/F144</f>
        <v>0.064780354302467</v>
      </c>
      <c r="H144" s="0" t="n">
        <f aca="false">LOG(G144,2)</f>
        <v>-3.9482998311042</v>
      </c>
      <c r="I144" s="0" t="n">
        <v>0.00095</v>
      </c>
      <c r="J144" s="0" t="n">
        <v>0.130903</v>
      </c>
    </row>
    <row r="145" customFormat="false" ht="16.2" hidden="false" customHeight="false" outlineLevel="0" collapsed="false">
      <c r="A145" s="0" t="s">
        <v>8560</v>
      </c>
      <c r="B145" s="0" t="s">
        <v>8561</v>
      </c>
      <c r="C145" s="0" t="s">
        <v>8562</v>
      </c>
      <c r="D145" s="0" t="s">
        <v>8563</v>
      </c>
      <c r="E145" s="0" t="n">
        <v>0.572354</v>
      </c>
      <c r="F145" s="0" t="n">
        <v>9.53777</v>
      </c>
      <c r="G145" s="0" t="n">
        <f aca="false">E145/F145</f>
        <v>0.0600092055061089</v>
      </c>
      <c r="H145" s="0" t="n">
        <f aca="false">LOG(G145,2)</f>
        <v>-4.05867236039829</v>
      </c>
      <c r="I145" s="0" t="n">
        <v>0.0076</v>
      </c>
      <c r="J145" s="0" t="n">
        <v>0.366565</v>
      </c>
    </row>
    <row r="146" customFormat="false" ht="16.2" hidden="false" customHeight="false" outlineLevel="0" collapsed="false">
      <c r="A146" s="0" t="s">
        <v>1958</v>
      </c>
      <c r="B146" s="0" t="s">
        <v>1959</v>
      </c>
      <c r="C146" s="0" t="s">
        <v>1960</v>
      </c>
      <c r="D146" s="0" t="s">
        <v>1961</v>
      </c>
      <c r="E146" s="0" t="n">
        <v>0.703012</v>
      </c>
      <c r="F146" s="0" t="n">
        <v>11.7304</v>
      </c>
      <c r="G146" s="0" t="n">
        <f aca="false">E146/F146</f>
        <v>0.0599307781490827</v>
      </c>
      <c r="H146" s="0" t="n">
        <f aca="false">LOG(G146,2)</f>
        <v>-4.06055908360317</v>
      </c>
      <c r="I146" s="0" t="n">
        <v>0.0069</v>
      </c>
      <c r="J146" s="0" t="n">
        <v>0.352653</v>
      </c>
    </row>
    <row r="147" customFormat="false" ht="16.2" hidden="false" customHeight="false" outlineLevel="0" collapsed="false">
      <c r="A147" s="0" t="s">
        <v>3475</v>
      </c>
      <c r="B147" s="0" t="s">
        <v>3476</v>
      </c>
      <c r="C147" s="0" t="s">
        <v>3477</v>
      </c>
      <c r="D147" s="0" t="s">
        <v>3478</v>
      </c>
      <c r="E147" s="0" t="n">
        <v>4.8826</v>
      </c>
      <c r="F147" s="0" t="n">
        <v>82.5983</v>
      </c>
      <c r="G147" s="0" t="n">
        <f aca="false">E147/F147</f>
        <v>0.0591125967483592</v>
      </c>
      <c r="H147" s="0" t="n">
        <f aca="false">LOG(G147,2)</f>
        <v>-4.08039059186071</v>
      </c>
      <c r="I147" s="0" t="n">
        <v>0.00045</v>
      </c>
      <c r="J147" s="0" t="n">
        <v>0.0846053</v>
      </c>
    </row>
    <row r="148" customFormat="false" ht="16.2" hidden="false" customHeight="false" outlineLevel="0" collapsed="false">
      <c r="A148" s="0" t="s">
        <v>8564</v>
      </c>
      <c r="B148" s="0" t="s">
        <v>8565</v>
      </c>
      <c r="C148" s="0" t="s">
        <v>8566</v>
      </c>
      <c r="D148" s="0" t="s">
        <v>8567</v>
      </c>
      <c r="E148" s="0" t="n">
        <v>2.93834</v>
      </c>
      <c r="F148" s="0" t="n">
        <v>50.1047</v>
      </c>
      <c r="G148" s="0" t="n">
        <f aca="false">E148/F148</f>
        <v>0.05864399946512</v>
      </c>
      <c r="H148" s="0" t="n">
        <f aca="false">LOG(G148,2)</f>
        <v>-4.09187269251487</v>
      </c>
      <c r="I148" s="0" t="n">
        <v>0.0005</v>
      </c>
      <c r="J148" s="0" t="n">
        <v>0.0906688</v>
      </c>
    </row>
    <row r="149" customFormat="false" ht="16.2" hidden="false" customHeight="false" outlineLevel="0" collapsed="false">
      <c r="A149" s="0" t="s">
        <v>8568</v>
      </c>
      <c r="B149" s="0" t="s">
        <v>8569</v>
      </c>
      <c r="C149" s="0" t="s">
        <v>8570</v>
      </c>
      <c r="D149" s="0" t="s">
        <v>8571</v>
      </c>
      <c r="E149" s="0" t="n">
        <v>8.51027</v>
      </c>
      <c r="F149" s="0" t="n">
        <v>145.84</v>
      </c>
      <c r="G149" s="0" t="n">
        <f aca="false">E149/F149</f>
        <v>0.0583534695556775</v>
      </c>
      <c r="H149" s="0" t="n">
        <f aca="false">LOG(G149,2)</f>
        <v>-4.09903775214614</v>
      </c>
      <c r="I149" s="0" t="n">
        <v>0.0029</v>
      </c>
      <c r="J149" s="0" t="n">
        <v>0.236615</v>
      </c>
    </row>
    <row r="150" customFormat="false" ht="16.2" hidden="false" customHeight="false" outlineLevel="0" collapsed="false">
      <c r="A150" s="0" t="s">
        <v>8031</v>
      </c>
      <c r="B150" s="0" t="s">
        <v>8032</v>
      </c>
      <c r="C150" s="0" t="s">
        <v>8033</v>
      </c>
      <c r="D150" s="0" t="s">
        <v>8034</v>
      </c>
      <c r="E150" s="0" t="n">
        <v>1.22491</v>
      </c>
      <c r="F150" s="0" t="n">
        <v>21.6875</v>
      </c>
      <c r="G150" s="0" t="n">
        <f aca="false">E150/F150</f>
        <v>0.05648</v>
      </c>
      <c r="H150" s="0" t="n">
        <f aca="false">LOG(G150,2)</f>
        <v>-4.14611610116563</v>
      </c>
      <c r="I150" s="0" t="n">
        <v>0.0019</v>
      </c>
      <c r="J150" s="0" t="n">
        <v>0.190405</v>
      </c>
    </row>
    <row r="151" customFormat="false" ht="16.2" hidden="false" customHeight="false" outlineLevel="0" collapsed="false">
      <c r="A151" s="0" t="s">
        <v>4053</v>
      </c>
      <c r="B151" s="0" t="s">
        <v>4054</v>
      </c>
      <c r="C151" s="0" t="s">
        <v>4055</v>
      </c>
      <c r="D151" s="0" t="s">
        <v>4056</v>
      </c>
      <c r="E151" s="0" t="n">
        <v>1.50094</v>
      </c>
      <c r="F151" s="0" t="n">
        <v>27.1065</v>
      </c>
      <c r="G151" s="0" t="n">
        <f aca="false">E151/F151</f>
        <v>0.0553719587552801</v>
      </c>
      <c r="H151" s="0" t="n">
        <f aca="false">LOG(G151,2)</f>
        <v>-4.17470063238996</v>
      </c>
      <c r="I151" s="0" t="n">
        <v>0.0025</v>
      </c>
      <c r="J151" s="0" t="n">
        <v>0.220934</v>
      </c>
    </row>
    <row r="152" customFormat="false" ht="16.2" hidden="false" customHeight="false" outlineLevel="0" collapsed="false">
      <c r="A152" s="0" t="s">
        <v>2927</v>
      </c>
      <c r="B152" s="0" t="s">
        <v>2928</v>
      </c>
      <c r="C152" s="0" t="s">
        <v>2929</v>
      </c>
      <c r="D152" s="0" t="s">
        <v>2930</v>
      </c>
      <c r="E152" s="0" t="n">
        <v>2.10626</v>
      </c>
      <c r="F152" s="0" t="n">
        <v>38.967</v>
      </c>
      <c r="G152" s="0" t="n">
        <f aca="false">E152/F152</f>
        <v>0.054052403315626</v>
      </c>
      <c r="H152" s="0" t="n">
        <f aca="false">LOG(G152,2)</f>
        <v>-4.20949742427636</v>
      </c>
      <c r="I152" s="0" t="n">
        <v>0.00075</v>
      </c>
      <c r="J152" s="0" t="n">
        <v>0.113336</v>
      </c>
    </row>
    <row r="153" customFormat="false" ht="16.2" hidden="false" customHeight="false" outlineLevel="0" collapsed="false">
      <c r="A153" s="0" t="s">
        <v>8572</v>
      </c>
      <c r="B153" s="0" t="s">
        <v>8573</v>
      </c>
      <c r="C153" s="0" t="s">
        <v>8574</v>
      </c>
      <c r="D153" s="0" t="s">
        <v>8575</v>
      </c>
      <c r="E153" s="0" t="n">
        <v>0.420216</v>
      </c>
      <c r="F153" s="0" t="n">
        <v>7.96476</v>
      </c>
      <c r="G153" s="0" t="n">
        <f aca="false">E153/F153</f>
        <v>0.0527594051798171</v>
      </c>
      <c r="H153" s="0" t="n">
        <f aca="false">LOG(G153,2)</f>
        <v>-4.24442789032866</v>
      </c>
      <c r="I153" s="0" t="n">
        <v>0.0093</v>
      </c>
      <c r="J153" s="0" t="n">
        <v>0.40046</v>
      </c>
    </row>
    <row r="154" customFormat="false" ht="16.2" hidden="false" customHeight="false" outlineLevel="0" collapsed="false">
      <c r="A154" s="0" t="s">
        <v>5381</v>
      </c>
      <c r="B154" s="0" t="s">
        <v>5382</v>
      </c>
      <c r="C154" s="0" t="s">
        <v>5383</v>
      </c>
      <c r="D154" s="0" t="s">
        <v>5384</v>
      </c>
      <c r="E154" s="0" t="n">
        <v>63.2488</v>
      </c>
      <c r="F154" s="0" t="n">
        <v>1242.21</v>
      </c>
      <c r="G154" s="0" t="n">
        <f aca="false">E154/F154</f>
        <v>0.0509163506975471</v>
      </c>
      <c r="H154" s="0" t="n">
        <f aca="false">LOG(G154,2)</f>
        <v>-4.29572716839914</v>
      </c>
      <c r="I154" s="0" t="n">
        <v>0.007</v>
      </c>
      <c r="J154" s="0" t="n">
        <v>0.355594</v>
      </c>
    </row>
    <row r="155" customFormat="false" ht="16.2" hidden="false" customHeight="false" outlineLevel="0" collapsed="false">
      <c r="A155" s="0" t="s">
        <v>8576</v>
      </c>
      <c r="B155" s="0" t="s">
        <v>8577</v>
      </c>
      <c r="C155" s="0" t="s">
        <v>8578</v>
      </c>
      <c r="D155" s="0" t="s">
        <v>8579</v>
      </c>
      <c r="E155" s="0" t="n">
        <v>39.0856</v>
      </c>
      <c r="F155" s="0" t="n">
        <v>773.9</v>
      </c>
      <c r="G155" s="0" t="n">
        <f aca="false">E155/F155</f>
        <v>0.0505047163716242</v>
      </c>
      <c r="H155" s="0" t="n">
        <f aca="false">LOG(G155,2)</f>
        <v>-4.30743806986603</v>
      </c>
      <c r="I155" s="3" t="n">
        <v>5E-005</v>
      </c>
      <c r="J155" s="0" t="n">
        <v>0.0211561</v>
      </c>
    </row>
    <row r="156" customFormat="false" ht="16.2" hidden="false" customHeight="false" outlineLevel="0" collapsed="false">
      <c r="A156" s="0" t="s">
        <v>1295</v>
      </c>
      <c r="B156" s="0" t="s">
        <v>1296</v>
      </c>
      <c r="C156" s="0" t="s">
        <v>1297</v>
      </c>
      <c r="D156" s="0" t="s">
        <v>1298</v>
      </c>
      <c r="E156" s="0" t="n">
        <v>0.722713</v>
      </c>
      <c r="F156" s="0" t="n">
        <v>14.721</v>
      </c>
      <c r="G156" s="0" t="n">
        <f aca="false">E156/F156</f>
        <v>0.0490940153522179</v>
      </c>
      <c r="H156" s="0" t="n">
        <f aca="false">LOG(G156,2)</f>
        <v>-4.3483090216076</v>
      </c>
      <c r="I156" s="0" t="n">
        <v>0.0104</v>
      </c>
      <c r="J156" s="0" t="n">
        <v>0.417045</v>
      </c>
    </row>
    <row r="157" customFormat="false" ht="16.2" hidden="false" customHeight="false" outlineLevel="0" collapsed="false">
      <c r="A157" s="0" t="s">
        <v>4057</v>
      </c>
      <c r="B157" s="0" t="s">
        <v>4058</v>
      </c>
      <c r="C157" s="0" t="s">
        <v>4059</v>
      </c>
      <c r="D157" s="0" t="s">
        <v>4060</v>
      </c>
      <c r="E157" s="0" t="n">
        <v>0.683189</v>
      </c>
      <c r="F157" s="0" t="n">
        <v>14.2458</v>
      </c>
      <c r="G157" s="0" t="n">
        <f aca="false">E157/F157</f>
        <v>0.047957222479608</v>
      </c>
      <c r="H157" s="0" t="n">
        <f aca="false">LOG(G157,2)</f>
        <v>-4.38210808462835</v>
      </c>
      <c r="I157" s="0" t="n">
        <v>0.00615</v>
      </c>
      <c r="J157" s="0" t="n">
        <v>0.334221</v>
      </c>
    </row>
    <row r="158" customFormat="false" ht="16.2" hidden="false" customHeight="false" outlineLevel="0" collapsed="false">
      <c r="A158" s="0" t="s">
        <v>8580</v>
      </c>
      <c r="B158" s="0" t="s">
        <v>8581</v>
      </c>
      <c r="C158" s="0" t="s">
        <v>8582</v>
      </c>
      <c r="D158" s="0" t="s">
        <v>8583</v>
      </c>
      <c r="E158" s="0" t="n">
        <v>0.38218</v>
      </c>
      <c r="F158" s="0" t="n">
        <v>8.26251</v>
      </c>
      <c r="G158" s="0" t="n">
        <f aca="false">E158/F158</f>
        <v>0.0462547095253137</v>
      </c>
      <c r="H158" s="0" t="n">
        <f aca="false">LOG(G158,2)</f>
        <v>-4.43425592548827</v>
      </c>
      <c r="I158" s="0" t="n">
        <v>0.0074</v>
      </c>
      <c r="J158" s="0" t="n">
        <v>0.363228</v>
      </c>
    </row>
    <row r="159" customFormat="false" ht="16.2" hidden="false" customHeight="false" outlineLevel="0" collapsed="false">
      <c r="A159" s="0" t="s">
        <v>8584</v>
      </c>
      <c r="B159" s="0" t="s">
        <v>8585</v>
      </c>
      <c r="C159" s="0" t="s">
        <v>8586</v>
      </c>
      <c r="D159" s="0" t="s">
        <v>8587</v>
      </c>
      <c r="E159" s="0" t="n">
        <v>0.549131</v>
      </c>
      <c r="F159" s="0" t="n">
        <v>12.7559</v>
      </c>
      <c r="G159" s="0" t="n">
        <f aca="false">E159/F159</f>
        <v>0.0430491772434717</v>
      </c>
      <c r="H159" s="0" t="n">
        <f aca="false">LOG(G159,2)</f>
        <v>-4.53787052469862</v>
      </c>
      <c r="I159" s="0" t="n">
        <v>0.00065</v>
      </c>
      <c r="J159" s="0" t="n">
        <v>0.104002</v>
      </c>
    </row>
    <row r="160" customFormat="false" ht="16.2" hidden="false" customHeight="false" outlineLevel="0" collapsed="false">
      <c r="A160" s="0" t="s">
        <v>3467</v>
      </c>
      <c r="B160" s="0" t="s">
        <v>3468</v>
      </c>
      <c r="C160" s="0" t="s">
        <v>3469</v>
      </c>
      <c r="D160" s="0" t="s">
        <v>3470</v>
      </c>
      <c r="E160" s="0" t="n">
        <v>109.391</v>
      </c>
      <c r="F160" s="0" t="n">
        <v>2709.13</v>
      </c>
      <c r="G160" s="0" t="n">
        <f aca="false">E160/F160</f>
        <v>0.0403786455430341</v>
      </c>
      <c r="H160" s="0" t="n">
        <f aca="false">LOG(G160,2)</f>
        <v>-4.6302636719018</v>
      </c>
      <c r="I160" s="0" t="n">
        <v>0.04895</v>
      </c>
      <c r="J160" s="0" t="n">
        <v>0.807906</v>
      </c>
    </row>
    <row r="161" customFormat="false" ht="16.2" hidden="false" customHeight="false" outlineLevel="0" collapsed="false">
      <c r="A161" s="0" t="s">
        <v>5568</v>
      </c>
      <c r="B161" s="0" t="s">
        <v>5569</v>
      </c>
      <c r="C161" s="0" t="s">
        <v>5570</v>
      </c>
      <c r="D161" s="0" t="s">
        <v>5571</v>
      </c>
      <c r="E161" s="0" t="n">
        <v>1.72031</v>
      </c>
      <c r="F161" s="0" t="n">
        <v>43.1989</v>
      </c>
      <c r="G161" s="0" t="n">
        <f aca="false">E161/F161</f>
        <v>0.0398230047524358</v>
      </c>
      <c r="H161" s="0" t="n">
        <f aca="false">LOG(G161,2)</f>
        <v>-4.65025410940208</v>
      </c>
      <c r="I161" s="0" t="n">
        <v>0.00015</v>
      </c>
      <c r="J161" s="0" t="n">
        <v>0.0447532</v>
      </c>
    </row>
    <row r="162" customFormat="false" ht="16.2" hidden="false" customHeight="false" outlineLevel="0" collapsed="false">
      <c r="A162" s="0" t="s">
        <v>319</v>
      </c>
      <c r="B162" s="0" t="s">
        <v>320</v>
      </c>
      <c r="D162" s="0" t="s">
        <v>321</v>
      </c>
      <c r="E162" s="0" t="n">
        <v>6.61439</v>
      </c>
      <c r="F162" s="0" t="n">
        <v>175.118</v>
      </c>
      <c r="G162" s="0" t="n">
        <f aca="false">E162/F162</f>
        <v>0.0377710458091116</v>
      </c>
      <c r="H162" s="0" t="n">
        <f aca="false">LOG(G162,2)</f>
        <v>-4.72657545993545</v>
      </c>
      <c r="I162" s="0" t="n">
        <v>0.01585</v>
      </c>
      <c r="J162" s="0" t="n">
        <v>0.504361</v>
      </c>
    </row>
    <row r="163" customFormat="false" ht="16.2" hidden="false" customHeight="false" outlineLevel="0" collapsed="false">
      <c r="A163" s="0" t="s">
        <v>8588</v>
      </c>
      <c r="B163" s="0" t="s">
        <v>8589</v>
      </c>
      <c r="C163" s="0" t="s">
        <v>8590</v>
      </c>
      <c r="D163" s="0" t="s">
        <v>8591</v>
      </c>
      <c r="E163" s="0" t="n">
        <v>0.524228</v>
      </c>
      <c r="F163" s="0" t="n">
        <v>14.4815</v>
      </c>
      <c r="G163" s="0" t="n">
        <f aca="false">E163/F163</f>
        <v>0.0361998411766737</v>
      </c>
      <c r="H163" s="0" t="n">
        <f aca="false">LOG(G163,2)</f>
        <v>-4.78787282213829</v>
      </c>
      <c r="I163" s="0" t="n">
        <v>0.00345</v>
      </c>
      <c r="J163" s="0" t="n">
        <v>0.252564</v>
      </c>
    </row>
    <row r="164" customFormat="false" ht="16.2" hidden="false" customHeight="false" outlineLevel="0" collapsed="false">
      <c r="A164" s="0" t="s">
        <v>1709</v>
      </c>
      <c r="B164" s="0" t="s">
        <v>1710</v>
      </c>
      <c r="C164" s="0" t="s">
        <v>1711</v>
      </c>
      <c r="D164" s="0" t="s">
        <v>1712</v>
      </c>
      <c r="E164" s="0" t="n">
        <v>1.56048</v>
      </c>
      <c r="F164" s="0" t="n">
        <v>43.2575</v>
      </c>
      <c r="G164" s="0" t="n">
        <f aca="false">E164/F164</f>
        <v>0.0360742067849506</v>
      </c>
      <c r="H164" s="0" t="n">
        <f aca="false">LOG(G164,2)</f>
        <v>-4.79288851730356</v>
      </c>
      <c r="I164" s="0" t="n">
        <v>0.0036</v>
      </c>
      <c r="J164" s="0" t="n">
        <v>0.257426</v>
      </c>
    </row>
    <row r="165" customFormat="false" ht="16.2" hidden="false" customHeight="false" outlineLevel="0" collapsed="false">
      <c r="A165" s="0" t="s">
        <v>197</v>
      </c>
      <c r="B165" s="0" t="s">
        <v>198</v>
      </c>
      <c r="C165" s="0" t="s">
        <v>199</v>
      </c>
      <c r="D165" s="0" t="s">
        <v>200</v>
      </c>
      <c r="E165" s="0" t="n">
        <v>27.3472</v>
      </c>
      <c r="F165" s="0" t="n">
        <v>805.315</v>
      </c>
      <c r="G165" s="0" t="n">
        <f aca="false">E165/F165</f>
        <v>0.0339583889533909</v>
      </c>
      <c r="H165" s="0" t="n">
        <f aca="false">LOG(G165,2)</f>
        <v>-4.88008817328913</v>
      </c>
      <c r="I165" s="0" t="n">
        <v>0.0001</v>
      </c>
      <c r="J165" s="0" t="n">
        <v>0.0352601</v>
      </c>
    </row>
    <row r="166" customFormat="false" ht="16.2" hidden="false" customHeight="false" outlineLevel="0" collapsed="false">
      <c r="A166" s="0" t="s">
        <v>3252</v>
      </c>
      <c r="B166" s="0" t="s">
        <v>3253</v>
      </c>
      <c r="D166" s="0" t="s">
        <v>321</v>
      </c>
      <c r="E166" s="0" t="n">
        <v>11.9356</v>
      </c>
      <c r="F166" s="0" t="n">
        <v>378.78</v>
      </c>
      <c r="G166" s="0" t="n">
        <f aca="false">E166/F166</f>
        <v>0.0315106394213</v>
      </c>
      <c r="H166" s="0" t="n">
        <f aca="false">LOG(G166,2)</f>
        <v>-4.98801715961544</v>
      </c>
      <c r="I166" s="0" t="n">
        <v>0.0003</v>
      </c>
      <c r="J166" s="0" t="n">
        <v>0.0676356</v>
      </c>
    </row>
    <row r="167" customFormat="false" ht="16.2" hidden="false" customHeight="false" outlineLevel="0" collapsed="false">
      <c r="A167" s="0" t="s">
        <v>189</v>
      </c>
      <c r="B167" s="0" t="s">
        <v>190</v>
      </c>
      <c r="D167" s="0" t="s">
        <v>191</v>
      </c>
      <c r="E167" s="0" t="n">
        <v>12.0416</v>
      </c>
      <c r="F167" s="0" t="n">
        <v>387.975</v>
      </c>
      <c r="G167" s="0" t="n">
        <f aca="false">E167/F167</f>
        <v>0.0310370513564018</v>
      </c>
      <c r="H167" s="0" t="n">
        <f aca="false">LOG(G167,2)</f>
        <v>-5.00986468751912</v>
      </c>
      <c r="I167" s="0" t="n">
        <v>0.0002</v>
      </c>
      <c r="J167" s="0" t="n">
        <v>0.0535665</v>
      </c>
    </row>
    <row r="168" customFormat="false" ht="16.2" hidden="false" customHeight="false" outlineLevel="0" collapsed="false">
      <c r="A168" s="0" t="s">
        <v>8592</v>
      </c>
      <c r="B168" s="0" t="s">
        <v>8593</v>
      </c>
      <c r="C168" s="0" t="s">
        <v>8594</v>
      </c>
      <c r="D168" s="0" t="s">
        <v>8595</v>
      </c>
      <c r="E168" s="0" t="n">
        <v>2.05638</v>
      </c>
      <c r="F168" s="0" t="n">
        <v>69.4672</v>
      </c>
      <c r="G168" s="0" t="n">
        <f aca="false">E168/F168</f>
        <v>0.029602171960292</v>
      </c>
      <c r="H168" s="0" t="n">
        <f aca="false">LOG(G168,2)</f>
        <v>-5.07815315711694</v>
      </c>
      <c r="I168" s="3" t="n">
        <v>5E-005</v>
      </c>
      <c r="J168" s="0" t="n">
        <v>0.0211561</v>
      </c>
    </row>
    <row r="169" customFormat="false" ht="16.2" hidden="false" customHeight="false" outlineLevel="0" collapsed="false">
      <c r="A169" s="0" t="s">
        <v>8596</v>
      </c>
      <c r="B169" s="0" t="s">
        <v>8597</v>
      </c>
      <c r="C169" s="0" t="s">
        <v>8598</v>
      </c>
      <c r="D169" s="0" t="s">
        <v>8599</v>
      </c>
      <c r="E169" s="0" t="n">
        <v>5.54034</v>
      </c>
      <c r="F169" s="0" t="n">
        <v>193.643</v>
      </c>
      <c r="G169" s="0" t="n">
        <f aca="false">E169/F169</f>
        <v>0.0286111039386913</v>
      </c>
      <c r="H169" s="0" t="n">
        <f aca="false">LOG(G169,2)</f>
        <v>-5.12728102569806</v>
      </c>
      <c r="I169" s="3" t="n">
        <v>5E-005</v>
      </c>
      <c r="J169" s="0" t="n">
        <v>0.0211561</v>
      </c>
    </row>
    <row r="170" customFormat="false" ht="16.2" hidden="false" customHeight="false" outlineLevel="0" collapsed="false">
      <c r="A170" s="0" t="s">
        <v>8600</v>
      </c>
      <c r="B170" s="0" t="s">
        <v>8601</v>
      </c>
      <c r="C170" s="0" t="s">
        <v>8602</v>
      </c>
      <c r="D170" s="0" t="s">
        <v>8603</v>
      </c>
      <c r="E170" s="0" t="n">
        <v>0.437728</v>
      </c>
      <c r="F170" s="0" t="n">
        <v>15.7433</v>
      </c>
      <c r="G170" s="0" t="n">
        <f aca="false">E170/F170</f>
        <v>0.0278040817363577</v>
      </c>
      <c r="H170" s="0" t="n">
        <f aca="false">LOG(G170,2)</f>
        <v>-5.1685594986051</v>
      </c>
      <c r="I170" s="0" t="n">
        <v>0.0019</v>
      </c>
      <c r="J170" s="0" t="n">
        <v>0.190405</v>
      </c>
    </row>
    <row r="171" customFormat="false" ht="16.2" hidden="false" customHeight="false" outlineLevel="0" collapsed="false">
      <c r="A171" s="0" t="s">
        <v>8604</v>
      </c>
      <c r="B171" s="0" t="s">
        <v>8605</v>
      </c>
      <c r="C171" s="0" t="s">
        <v>8606</v>
      </c>
      <c r="D171" s="0" t="s">
        <v>8607</v>
      </c>
      <c r="E171" s="0" t="n">
        <v>0.483513</v>
      </c>
      <c r="F171" s="0" t="n">
        <v>17.6609</v>
      </c>
      <c r="G171" s="0" t="n">
        <f aca="false">E171/F171</f>
        <v>0.0273775968382132</v>
      </c>
      <c r="H171" s="0" t="n">
        <f aca="false">LOG(G171,2)</f>
        <v>-5.190860375091</v>
      </c>
      <c r="I171" s="0" t="n">
        <v>0.0008</v>
      </c>
      <c r="J171" s="0" t="n">
        <v>0.118247</v>
      </c>
    </row>
    <row r="172" customFormat="false" ht="16.2" hidden="false" customHeight="false" outlineLevel="0" collapsed="false">
      <c r="A172" s="0" t="s">
        <v>8608</v>
      </c>
      <c r="B172" s="0" t="s">
        <v>8609</v>
      </c>
      <c r="C172" s="0" t="s">
        <v>8610</v>
      </c>
      <c r="D172" s="0" t="s">
        <v>8611</v>
      </c>
      <c r="E172" s="0" t="n">
        <v>0.471167</v>
      </c>
      <c r="F172" s="0" t="n">
        <v>23.6499</v>
      </c>
      <c r="G172" s="0" t="n">
        <f aca="false">E172/F172</f>
        <v>0.0199225789538222</v>
      </c>
      <c r="H172" s="0" t="n">
        <f aca="false">LOG(G172,2)</f>
        <v>-5.64945177514668</v>
      </c>
      <c r="I172" s="0" t="n">
        <v>0.0388</v>
      </c>
      <c r="J172" s="0" t="n">
        <v>0.739509</v>
      </c>
    </row>
    <row r="173" customFormat="false" ht="16.2" hidden="false" customHeight="false" outlineLevel="0" collapsed="false">
      <c r="A173" s="0" t="s">
        <v>5879</v>
      </c>
      <c r="B173" s="0" t="s">
        <v>5880</v>
      </c>
      <c r="C173" s="0" t="s">
        <v>5881</v>
      </c>
      <c r="D173" s="0" t="s">
        <v>5882</v>
      </c>
      <c r="E173" s="0" t="n">
        <v>0.432421</v>
      </c>
      <c r="F173" s="0" t="n">
        <v>23.2471</v>
      </c>
      <c r="G173" s="0" t="n">
        <f aca="false">E173/F173</f>
        <v>0.0186010728219864</v>
      </c>
      <c r="H173" s="0" t="n">
        <f aca="false">LOG(G173,2)</f>
        <v>-5.74847035820889</v>
      </c>
      <c r="I173" s="0" t="n">
        <v>0.00895</v>
      </c>
      <c r="J173" s="0" t="n">
        <v>0.393561</v>
      </c>
    </row>
    <row r="174" customFormat="false" ht="16.2" hidden="false" customHeight="false" outlineLevel="0" collapsed="false">
      <c r="A174" s="0" t="s">
        <v>8612</v>
      </c>
      <c r="B174" s="0" t="s">
        <v>8613</v>
      </c>
      <c r="C174" s="0" t="s">
        <v>8614</v>
      </c>
      <c r="D174" s="0" t="s">
        <v>8615</v>
      </c>
      <c r="E174" s="0" t="n">
        <v>1.40008</v>
      </c>
      <c r="F174" s="0" t="n">
        <v>76.5631</v>
      </c>
      <c r="G174" s="0" t="n">
        <f aca="false">E174/F174</f>
        <v>0.0182866158763164</v>
      </c>
      <c r="H174" s="0" t="n">
        <f aca="false">LOG(G174,2)</f>
        <v>-5.77306807533238</v>
      </c>
      <c r="I174" s="0" t="n">
        <v>0.0001</v>
      </c>
      <c r="J174" s="0" t="n">
        <v>0.0352601</v>
      </c>
    </row>
    <row r="175" customFormat="false" ht="16.2" hidden="false" customHeight="false" outlineLevel="0" collapsed="false">
      <c r="A175" s="0" t="s">
        <v>8616</v>
      </c>
      <c r="B175" s="0" t="s">
        <v>8617</v>
      </c>
      <c r="C175" s="0" t="s">
        <v>8618</v>
      </c>
      <c r="D175" s="0" t="s">
        <v>8619</v>
      </c>
      <c r="E175" s="0" t="n">
        <v>0.899105</v>
      </c>
      <c r="F175" s="0" t="n">
        <v>52.6409</v>
      </c>
      <c r="G175" s="0" t="n">
        <f aca="false">E175/F175</f>
        <v>0.0170799701372887</v>
      </c>
      <c r="H175" s="0" t="n">
        <f aca="false">LOG(G175,2)</f>
        <v>-5.87155073722986</v>
      </c>
      <c r="I175" s="0" t="n">
        <v>0.00125</v>
      </c>
      <c r="J175" s="0" t="n">
        <v>0.153462</v>
      </c>
    </row>
    <row r="176" customFormat="false" ht="16.2" hidden="false" customHeight="false" outlineLevel="0" collapsed="false">
      <c r="A176" s="0" t="s">
        <v>8620</v>
      </c>
      <c r="B176" s="0" t="s">
        <v>8621</v>
      </c>
      <c r="C176" s="0" t="s">
        <v>8622</v>
      </c>
      <c r="D176" s="0" t="s">
        <v>8623</v>
      </c>
      <c r="E176" s="0" t="n">
        <v>0.812072</v>
      </c>
      <c r="F176" s="0" t="n">
        <v>53.1634</v>
      </c>
      <c r="G176" s="0" t="n">
        <f aca="false">E176/F176</f>
        <v>0.0152750200325788</v>
      </c>
      <c r="H176" s="0" t="n">
        <f aca="false">LOG(G176,2)</f>
        <v>-6.03268191769254</v>
      </c>
      <c r="I176" s="0" t="n">
        <v>0.0003</v>
      </c>
      <c r="J176" s="0" t="n">
        <v>0.0676356</v>
      </c>
    </row>
    <row r="177" customFormat="false" ht="16.2" hidden="false" customHeight="false" outlineLevel="0" collapsed="false">
      <c r="A177" s="0" t="s">
        <v>3951</v>
      </c>
      <c r="B177" s="0" t="s">
        <v>3952</v>
      </c>
      <c r="C177" s="0" t="s">
        <v>3953</v>
      </c>
      <c r="D177" s="0" t="s">
        <v>3954</v>
      </c>
      <c r="E177" s="0" t="n">
        <v>0.890461</v>
      </c>
      <c r="F177" s="0" t="n">
        <v>68.3797</v>
      </c>
      <c r="G177" s="0" t="n">
        <f aca="false">E177/F177</f>
        <v>0.0130223004780659</v>
      </c>
      <c r="H177" s="0" t="n">
        <f aca="false">LOG(G177,2)</f>
        <v>-6.26287185685275</v>
      </c>
      <c r="I177" s="0" t="n">
        <v>0.0277</v>
      </c>
      <c r="J177" s="0" t="n">
        <v>0.650698</v>
      </c>
    </row>
    <row r="178" customFormat="false" ht="16.2" hidden="false" customHeight="false" outlineLevel="0" collapsed="false">
      <c r="A178" s="0" t="s">
        <v>3963</v>
      </c>
      <c r="B178" s="0" t="s">
        <v>3964</v>
      </c>
      <c r="C178" s="0" t="s">
        <v>3965</v>
      </c>
      <c r="D178" s="0" t="s">
        <v>3966</v>
      </c>
      <c r="E178" s="0" t="n">
        <v>16.9238</v>
      </c>
      <c r="F178" s="0" t="n">
        <v>1427.92</v>
      </c>
      <c r="G178" s="0" t="n">
        <f aca="false">E178/F178</f>
        <v>0.0118520645414309</v>
      </c>
      <c r="H178" s="0" t="n">
        <f aca="false">LOG(G178,2)</f>
        <v>-6.3987178020223</v>
      </c>
      <c r="I178" s="0" t="n">
        <v>0.009</v>
      </c>
      <c r="J178" s="0" t="n">
        <v>0.394765</v>
      </c>
    </row>
    <row r="179" customFormat="false" ht="16.2" hidden="false" customHeight="false" outlineLevel="0" collapsed="false">
      <c r="A179" s="0" t="s">
        <v>6912</v>
      </c>
      <c r="B179" s="0" t="s">
        <v>6913</v>
      </c>
      <c r="C179" s="0" t="s">
        <v>6914</v>
      </c>
      <c r="D179" s="0" t="s">
        <v>6915</v>
      </c>
      <c r="E179" s="0" t="n">
        <v>1.03593</v>
      </c>
      <c r="F179" s="0" t="n">
        <v>133.464</v>
      </c>
      <c r="G179" s="0" t="n">
        <f aca="false">E179/F179</f>
        <v>0.00776186836899838</v>
      </c>
      <c r="H179" s="0" t="n">
        <f aca="false">LOG(G179,2)</f>
        <v>-7.00938031752733</v>
      </c>
      <c r="I179" s="0" t="n">
        <v>0.0046</v>
      </c>
      <c r="J179" s="0" t="n">
        <v>0.293555</v>
      </c>
    </row>
    <row r="180" customFormat="false" ht="16.2" hidden="false" customHeight="false" outlineLevel="0" collapsed="false">
      <c r="A180" s="0" t="s">
        <v>3983</v>
      </c>
      <c r="B180" s="0" t="s">
        <v>3984</v>
      </c>
      <c r="C180" s="0" t="s">
        <v>3985</v>
      </c>
      <c r="D180" s="0" t="s">
        <v>3986</v>
      </c>
      <c r="E180" s="0" t="n">
        <v>0.495022</v>
      </c>
      <c r="F180" s="0" t="n">
        <v>80.6139</v>
      </c>
      <c r="G180" s="0" t="n">
        <f aca="false">E180/F180</f>
        <v>0.00614065316279203</v>
      </c>
      <c r="H180" s="0" t="n">
        <f aca="false">LOG(G180,2)</f>
        <v>-7.34739216577615</v>
      </c>
      <c r="I180" s="0" t="n">
        <v>0.00035</v>
      </c>
      <c r="J180" s="0" t="n">
        <v>0.072941</v>
      </c>
    </row>
    <row r="181" customFormat="false" ht="16.2" hidden="false" customHeight="false" outlineLevel="0" collapsed="false">
      <c r="A181" s="0" t="s">
        <v>8624</v>
      </c>
      <c r="B181" s="0" t="s">
        <v>8625</v>
      </c>
      <c r="C181" s="0" t="s">
        <v>8626</v>
      </c>
      <c r="D181" s="0" t="s">
        <v>8627</v>
      </c>
      <c r="E181" s="0" t="n">
        <v>0.325147</v>
      </c>
      <c r="F181" s="0" t="n">
        <v>54.2488</v>
      </c>
      <c r="G181" s="0" t="n">
        <f aca="false">E181/F181</f>
        <v>0.00599362566545251</v>
      </c>
      <c r="H181" s="0" t="n">
        <f aca="false">LOG(G181,2)</f>
        <v>-7.3823553021552</v>
      </c>
      <c r="I181" s="0" t="n">
        <v>0.0277</v>
      </c>
      <c r="J181" s="0" t="n">
        <v>0.650698</v>
      </c>
    </row>
    <row r="182" customFormat="false" ht="16.2" hidden="false" customHeight="false" outlineLevel="0" collapsed="false">
      <c r="A182" s="0" t="s">
        <v>8628</v>
      </c>
      <c r="B182" s="0" t="s">
        <v>8629</v>
      </c>
      <c r="C182" s="0" t="s">
        <v>8630</v>
      </c>
      <c r="D182" s="0" t="s">
        <v>8631</v>
      </c>
      <c r="E182" s="0" t="n">
        <v>1.41011</v>
      </c>
      <c r="F182" s="0" t="n">
        <v>366.184</v>
      </c>
      <c r="G182" s="0" t="n">
        <f aca="false">E182/F182</f>
        <v>0.00385082362965067</v>
      </c>
      <c r="H182" s="0" t="n">
        <f aca="false">LOG(G182,2)</f>
        <v>-8.02061723643116</v>
      </c>
      <c r="I182" s="3" t="n">
        <v>5E-005</v>
      </c>
      <c r="J182" s="0" t="n">
        <v>0.0211561</v>
      </c>
    </row>
    <row r="183" customFormat="false" ht="16.2" hidden="false" customHeight="false" outlineLevel="0" collapsed="false">
      <c r="A183" s="0" t="s">
        <v>8632</v>
      </c>
      <c r="B183" s="0" t="s">
        <v>8633</v>
      </c>
      <c r="C183" s="0" t="s">
        <v>8634</v>
      </c>
      <c r="D183" s="0" t="s">
        <v>8635</v>
      </c>
      <c r="E183" s="0" t="n">
        <v>0.455644</v>
      </c>
      <c r="F183" s="0" t="n">
        <v>206.808</v>
      </c>
      <c r="G183" s="0" t="n">
        <f aca="false">E183/F183</f>
        <v>0.00220322231248308</v>
      </c>
      <c r="H183" s="0" t="n">
        <f aca="false">LOG(G183,2)</f>
        <v>-8.82616920953478</v>
      </c>
      <c r="I183" s="0" t="n">
        <v>0.00345</v>
      </c>
      <c r="J183" s="0" t="n">
        <v>0.252564</v>
      </c>
    </row>
    <row r="184" customFormat="false" ht="16.2" hidden="false" customHeight="false" outlineLevel="0" collapsed="false">
      <c r="A184" s="0" t="s">
        <v>2654</v>
      </c>
      <c r="B184" s="0" t="s">
        <v>2655</v>
      </c>
      <c r="D184" s="0" t="s">
        <v>2656</v>
      </c>
      <c r="E184" s="0" t="n">
        <v>1.1268</v>
      </c>
      <c r="F184" s="0" t="n">
        <v>769.733</v>
      </c>
      <c r="G184" s="0" t="n">
        <f aca="false">E184/F184</f>
        <v>0.00146388422998624</v>
      </c>
      <c r="H184" s="0" t="n">
        <f aca="false">LOG(G184,2)</f>
        <v>-9.41598282081398</v>
      </c>
      <c r="I184" s="0" t="n">
        <v>0.0096</v>
      </c>
      <c r="J184" s="0" t="n">
        <v>0.405051</v>
      </c>
    </row>
    <row r="185" customFormat="false" ht="16.2" hidden="false" customHeight="false" outlineLevel="0" collapsed="false">
      <c r="A185" s="0" t="s">
        <v>8636</v>
      </c>
      <c r="B185" s="0" t="s">
        <v>8637</v>
      </c>
      <c r="C185" s="0" t="s">
        <v>8638</v>
      </c>
      <c r="D185" s="0" t="s">
        <v>8639</v>
      </c>
      <c r="E185" s="0" t="n">
        <v>0.683971</v>
      </c>
      <c r="F185" s="0" t="n">
        <v>500.56</v>
      </c>
      <c r="G185" s="0" t="n">
        <f aca="false">E185/F185</f>
        <v>0.00136641161898673</v>
      </c>
      <c r="H185" s="0" t="n">
        <f aca="false">LOG(G185,2)</f>
        <v>-9.51539213689251</v>
      </c>
      <c r="I185" s="0" t="n">
        <v>0.00025</v>
      </c>
      <c r="J185" s="0" t="n">
        <v>0.0608852</v>
      </c>
    </row>
    <row r="186" customFormat="false" ht="16.2" hidden="false" customHeight="false" outlineLevel="0" collapsed="false">
      <c r="A186" s="0" t="s">
        <v>8640</v>
      </c>
      <c r="B186" s="0" t="s">
        <v>8641</v>
      </c>
      <c r="C186" s="0" t="s">
        <v>8642</v>
      </c>
      <c r="D186" s="0" t="s">
        <v>8643</v>
      </c>
      <c r="E186" s="0" t="n">
        <v>4.91187</v>
      </c>
      <c r="F186" s="0" t="n">
        <v>5772.9</v>
      </c>
      <c r="G186" s="0" t="n">
        <f aca="false">E186/F186</f>
        <v>0.000850849659616484</v>
      </c>
      <c r="H186" s="0" t="n">
        <f aca="false">LOG(G186,2)</f>
        <v>-10.1988081412771</v>
      </c>
      <c r="I186" s="0" t="n">
        <v>0.00135</v>
      </c>
      <c r="J186" s="0" t="n">
        <v>0.16038</v>
      </c>
    </row>
    <row r="187" customFormat="false" ht="16.2" hidden="false" customHeight="false" outlineLevel="0" collapsed="false">
      <c r="A187" s="0" t="s">
        <v>8644</v>
      </c>
      <c r="B187" s="0" t="s">
        <v>8645</v>
      </c>
      <c r="C187" s="0" t="s">
        <v>8646</v>
      </c>
      <c r="D187" s="0" t="s">
        <v>8647</v>
      </c>
      <c r="E187" s="0" t="n">
        <v>1.83553</v>
      </c>
      <c r="F187" s="0" t="n">
        <v>2692.04</v>
      </c>
      <c r="G187" s="0" t="n">
        <f aca="false">E187/F187</f>
        <v>0.000681836079701639</v>
      </c>
      <c r="H187" s="0" t="n">
        <f aca="false">LOG(G187,2)</f>
        <v>-10.5182874371126</v>
      </c>
      <c r="I187" s="0" t="n">
        <v>0.0012</v>
      </c>
      <c r="J187" s="0" t="n">
        <v>0.15023</v>
      </c>
    </row>
    <row r="188" customFormat="false" ht="16.2" hidden="false" customHeight="false" outlineLevel="0" collapsed="false">
      <c r="A188" s="0" t="s">
        <v>8648</v>
      </c>
      <c r="B188" s="0" t="s">
        <v>8649</v>
      </c>
      <c r="D188" s="0" t="s">
        <v>8650</v>
      </c>
      <c r="E188" s="0" t="n">
        <v>15.7225</v>
      </c>
      <c r="F188" s="0" t="n">
        <v>26743</v>
      </c>
      <c r="G188" s="0" t="n">
        <f aca="false">E188/F188</f>
        <v>0.000587910855177056</v>
      </c>
      <c r="H188" s="0" t="n">
        <f aca="false">LOG(G188,2)</f>
        <v>-10.7321149635081</v>
      </c>
      <c r="I188" s="0" t="n">
        <v>0.00585</v>
      </c>
      <c r="J188" s="0" t="n">
        <v>0.327695</v>
      </c>
    </row>
    <row r="189" customFormat="false" ht="16.2" hidden="false" customHeight="false" outlineLevel="0" collapsed="false">
      <c r="A189" s="0" t="s">
        <v>8651</v>
      </c>
      <c r="B189" s="0" t="s">
        <v>8652</v>
      </c>
      <c r="C189" s="0" t="s">
        <v>8653</v>
      </c>
      <c r="D189" s="0" t="s">
        <v>8654</v>
      </c>
      <c r="E189" s="0" t="n">
        <v>0.450734</v>
      </c>
      <c r="F189" s="0" t="n">
        <v>795.538</v>
      </c>
      <c r="G189" s="0" t="n">
        <f aca="false">E189/F189</f>
        <v>0.00056657758648864</v>
      </c>
      <c r="H189" s="0" t="n">
        <f aca="false">LOG(G189,2)</f>
        <v>-10.7854388489617</v>
      </c>
      <c r="I189" s="0" t="n">
        <v>0.0324</v>
      </c>
      <c r="J189" s="0" t="n">
        <v>0.688237</v>
      </c>
    </row>
    <row r="190" customFormat="false" ht="16.2" hidden="false" customHeight="false" outlineLevel="0" collapsed="false">
      <c r="A190" s="0" t="s">
        <v>6694</v>
      </c>
      <c r="B190" s="0" t="s">
        <v>6695</v>
      </c>
      <c r="C190" s="0" t="s">
        <v>6696</v>
      </c>
      <c r="D190" s="0" t="s">
        <v>6697</v>
      </c>
      <c r="E190" s="0" t="n">
        <v>1.10106</v>
      </c>
      <c r="F190" s="0" t="n">
        <v>2085.69</v>
      </c>
      <c r="G190" s="0" t="n">
        <f aca="false">E190/F190</f>
        <v>0.000527911626368252</v>
      </c>
      <c r="H190" s="0" t="n">
        <f aca="false">LOG(G190,2)</f>
        <v>-10.8874159402522</v>
      </c>
      <c r="I190" s="0" t="n">
        <v>0.00505</v>
      </c>
      <c r="J190" s="0" t="n">
        <v>0.306935</v>
      </c>
    </row>
    <row r="191" customFormat="false" ht="16.2" hidden="false" customHeight="false" outlineLevel="0" collapsed="false">
      <c r="A191" s="0" t="s">
        <v>8655</v>
      </c>
      <c r="B191" s="0" t="s">
        <v>8656</v>
      </c>
      <c r="C191" s="0" t="s">
        <v>8657</v>
      </c>
      <c r="D191" s="0" t="s">
        <v>8658</v>
      </c>
      <c r="E191" s="0" t="n">
        <v>0.516064</v>
      </c>
      <c r="F191" s="0" t="n">
        <v>1336.76</v>
      </c>
      <c r="G191" s="0" t="n">
        <f aca="false">E191/F191</f>
        <v>0.000386055836500195</v>
      </c>
      <c r="H191" s="0" t="n">
        <f aca="false">LOG(G191,2)</f>
        <v>-11.3389028553302</v>
      </c>
      <c r="I191" s="0" t="n">
        <v>0.01955</v>
      </c>
      <c r="J191" s="0" t="n">
        <v>0.557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L82" activeCellId="0" sqref="L8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3.1"/>
    <col collapsed="false" customWidth="true" hidden="false" outlineLevel="0" max="3" min="3" style="0" width="18.21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3218</v>
      </c>
      <c r="D1" s="0" t="s">
        <v>3</v>
      </c>
      <c r="E1" s="0" t="s">
        <v>8659</v>
      </c>
      <c r="F1" s="0" t="s">
        <v>8660</v>
      </c>
      <c r="G1" s="0" t="s">
        <v>6</v>
      </c>
      <c r="H1" s="0" t="s">
        <v>3221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8661</v>
      </c>
      <c r="B2" s="0" t="s">
        <v>8662</v>
      </c>
      <c r="C2" s="0" t="s">
        <v>24</v>
      </c>
      <c r="D2" s="0" t="s">
        <v>8663</v>
      </c>
      <c r="E2" s="0" t="n">
        <v>2.71754</v>
      </c>
      <c r="F2" s="0" t="n">
        <v>0.354356</v>
      </c>
      <c r="G2" s="0" t="n">
        <v>7.66895438485591</v>
      </c>
      <c r="H2" s="0" t="n">
        <f aca="false">LOG(G2,2)</f>
        <v>2.93902988846927</v>
      </c>
      <c r="I2" s="0" t="n">
        <v>0.02555</v>
      </c>
      <c r="J2" s="0" t="n">
        <v>0.583946</v>
      </c>
    </row>
    <row r="3" customFormat="false" ht="16.2" hidden="false" customHeight="false" outlineLevel="0" collapsed="false">
      <c r="A3" s="0" t="s">
        <v>3277</v>
      </c>
      <c r="B3" s="0" t="s">
        <v>3278</v>
      </c>
      <c r="C3" s="0" t="s">
        <v>24</v>
      </c>
      <c r="D3" s="0" t="s">
        <v>3279</v>
      </c>
      <c r="E3" s="0" t="n">
        <v>4.26583</v>
      </c>
      <c r="F3" s="0" t="n">
        <v>0.590297</v>
      </c>
      <c r="G3" s="0" t="n">
        <v>7.22658255081764</v>
      </c>
      <c r="H3" s="0" t="n">
        <f aca="false">LOG(G3,2)</f>
        <v>2.85331355829925</v>
      </c>
      <c r="I3" s="0" t="n">
        <v>0.0011</v>
      </c>
      <c r="J3" s="0" t="n">
        <v>0.0911202</v>
      </c>
    </row>
    <row r="4" customFormat="false" ht="16.2" hidden="false" customHeight="false" outlineLevel="0" collapsed="false">
      <c r="A4" s="0" t="s">
        <v>2718</v>
      </c>
      <c r="B4" s="0" t="s">
        <v>2719</v>
      </c>
      <c r="C4" s="0" t="s">
        <v>2720</v>
      </c>
      <c r="D4" s="0" t="s">
        <v>2721</v>
      </c>
      <c r="E4" s="0" t="n">
        <v>3.1412</v>
      </c>
      <c r="F4" s="0" t="n">
        <v>0.448658</v>
      </c>
      <c r="G4" s="0" t="n">
        <v>7.00132394830807</v>
      </c>
      <c r="H4" s="0" t="n">
        <f aca="false">LOG(G4,2)</f>
        <v>2.807627761065</v>
      </c>
      <c r="I4" s="0" t="n">
        <v>0.008</v>
      </c>
      <c r="J4" s="0" t="n">
        <v>0.32833</v>
      </c>
    </row>
    <row r="5" customFormat="false" ht="16.2" hidden="false" customHeight="false" outlineLevel="0" collapsed="false">
      <c r="A5" s="0" t="s">
        <v>5241</v>
      </c>
      <c r="B5" s="0" t="s">
        <v>5242</v>
      </c>
      <c r="C5" s="0" t="s">
        <v>5243</v>
      </c>
      <c r="D5" s="0" t="s">
        <v>5244</v>
      </c>
      <c r="E5" s="0" t="n">
        <v>74.1994</v>
      </c>
      <c r="F5" s="0" t="n">
        <v>11.0893</v>
      </c>
      <c r="G5" s="0" t="n">
        <v>6.69108059120053</v>
      </c>
      <c r="H5" s="0" t="n">
        <f aca="false">LOG(G5,2)</f>
        <v>2.74223922098262</v>
      </c>
      <c r="I5" s="3" t="n">
        <v>5E-005</v>
      </c>
      <c r="J5" s="0" t="n">
        <v>0.00756652</v>
      </c>
    </row>
    <row r="6" customFormat="false" ht="16.2" hidden="false" customHeight="false" outlineLevel="0" collapsed="false">
      <c r="A6" s="0" t="s">
        <v>8664</v>
      </c>
      <c r="B6" s="0" t="s">
        <v>8665</v>
      </c>
      <c r="C6" s="0" t="s">
        <v>24</v>
      </c>
      <c r="D6" s="0" t="s">
        <v>8666</v>
      </c>
      <c r="E6" s="0" t="n">
        <v>3.80676</v>
      </c>
      <c r="F6" s="0" t="n">
        <v>0.665341</v>
      </c>
      <c r="G6" s="0" t="n">
        <v>5.72151723702583</v>
      </c>
      <c r="H6" s="0" t="n">
        <f aca="false">LOG(G6,2)</f>
        <v>2.51639777289156</v>
      </c>
      <c r="I6" s="0" t="n">
        <v>0.0032</v>
      </c>
      <c r="J6" s="0" t="n">
        <v>0.184324</v>
      </c>
    </row>
    <row r="7" customFormat="false" ht="16.2" hidden="false" customHeight="false" outlineLevel="0" collapsed="false">
      <c r="A7" s="0" t="s">
        <v>3393</v>
      </c>
      <c r="B7" s="0" t="s">
        <v>3394</v>
      </c>
      <c r="C7" s="0" t="s">
        <v>3395</v>
      </c>
      <c r="D7" s="0" t="s">
        <v>3396</v>
      </c>
      <c r="E7" s="0" t="n">
        <v>12.8286</v>
      </c>
      <c r="F7" s="0" t="n">
        <v>2.27779</v>
      </c>
      <c r="G7" s="0" t="n">
        <v>5.63203807199083</v>
      </c>
      <c r="H7" s="0" t="n">
        <f aca="false">LOG(G7,2)</f>
        <v>2.4936570864764</v>
      </c>
      <c r="I7" s="3" t="n">
        <v>5E-005</v>
      </c>
      <c r="J7" s="0" t="n">
        <v>0.00756652</v>
      </c>
    </row>
    <row r="8" customFormat="false" ht="16.2" hidden="false" customHeight="false" outlineLevel="0" collapsed="false">
      <c r="A8" s="0" t="s">
        <v>8667</v>
      </c>
      <c r="B8" s="0" t="s">
        <v>8668</v>
      </c>
      <c r="C8" s="0" t="s">
        <v>8669</v>
      </c>
      <c r="D8" s="0" t="s">
        <v>8670</v>
      </c>
      <c r="E8" s="0" t="n">
        <v>11.2867</v>
      </c>
      <c r="F8" s="0" t="n">
        <v>2.01918</v>
      </c>
      <c r="G8" s="0" t="n">
        <v>5.58974435166751</v>
      </c>
      <c r="H8" s="0" t="n">
        <f aca="false">LOG(G8,2)</f>
        <v>2.48278230256481</v>
      </c>
      <c r="I8" s="0" t="n">
        <v>0.0005</v>
      </c>
      <c r="J8" s="0" t="n">
        <v>0.0513507</v>
      </c>
    </row>
    <row r="9" customFormat="false" ht="16.2" hidden="false" customHeight="false" outlineLevel="0" collapsed="false">
      <c r="A9" s="0" t="s">
        <v>8671</v>
      </c>
      <c r="B9" s="0" t="s">
        <v>8672</v>
      </c>
      <c r="C9" s="0" t="s">
        <v>8673</v>
      </c>
      <c r="D9" s="0" t="s">
        <v>8674</v>
      </c>
      <c r="E9" s="0" t="n">
        <v>2.39577</v>
      </c>
      <c r="F9" s="0" t="n">
        <v>0.430717</v>
      </c>
      <c r="G9" s="0" t="n">
        <v>5.56228335542827</v>
      </c>
      <c r="H9" s="0" t="n">
        <f aca="false">LOG(G9,2)</f>
        <v>2.47567724073971</v>
      </c>
      <c r="I9" s="0" t="n">
        <v>0.02015</v>
      </c>
      <c r="J9" s="0" t="n">
        <v>0.519382</v>
      </c>
    </row>
    <row r="10" customFormat="false" ht="16.2" hidden="false" customHeight="false" outlineLevel="0" collapsed="false">
      <c r="A10" s="0" t="s">
        <v>24</v>
      </c>
      <c r="B10" s="0" t="s">
        <v>8675</v>
      </c>
      <c r="C10" s="0" t="s">
        <v>24</v>
      </c>
      <c r="D10" s="0" t="s">
        <v>8676</v>
      </c>
      <c r="E10" s="0" t="n">
        <v>1.96185</v>
      </c>
      <c r="F10" s="0" t="n">
        <v>0.372085</v>
      </c>
      <c r="G10" s="0" t="n">
        <v>5.27258556512625</v>
      </c>
      <c r="H10" s="0" t="n">
        <f aca="false">LOG(G10,2)</f>
        <v>2.39851060270397</v>
      </c>
      <c r="I10" s="0" t="n">
        <v>0.0498</v>
      </c>
      <c r="J10" s="0" t="n">
        <v>0.78438</v>
      </c>
    </row>
    <row r="11" customFormat="false" ht="16.2" hidden="false" customHeight="false" outlineLevel="0" collapsed="false">
      <c r="A11" s="0" t="s">
        <v>3747</v>
      </c>
      <c r="B11" s="0" t="s">
        <v>3748</v>
      </c>
      <c r="C11" s="0" t="s">
        <v>3749</v>
      </c>
      <c r="D11" s="0" t="s">
        <v>3750</v>
      </c>
      <c r="E11" s="0" t="n">
        <v>2.31793</v>
      </c>
      <c r="F11" s="0" t="n">
        <v>0.471858</v>
      </c>
      <c r="G11" s="0" t="n">
        <v>4.91234651102662</v>
      </c>
      <c r="H11" s="0" t="n">
        <f aca="false">LOG(G11,2)</f>
        <v>2.29641233027401</v>
      </c>
      <c r="I11" s="3" t="n">
        <v>5E-005</v>
      </c>
      <c r="J11" s="0" t="n">
        <v>0.00756652</v>
      </c>
    </row>
    <row r="12" customFormat="false" ht="16.2" hidden="false" customHeight="false" outlineLevel="0" collapsed="false">
      <c r="A12" s="0" t="s">
        <v>3680</v>
      </c>
      <c r="B12" s="0" t="s">
        <v>3681</v>
      </c>
      <c r="C12" s="0" t="s">
        <v>3682</v>
      </c>
      <c r="D12" s="0" t="s">
        <v>3683</v>
      </c>
      <c r="E12" s="0" t="n">
        <v>2.14209</v>
      </c>
      <c r="F12" s="0" t="n">
        <v>0.44948</v>
      </c>
      <c r="G12" s="0" t="n">
        <v>4.76570703924535</v>
      </c>
      <c r="H12" s="0" t="n">
        <f aca="false">LOG(G12,2)</f>
        <v>2.2526902679322</v>
      </c>
      <c r="I12" s="0" t="n">
        <v>0.01035</v>
      </c>
      <c r="J12" s="0" t="n">
        <v>0.366932</v>
      </c>
    </row>
    <row r="13" customFormat="false" ht="16.2" hidden="false" customHeight="false" outlineLevel="0" collapsed="false">
      <c r="A13" s="0" t="s">
        <v>3688</v>
      </c>
      <c r="B13" s="0" t="s">
        <v>3689</v>
      </c>
      <c r="C13" s="0" t="s">
        <v>3690</v>
      </c>
      <c r="D13" s="0" t="s">
        <v>3691</v>
      </c>
      <c r="E13" s="0" t="n">
        <v>5.14105</v>
      </c>
      <c r="F13" s="0" t="n">
        <v>1.11614</v>
      </c>
      <c r="G13" s="0" t="n">
        <v>4.60609780135109</v>
      </c>
      <c r="H13" s="0" t="n">
        <f aca="false">LOG(G13,2)</f>
        <v>2.20354504422373</v>
      </c>
      <c r="I13" s="0" t="n">
        <v>0.0002</v>
      </c>
      <c r="J13" s="0" t="n">
        <v>0.0247552</v>
      </c>
    </row>
    <row r="14" customFormat="false" ht="16.2" hidden="false" customHeight="false" outlineLevel="0" collapsed="false">
      <c r="A14" s="0" t="s">
        <v>8677</v>
      </c>
      <c r="B14" s="0" t="s">
        <v>8678</v>
      </c>
      <c r="C14" s="0" t="s">
        <v>8679</v>
      </c>
      <c r="D14" s="0" t="s">
        <v>8680</v>
      </c>
      <c r="E14" s="0" t="n">
        <v>4.44241</v>
      </c>
      <c r="F14" s="0" t="n">
        <v>0.965439</v>
      </c>
      <c r="G14" s="0" t="n">
        <v>4.60144038100802</v>
      </c>
      <c r="H14" s="0" t="n">
        <f aca="false">LOG(G14,2)</f>
        <v>2.20208553622664</v>
      </c>
      <c r="I14" s="0" t="n">
        <v>0.00155</v>
      </c>
      <c r="J14" s="0" t="n">
        <v>0.113569</v>
      </c>
    </row>
    <row r="15" customFormat="false" ht="16.2" hidden="false" customHeight="false" outlineLevel="0" collapsed="false">
      <c r="A15" s="0" t="s">
        <v>8681</v>
      </c>
      <c r="B15" s="0" t="s">
        <v>8682</v>
      </c>
      <c r="C15" s="0" t="s">
        <v>24</v>
      </c>
      <c r="D15" s="0" t="s">
        <v>8683</v>
      </c>
      <c r="E15" s="0" t="n">
        <v>1.60242</v>
      </c>
      <c r="F15" s="0" t="n">
        <v>0.360856</v>
      </c>
      <c r="G15" s="0" t="n">
        <v>4.44060788791097</v>
      </c>
      <c r="H15" s="0" t="n">
        <f aca="false">LOG(G15,2)</f>
        <v>2.15075718487369</v>
      </c>
      <c r="I15" s="0" t="n">
        <v>0.0381</v>
      </c>
      <c r="J15" s="0" t="n">
        <v>0.692862</v>
      </c>
    </row>
    <row r="16" customFormat="false" ht="16.2" hidden="false" customHeight="false" outlineLevel="0" collapsed="false">
      <c r="A16" s="0" t="s">
        <v>8684</v>
      </c>
      <c r="B16" s="0" t="s">
        <v>8685</v>
      </c>
      <c r="C16" s="0" t="s">
        <v>8686</v>
      </c>
      <c r="D16" s="0" t="s">
        <v>8687</v>
      </c>
      <c r="E16" s="0" t="n">
        <v>1.29187</v>
      </c>
      <c r="F16" s="0" t="n">
        <v>0.31818</v>
      </c>
      <c r="G16" s="0" t="n">
        <v>4.06018605820605</v>
      </c>
      <c r="H16" s="0" t="n">
        <f aca="false">LOG(G16,2)</f>
        <v>2.02154584048946</v>
      </c>
      <c r="I16" s="0" t="n">
        <v>0.04915</v>
      </c>
      <c r="J16" s="0" t="n">
        <v>0.779745</v>
      </c>
    </row>
    <row r="17" customFormat="false" ht="16.2" hidden="false" customHeight="false" outlineLevel="0" collapsed="false">
      <c r="A17" s="0" t="s">
        <v>55</v>
      </c>
      <c r="B17" s="0" t="s">
        <v>56</v>
      </c>
      <c r="C17" s="0" t="s">
        <v>57</v>
      </c>
      <c r="D17" s="0" t="s">
        <v>58</v>
      </c>
      <c r="E17" s="0" t="n">
        <v>68.4036</v>
      </c>
      <c r="F17" s="0" t="n">
        <v>16.8595</v>
      </c>
      <c r="G17" s="0" t="n">
        <v>4.05727334737092</v>
      </c>
      <c r="H17" s="0" t="n">
        <f aca="false">LOG(G17,2)</f>
        <v>2.02051050333586</v>
      </c>
      <c r="I17" s="0" t="n">
        <v>0.00295</v>
      </c>
      <c r="J17" s="0" t="n">
        <v>0.1739</v>
      </c>
    </row>
    <row r="18" customFormat="false" ht="16.2" hidden="false" customHeight="false" outlineLevel="0" collapsed="false">
      <c r="A18" s="0" t="s">
        <v>6777</v>
      </c>
      <c r="B18" s="0" t="s">
        <v>6778</v>
      </c>
      <c r="C18" s="0" t="s">
        <v>6779</v>
      </c>
      <c r="D18" s="0" t="s">
        <v>6780</v>
      </c>
      <c r="E18" s="0" t="n">
        <v>14.2893</v>
      </c>
      <c r="F18" s="0" t="n">
        <v>3.5387</v>
      </c>
      <c r="G18" s="0" t="n">
        <v>4.03800830813576</v>
      </c>
      <c r="H18" s="0" t="n">
        <f aca="false">LOG(G18,2)</f>
        <v>2.01364387899379</v>
      </c>
      <c r="I18" s="0" t="n">
        <v>0.00625</v>
      </c>
      <c r="J18" s="0" t="n">
        <v>0.281753</v>
      </c>
    </row>
    <row r="19" customFormat="false" ht="16.2" hidden="false" customHeight="false" outlineLevel="0" collapsed="false">
      <c r="A19" s="0" t="s">
        <v>1074</v>
      </c>
      <c r="B19" s="0" t="s">
        <v>1075</v>
      </c>
      <c r="C19" s="0" t="s">
        <v>1076</v>
      </c>
      <c r="D19" s="0" t="s">
        <v>1077</v>
      </c>
      <c r="E19" s="0" t="n">
        <v>5.8368</v>
      </c>
      <c r="F19" s="0" t="n">
        <v>1.45505</v>
      </c>
      <c r="G19" s="0" t="n">
        <v>4.01140854266176</v>
      </c>
      <c r="H19" s="0" t="n">
        <f aca="false">LOG(G19,2)</f>
        <v>2.00410890518438</v>
      </c>
      <c r="I19" s="0" t="n">
        <v>0.0006</v>
      </c>
      <c r="J19" s="0" t="n">
        <v>0.0582673</v>
      </c>
    </row>
    <row r="20" customFormat="false" ht="16.2" hidden="false" customHeight="false" outlineLevel="0" collapsed="false">
      <c r="A20" s="0" t="s">
        <v>3763</v>
      </c>
      <c r="B20" s="0" t="s">
        <v>3764</v>
      </c>
      <c r="C20" s="0" t="s">
        <v>3765</v>
      </c>
      <c r="D20" s="0" t="s">
        <v>3766</v>
      </c>
      <c r="E20" s="0" t="n">
        <v>2.10225</v>
      </c>
      <c r="F20" s="0" t="n">
        <v>0.534555</v>
      </c>
      <c r="G20" s="0" t="n">
        <v>3.93271038527373</v>
      </c>
      <c r="H20" s="0" t="n">
        <f aca="false">LOG(G20,2)</f>
        <v>1.97552394648579</v>
      </c>
      <c r="I20" s="0" t="n">
        <v>0.00755</v>
      </c>
      <c r="J20" s="0" t="n">
        <v>0.317311</v>
      </c>
    </row>
    <row r="21" customFormat="false" ht="16.2" hidden="false" customHeight="false" outlineLevel="0" collapsed="false">
      <c r="A21" s="0" t="s">
        <v>8688</v>
      </c>
      <c r="B21" s="0" t="s">
        <v>8689</v>
      </c>
      <c r="C21" s="0" t="s">
        <v>8690</v>
      </c>
      <c r="D21" s="0" t="s">
        <v>8691</v>
      </c>
      <c r="E21" s="0" t="n">
        <v>6.29583</v>
      </c>
      <c r="F21" s="0" t="n">
        <v>1.64284</v>
      </c>
      <c r="G21" s="0" t="n">
        <v>3.83228433688004</v>
      </c>
      <c r="H21" s="0" t="n">
        <f aca="false">LOG(G21,2)</f>
        <v>1.93820460600848</v>
      </c>
      <c r="I21" s="0" t="n">
        <v>0.0047</v>
      </c>
      <c r="J21" s="0" t="n">
        <v>0.236527</v>
      </c>
    </row>
    <row r="22" customFormat="false" ht="16.2" hidden="false" customHeight="false" outlineLevel="0" collapsed="false">
      <c r="A22" s="0" t="s">
        <v>7911</v>
      </c>
      <c r="B22" s="0" t="s">
        <v>7912</v>
      </c>
      <c r="C22" s="0" t="s">
        <v>7913</v>
      </c>
      <c r="D22" s="0" t="s">
        <v>7914</v>
      </c>
      <c r="E22" s="0" t="n">
        <v>14.438</v>
      </c>
      <c r="F22" s="0" t="n">
        <v>3.76861</v>
      </c>
      <c r="G22" s="0" t="n">
        <v>3.83112075805138</v>
      </c>
      <c r="H22" s="0" t="n">
        <f aca="false">LOG(G22,2)</f>
        <v>1.93776650064985</v>
      </c>
      <c r="I22" s="3" t="n">
        <v>5E-005</v>
      </c>
      <c r="J22" s="0" t="n">
        <v>0.00756652</v>
      </c>
    </row>
    <row r="23" customFormat="false" ht="16.2" hidden="false" customHeight="false" outlineLevel="0" collapsed="false">
      <c r="A23" s="0" t="s">
        <v>8692</v>
      </c>
      <c r="B23" s="0" t="s">
        <v>8693</v>
      </c>
      <c r="C23" s="0" t="s">
        <v>8694</v>
      </c>
      <c r="D23" s="0" t="s">
        <v>8695</v>
      </c>
      <c r="E23" s="0" t="n">
        <v>2.19859</v>
      </c>
      <c r="F23" s="0" t="n">
        <v>0.577245</v>
      </c>
      <c r="G23" s="0" t="n">
        <v>3.80876404299734</v>
      </c>
      <c r="H23" s="0" t="n">
        <f aca="false">LOG(G23,2)</f>
        <v>1.92932291417012</v>
      </c>
      <c r="I23" s="0" t="n">
        <v>0.02895</v>
      </c>
      <c r="J23" s="0" t="n">
        <v>0.612257</v>
      </c>
    </row>
    <row r="24" customFormat="false" ht="16.2" hidden="false" customHeight="false" outlineLevel="0" collapsed="false">
      <c r="A24" s="0" t="s">
        <v>8696</v>
      </c>
      <c r="B24" s="0" t="s">
        <v>8697</v>
      </c>
      <c r="C24" s="0" t="s">
        <v>8698</v>
      </c>
      <c r="D24" s="0" t="s">
        <v>8699</v>
      </c>
      <c r="E24" s="0" t="n">
        <v>1.2345</v>
      </c>
      <c r="F24" s="0" t="n">
        <v>0.329053</v>
      </c>
      <c r="G24" s="0" t="n">
        <v>3.75167526203985</v>
      </c>
      <c r="H24" s="0" t="n">
        <f aca="false">LOG(G24,2)</f>
        <v>1.90753495628606</v>
      </c>
      <c r="I24" s="0" t="n">
        <v>0.04485</v>
      </c>
      <c r="J24" s="0" t="n">
        <v>0.750593</v>
      </c>
    </row>
    <row r="25" customFormat="false" ht="16.2" hidden="false" customHeight="false" outlineLevel="0" collapsed="false">
      <c r="A25" s="0" t="s">
        <v>8700</v>
      </c>
      <c r="B25" s="0" t="s">
        <v>8701</v>
      </c>
      <c r="C25" s="0" t="s">
        <v>8702</v>
      </c>
      <c r="D25" s="0" t="s">
        <v>8703</v>
      </c>
      <c r="E25" s="0" t="n">
        <v>9.18747</v>
      </c>
      <c r="F25" s="0" t="n">
        <v>2.56963</v>
      </c>
      <c r="G25" s="0" t="n">
        <v>3.57540579772185</v>
      </c>
      <c r="H25" s="0" t="n">
        <f aca="false">LOG(G25,2)</f>
        <v>1.83810699269849</v>
      </c>
      <c r="I25" s="0" t="n">
        <v>0.02185</v>
      </c>
      <c r="J25" s="0" t="n">
        <v>0.543099</v>
      </c>
    </row>
    <row r="26" customFormat="false" ht="16.2" hidden="false" customHeight="false" outlineLevel="0" collapsed="false">
      <c r="A26" s="0" t="s">
        <v>8704</v>
      </c>
      <c r="B26" s="0" t="s">
        <v>8705</v>
      </c>
      <c r="C26" s="0" t="s">
        <v>8706</v>
      </c>
      <c r="D26" s="0" t="s">
        <v>8707</v>
      </c>
      <c r="E26" s="0" t="n">
        <v>5.23678</v>
      </c>
      <c r="F26" s="0" t="n">
        <v>1.47931</v>
      </c>
      <c r="G26" s="0" t="n">
        <v>3.54001527739284</v>
      </c>
      <c r="H26" s="0" t="n">
        <f aca="false">LOG(G26,2)</f>
        <v>1.82375558645837</v>
      </c>
      <c r="I26" s="0" t="n">
        <v>0.01585</v>
      </c>
      <c r="J26" s="0" t="n">
        <v>0.459892</v>
      </c>
    </row>
    <row r="27" customFormat="false" ht="16.2" hidden="false" customHeight="false" outlineLevel="0" collapsed="false">
      <c r="A27" s="0" t="s">
        <v>8708</v>
      </c>
      <c r="B27" s="0" t="s">
        <v>8709</v>
      </c>
      <c r="C27" s="0" t="s">
        <v>8710</v>
      </c>
      <c r="D27" s="0" t="s">
        <v>8711</v>
      </c>
      <c r="E27" s="0" t="n">
        <v>39.4454</v>
      </c>
      <c r="F27" s="0" t="n">
        <v>11.1771</v>
      </c>
      <c r="G27" s="0" t="n">
        <v>3.5291265176119</v>
      </c>
      <c r="H27" s="0" t="n">
        <f aca="false">LOG(G27,2)</f>
        <v>1.8193111510186</v>
      </c>
      <c r="I27" s="3" t="n">
        <v>5E-005</v>
      </c>
      <c r="J27" s="0" t="n">
        <v>0.00756652</v>
      </c>
    </row>
    <row r="28" customFormat="false" ht="16.2" hidden="false" customHeight="false" outlineLevel="0" collapsed="false">
      <c r="A28" s="0" t="s">
        <v>8712</v>
      </c>
      <c r="B28" s="0" t="s">
        <v>8713</v>
      </c>
      <c r="C28" s="0" t="s">
        <v>8714</v>
      </c>
      <c r="D28" s="0" t="s">
        <v>8715</v>
      </c>
      <c r="E28" s="0" t="n">
        <v>6.94977</v>
      </c>
      <c r="F28" s="0" t="n">
        <v>1.98716</v>
      </c>
      <c r="G28" s="0" t="n">
        <v>3.49733790937821</v>
      </c>
      <c r="H28" s="0" t="n">
        <f aca="false">LOG(G28,2)</f>
        <v>1.80625719455795</v>
      </c>
      <c r="I28" s="0" t="n">
        <v>0.0232</v>
      </c>
      <c r="J28" s="0" t="n">
        <v>0.558816</v>
      </c>
    </row>
    <row r="29" customFormat="false" ht="16.2" hidden="false" customHeight="false" outlineLevel="0" collapsed="false">
      <c r="A29" s="0" t="s">
        <v>3684</v>
      </c>
      <c r="B29" s="0" t="s">
        <v>3685</v>
      </c>
      <c r="C29" s="0" t="s">
        <v>8716</v>
      </c>
      <c r="D29" s="0" t="s">
        <v>3687</v>
      </c>
      <c r="E29" s="0" t="n">
        <v>1.50818</v>
      </c>
      <c r="F29" s="0" t="n">
        <v>0.431788</v>
      </c>
      <c r="G29" s="0" t="n">
        <v>3.49287150175549</v>
      </c>
      <c r="H29" s="0" t="n">
        <f aca="false">LOG(G29,2)</f>
        <v>1.80441356881635</v>
      </c>
      <c r="I29" s="0" t="n">
        <v>0.0116</v>
      </c>
      <c r="J29" s="0" t="n">
        <v>0.391788</v>
      </c>
    </row>
    <row r="30" customFormat="false" ht="16.2" hidden="false" customHeight="false" outlineLevel="0" collapsed="false">
      <c r="A30" s="0" t="s">
        <v>811</v>
      </c>
      <c r="B30" s="0" t="s">
        <v>812</v>
      </c>
      <c r="C30" s="0" t="s">
        <v>813</v>
      </c>
      <c r="D30" s="0" t="s">
        <v>814</v>
      </c>
      <c r="E30" s="0" t="n">
        <v>5.4663</v>
      </c>
      <c r="F30" s="0" t="n">
        <v>1.57433</v>
      </c>
      <c r="G30" s="0" t="n">
        <v>3.47214370557634</v>
      </c>
      <c r="H30" s="0" t="n">
        <f aca="false">LOG(G30,2)</f>
        <v>1.79582665948513</v>
      </c>
      <c r="I30" s="0" t="n">
        <v>0.00155</v>
      </c>
      <c r="J30" s="0" t="n">
        <v>0.113569</v>
      </c>
    </row>
    <row r="31" customFormat="false" ht="16.2" hidden="false" customHeight="false" outlineLevel="0" collapsed="false">
      <c r="A31" s="0" t="s">
        <v>623</v>
      </c>
      <c r="B31" s="0" t="s">
        <v>624</v>
      </c>
      <c r="C31" s="0" t="s">
        <v>625</v>
      </c>
      <c r="D31" s="0" t="s">
        <v>626</v>
      </c>
      <c r="E31" s="0" t="n">
        <v>4.85919</v>
      </c>
      <c r="F31" s="0" t="n">
        <v>1.40202</v>
      </c>
      <c r="G31" s="0" t="n">
        <v>3.46584927461805</v>
      </c>
      <c r="H31" s="0" t="n">
        <f aca="false">LOG(G31,2)</f>
        <v>1.79320891488777</v>
      </c>
      <c r="I31" s="3" t="n">
        <v>5E-005</v>
      </c>
      <c r="J31" s="0" t="n">
        <v>0.00756652</v>
      </c>
    </row>
    <row r="32" customFormat="false" ht="16.2" hidden="false" customHeight="false" outlineLevel="0" collapsed="false">
      <c r="A32" s="0" t="s">
        <v>128</v>
      </c>
      <c r="B32" s="0" t="s">
        <v>129</v>
      </c>
      <c r="C32" s="0" t="s">
        <v>8717</v>
      </c>
      <c r="D32" s="0" t="s">
        <v>131</v>
      </c>
      <c r="E32" s="0" t="n">
        <v>261.976</v>
      </c>
      <c r="F32" s="0" t="n">
        <v>75.889</v>
      </c>
      <c r="G32" s="0" t="n">
        <v>3.45209450645021</v>
      </c>
      <c r="H32" s="0" t="n">
        <f aca="false">LOG(G32,2)</f>
        <v>1.78747196107559</v>
      </c>
      <c r="I32" s="3" t="n">
        <v>5E-005</v>
      </c>
      <c r="J32" s="0" t="n">
        <v>0.00756652</v>
      </c>
    </row>
    <row r="33" customFormat="false" ht="16.2" hidden="false" customHeight="false" outlineLevel="0" collapsed="false">
      <c r="A33" s="0" t="s">
        <v>8718</v>
      </c>
      <c r="B33" s="0" t="s">
        <v>8719</v>
      </c>
      <c r="C33" s="0" t="s">
        <v>24</v>
      </c>
      <c r="D33" s="0" t="s">
        <v>8720</v>
      </c>
      <c r="E33" s="0" t="n">
        <v>20.9343</v>
      </c>
      <c r="F33" s="0" t="n">
        <v>6.10223</v>
      </c>
      <c r="G33" s="0" t="n">
        <v>3.43059832225268</v>
      </c>
      <c r="H33" s="0" t="n">
        <f aca="false">LOG(G33,2)</f>
        <v>1.77846021525185</v>
      </c>
      <c r="I33" s="0" t="n">
        <v>0.0097</v>
      </c>
      <c r="J33" s="0" t="n">
        <v>0.350711</v>
      </c>
    </row>
    <row r="34" customFormat="false" ht="16.2" hidden="false" customHeight="false" outlineLevel="0" collapsed="false">
      <c r="A34" s="0" t="s">
        <v>8721</v>
      </c>
      <c r="B34" s="0" t="s">
        <v>8722</v>
      </c>
      <c r="C34" s="0" t="s">
        <v>8723</v>
      </c>
      <c r="D34" s="0" t="s">
        <v>8724</v>
      </c>
      <c r="E34" s="0" t="n">
        <v>105.991</v>
      </c>
      <c r="F34" s="0" t="n">
        <v>31.2047</v>
      </c>
      <c r="G34" s="0" t="n">
        <v>3.39663576320234</v>
      </c>
      <c r="H34" s="0" t="n">
        <f aca="false">LOG(G34,2)</f>
        <v>1.76410651971972</v>
      </c>
      <c r="I34" s="3" t="n">
        <v>5E-005</v>
      </c>
      <c r="J34" s="0" t="n">
        <v>0.00756652</v>
      </c>
    </row>
    <row r="35" customFormat="false" ht="16.2" hidden="false" customHeight="false" outlineLevel="0" collapsed="false">
      <c r="A35" s="0" t="s">
        <v>24</v>
      </c>
      <c r="B35" s="0" t="s">
        <v>8725</v>
      </c>
      <c r="C35" s="0" t="s">
        <v>24</v>
      </c>
      <c r="D35" s="0" t="s">
        <v>8726</v>
      </c>
      <c r="E35" s="0" t="n">
        <v>11.6559</v>
      </c>
      <c r="F35" s="0" t="n">
        <v>3.51549</v>
      </c>
      <c r="G35" s="0" t="n">
        <v>3.31558331839943</v>
      </c>
      <c r="H35" s="0" t="n">
        <f aca="false">LOG(G35,2)</f>
        <v>1.72926270941171</v>
      </c>
      <c r="I35" s="0" t="n">
        <v>0.0216</v>
      </c>
      <c r="J35" s="0" t="n">
        <v>0.54065</v>
      </c>
    </row>
    <row r="36" customFormat="false" ht="16.2" hidden="false" customHeight="false" outlineLevel="0" collapsed="false">
      <c r="A36" s="0" t="s">
        <v>1491</v>
      </c>
      <c r="B36" s="0" t="s">
        <v>1492</v>
      </c>
      <c r="C36" s="0" t="s">
        <v>1493</v>
      </c>
      <c r="D36" s="0" t="s">
        <v>1494</v>
      </c>
      <c r="E36" s="0" t="n">
        <v>1.1168</v>
      </c>
      <c r="F36" s="0" t="n">
        <v>0.337795</v>
      </c>
      <c r="G36" s="0" t="n">
        <v>3.30614721946743</v>
      </c>
      <c r="H36" s="0" t="n">
        <f aca="false">LOG(G36,2)</f>
        <v>1.72515096784459</v>
      </c>
      <c r="I36" s="0" t="n">
        <v>0.03905</v>
      </c>
      <c r="J36" s="0" t="n">
        <v>0.701352</v>
      </c>
    </row>
    <row r="37" customFormat="false" ht="16.2" hidden="false" customHeight="false" outlineLevel="0" collapsed="false">
      <c r="A37" s="0" t="s">
        <v>8727</v>
      </c>
      <c r="B37" s="0" t="s">
        <v>8728</v>
      </c>
      <c r="C37" s="0" t="s">
        <v>8729</v>
      </c>
      <c r="D37" s="0" t="s">
        <v>8730</v>
      </c>
      <c r="E37" s="0" t="n">
        <v>35.6146</v>
      </c>
      <c r="F37" s="0" t="n">
        <v>10.8748</v>
      </c>
      <c r="G37" s="0" t="n">
        <v>3.27496597638577</v>
      </c>
      <c r="H37" s="0" t="n">
        <f aca="false">LOG(G37,2)</f>
        <v>1.71147991857238</v>
      </c>
      <c r="I37" s="0" t="n">
        <v>0.001</v>
      </c>
      <c r="J37" s="0" t="n">
        <v>0.0852269</v>
      </c>
    </row>
    <row r="38" customFormat="false" ht="16.2" hidden="false" customHeight="false" outlineLevel="0" collapsed="false">
      <c r="A38" s="0" t="s">
        <v>3755</v>
      </c>
      <c r="B38" s="0" t="s">
        <v>3756</v>
      </c>
      <c r="C38" s="0" t="s">
        <v>3757</v>
      </c>
      <c r="D38" s="0" t="s">
        <v>3758</v>
      </c>
      <c r="E38" s="0" t="n">
        <v>2.11531</v>
      </c>
      <c r="F38" s="0" t="n">
        <v>0.647017</v>
      </c>
      <c r="G38" s="0" t="n">
        <v>3.26932677193953</v>
      </c>
      <c r="H38" s="0" t="n">
        <f aca="false">LOG(G38,2)</f>
        <v>1.7089935828855</v>
      </c>
      <c r="I38" s="0" t="n">
        <v>0.00225</v>
      </c>
      <c r="J38" s="0" t="n">
        <v>0.144467</v>
      </c>
    </row>
    <row r="39" customFormat="false" ht="16.2" hidden="false" customHeight="false" outlineLevel="0" collapsed="false">
      <c r="A39" s="0" t="s">
        <v>8731</v>
      </c>
      <c r="B39" s="0" t="s">
        <v>8732</v>
      </c>
      <c r="C39" s="0" t="s">
        <v>8733</v>
      </c>
      <c r="D39" s="0" t="s">
        <v>8734</v>
      </c>
      <c r="E39" s="0" t="n">
        <v>1.00573</v>
      </c>
      <c r="F39" s="0" t="n">
        <v>0.312657</v>
      </c>
      <c r="G39" s="0" t="n">
        <v>3.21671991991224</v>
      </c>
      <c r="H39" s="0" t="n">
        <f aca="false">LOG(G39,2)</f>
        <v>1.68559032587428</v>
      </c>
      <c r="I39" s="0" t="n">
        <v>0.0475</v>
      </c>
      <c r="J39" s="0" t="n">
        <v>0.768225</v>
      </c>
    </row>
    <row r="40" customFormat="false" ht="16.2" hidden="false" customHeight="false" outlineLevel="0" collapsed="false">
      <c r="A40" s="0" t="s">
        <v>3262</v>
      </c>
      <c r="B40" s="0" t="s">
        <v>3263</v>
      </c>
      <c r="C40" s="0" t="s">
        <v>3264</v>
      </c>
      <c r="D40" s="0" t="s">
        <v>3265</v>
      </c>
      <c r="E40" s="0" t="n">
        <v>2.55583</v>
      </c>
      <c r="F40" s="0" t="n">
        <v>0.796332</v>
      </c>
      <c r="G40" s="0" t="n">
        <v>3.20950307158321</v>
      </c>
      <c r="H40" s="0" t="n">
        <f aca="false">LOG(G40,2)</f>
        <v>1.68234994169029</v>
      </c>
      <c r="I40" s="0" t="n">
        <v>0.0234</v>
      </c>
      <c r="J40" s="0" t="n">
        <v>0.560011</v>
      </c>
    </row>
    <row r="41" customFormat="false" ht="16.2" hidden="false" customHeight="false" outlineLevel="0" collapsed="false">
      <c r="A41" s="0" t="s">
        <v>8735</v>
      </c>
      <c r="B41" s="0" t="s">
        <v>8736</v>
      </c>
      <c r="C41" s="0" t="s">
        <v>8737</v>
      </c>
      <c r="D41" s="0" t="s">
        <v>8738</v>
      </c>
      <c r="E41" s="0" t="n">
        <v>9.14988</v>
      </c>
      <c r="F41" s="0" t="n">
        <v>2.95597</v>
      </c>
      <c r="G41" s="0" t="n">
        <v>3.09539000734108</v>
      </c>
      <c r="H41" s="0" t="n">
        <f aca="false">LOG(G41,2)</f>
        <v>1.63012119496742</v>
      </c>
      <c r="I41" s="0" t="n">
        <v>0.00535</v>
      </c>
      <c r="J41" s="0" t="n">
        <v>0.257296</v>
      </c>
    </row>
    <row r="42" customFormat="false" ht="16.2" hidden="false" customHeight="false" outlineLevel="0" collapsed="false">
      <c r="A42" s="0" t="s">
        <v>3802</v>
      </c>
      <c r="B42" s="0" t="s">
        <v>3803</v>
      </c>
      <c r="C42" s="0" t="s">
        <v>3804</v>
      </c>
      <c r="D42" s="0" t="s">
        <v>3805</v>
      </c>
      <c r="E42" s="0" t="n">
        <v>6.33444</v>
      </c>
      <c r="F42" s="0" t="n">
        <v>2.04875</v>
      </c>
      <c r="G42" s="0" t="n">
        <v>3.09185600976205</v>
      </c>
      <c r="H42" s="0" t="n">
        <f aca="false">LOG(G42,2)</f>
        <v>1.62847313335095</v>
      </c>
      <c r="I42" s="0" t="n">
        <v>0.0011</v>
      </c>
      <c r="J42" s="0" t="n">
        <v>0.0911202</v>
      </c>
    </row>
    <row r="43" customFormat="false" ht="16.2" hidden="false" customHeight="false" outlineLevel="0" collapsed="false">
      <c r="A43" s="0" t="s">
        <v>24</v>
      </c>
      <c r="B43" s="0" t="s">
        <v>6034</v>
      </c>
      <c r="C43" s="0" t="s">
        <v>24</v>
      </c>
      <c r="D43" s="0" t="s">
        <v>6035</v>
      </c>
      <c r="E43" s="0" t="n">
        <v>2.83795</v>
      </c>
      <c r="F43" s="0" t="n">
        <v>0.918971</v>
      </c>
      <c r="G43" s="0" t="n">
        <v>3.08818232566643</v>
      </c>
      <c r="H43" s="0" t="n">
        <f aca="false">LOG(G43,2)</f>
        <v>1.62675793154696</v>
      </c>
      <c r="I43" s="0" t="n">
        <v>0.0296</v>
      </c>
      <c r="J43" s="0" t="n">
        <v>0.615819</v>
      </c>
    </row>
    <row r="44" customFormat="false" ht="16.2" hidden="false" customHeight="false" outlineLevel="0" collapsed="false">
      <c r="A44" s="0" t="s">
        <v>1530</v>
      </c>
      <c r="B44" s="0" t="s">
        <v>1531</v>
      </c>
      <c r="C44" s="0" t="s">
        <v>1532</v>
      </c>
      <c r="D44" s="0" t="s">
        <v>1533</v>
      </c>
      <c r="E44" s="0" t="n">
        <v>18.1519</v>
      </c>
      <c r="F44" s="0" t="n">
        <v>5.88354</v>
      </c>
      <c r="G44" s="0" t="n">
        <v>3.08520040655796</v>
      </c>
      <c r="H44" s="0" t="n">
        <f aca="false">LOG(G44,2)</f>
        <v>1.62536420611917</v>
      </c>
      <c r="I44" s="0" t="n">
        <v>0.0001</v>
      </c>
      <c r="J44" s="0" t="n">
        <v>0.0139273</v>
      </c>
    </row>
    <row r="45" customFormat="false" ht="16.2" hidden="false" customHeight="false" outlineLevel="0" collapsed="false">
      <c r="A45" s="0" t="s">
        <v>8739</v>
      </c>
      <c r="B45" s="0" t="s">
        <v>8740</v>
      </c>
      <c r="C45" s="0" t="s">
        <v>8741</v>
      </c>
      <c r="D45" s="0" t="s">
        <v>8742</v>
      </c>
      <c r="E45" s="0" t="n">
        <v>44.4335</v>
      </c>
      <c r="F45" s="0" t="n">
        <v>14.4317</v>
      </c>
      <c r="G45" s="0" t="n">
        <v>3.07888190580458</v>
      </c>
      <c r="H45" s="0" t="n">
        <f aca="false">LOG(G45,2)</f>
        <v>1.62240653215133</v>
      </c>
      <c r="I45" s="0" t="n">
        <v>0.00195</v>
      </c>
      <c r="J45" s="0" t="n">
        <v>0.130589</v>
      </c>
    </row>
    <row r="46" customFormat="false" ht="16.2" hidden="false" customHeight="false" outlineLevel="0" collapsed="false">
      <c r="A46" s="0" t="s">
        <v>1042</v>
      </c>
      <c r="B46" s="0" t="s">
        <v>1043</v>
      </c>
      <c r="C46" s="0" t="s">
        <v>8743</v>
      </c>
      <c r="D46" s="0" t="s">
        <v>1045</v>
      </c>
      <c r="E46" s="0" t="n">
        <v>10.8035</v>
      </c>
      <c r="F46" s="0" t="n">
        <v>3.51523</v>
      </c>
      <c r="G46" s="0" t="n">
        <v>3.07334086247557</v>
      </c>
      <c r="H46" s="0" t="n">
        <f aca="false">LOG(G46,2)</f>
        <v>1.6198077842858</v>
      </c>
      <c r="I46" s="0" t="n">
        <v>0.03595</v>
      </c>
      <c r="J46" s="0" t="n">
        <v>0.675417</v>
      </c>
    </row>
    <row r="47" customFormat="false" ht="16.2" hidden="false" customHeight="false" outlineLevel="0" collapsed="false">
      <c r="A47" s="0" t="s">
        <v>4023</v>
      </c>
      <c r="B47" s="0" t="s">
        <v>4024</v>
      </c>
      <c r="C47" s="0" t="s">
        <v>4025</v>
      </c>
      <c r="D47" s="0" t="s">
        <v>4026</v>
      </c>
      <c r="E47" s="0" t="n">
        <v>5.48978</v>
      </c>
      <c r="F47" s="0" t="n">
        <v>1.79168</v>
      </c>
      <c r="G47" s="0" t="n">
        <v>3.06404045365244</v>
      </c>
      <c r="H47" s="0" t="n">
        <f aca="false">LOG(G47,2)</f>
        <v>1.61543534487987</v>
      </c>
      <c r="I47" s="0" t="n">
        <v>0.0026</v>
      </c>
      <c r="J47" s="0" t="n">
        <v>0.158278</v>
      </c>
    </row>
    <row r="48" customFormat="false" ht="16.2" hidden="false" customHeight="false" outlineLevel="0" collapsed="false">
      <c r="A48" s="0" t="s">
        <v>3728</v>
      </c>
      <c r="B48" s="0" t="s">
        <v>3729</v>
      </c>
      <c r="C48" s="0" t="s">
        <v>3730</v>
      </c>
      <c r="D48" s="0" t="s">
        <v>3731</v>
      </c>
      <c r="E48" s="0" t="n">
        <v>14.5159</v>
      </c>
      <c r="F48" s="0" t="n">
        <v>4.75099</v>
      </c>
      <c r="G48" s="0" t="n">
        <v>3.05534214974142</v>
      </c>
      <c r="H48" s="0" t="n">
        <f aca="false">LOG(G48,2)</f>
        <v>1.6113339479967</v>
      </c>
      <c r="I48" s="0" t="n">
        <v>0.00585</v>
      </c>
      <c r="J48" s="0" t="n">
        <v>0.273212</v>
      </c>
    </row>
    <row r="49" customFormat="false" ht="16.2" hidden="false" customHeight="false" outlineLevel="0" collapsed="false">
      <c r="A49" s="0" t="s">
        <v>8744</v>
      </c>
      <c r="B49" s="0" t="s">
        <v>8745</v>
      </c>
      <c r="C49" s="0" t="s">
        <v>8746</v>
      </c>
      <c r="D49" s="0" t="s">
        <v>8747</v>
      </c>
      <c r="E49" s="0" t="n">
        <v>3.89719</v>
      </c>
      <c r="F49" s="0" t="n">
        <v>1.28973</v>
      </c>
      <c r="G49" s="0" t="n">
        <v>3.02170997030386</v>
      </c>
      <c r="H49" s="0" t="n">
        <f aca="false">LOG(G49,2)</f>
        <v>1.59536519442588</v>
      </c>
      <c r="I49" s="0" t="n">
        <v>0.00875</v>
      </c>
      <c r="J49" s="0" t="n">
        <v>0.34217</v>
      </c>
    </row>
    <row r="50" customFormat="false" ht="16.2" hidden="false" customHeight="false" outlineLevel="0" collapsed="false">
      <c r="A50" s="0" t="s">
        <v>6493</v>
      </c>
      <c r="B50" s="0" t="s">
        <v>6494</v>
      </c>
      <c r="C50" s="0" t="s">
        <v>6495</v>
      </c>
      <c r="D50" s="0" t="s">
        <v>6496</v>
      </c>
      <c r="E50" s="0" t="n">
        <v>45.9998</v>
      </c>
      <c r="F50" s="0" t="n">
        <v>15.2523</v>
      </c>
      <c r="G50" s="0" t="n">
        <v>3.01592546697875</v>
      </c>
      <c r="H50" s="0" t="n">
        <f aca="false">LOG(G50,2)</f>
        <v>1.59260077550684</v>
      </c>
      <c r="I50" s="0" t="n">
        <v>0.0016</v>
      </c>
      <c r="J50" s="0" t="n">
        <v>0.115747</v>
      </c>
    </row>
    <row r="51" customFormat="false" ht="16.2" hidden="false" customHeight="false" outlineLevel="0" collapsed="false">
      <c r="A51" s="0" t="s">
        <v>8748</v>
      </c>
      <c r="B51" s="0" t="s">
        <v>8749</v>
      </c>
      <c r="C51" s="0" t="s">
        <v>8750</v>
      </c>
      <c r="D51" s="0" t="s">
        <v>8751</v>
      </c>
      <c r="E51" s="0" t="n">
        <v>1.31495</v>
      </c>
      <c r="F51" s="0" t="n">
        <v>0.436945</v>
      </c>
      <c r="G51" s="0" t="n">
        <v>3.00941766126172</v>
      </c>
      <c r="H51" s="0" t="n">
        <f aca="false">LOG(G51,2)</f>
        <v>1.58948434462944</v>
      </c>
      <c r="I51" s="0" t="n">
        <v>0.02665</v>
      </c>
      <c r="J51" s="0" t="n">
        <v>0.593353</v>
      </c>
    </row>
    <row r="52" customFormat="false" ht="16.2" hidden="false" customHeight="false" outlineLevel="0" collapsed="false">
      <c r="A52" s="0" t="s">
        <v>8752</v>
      </c>
      <c r="B52" s="0" t="s">
        <v>8753</v>
      </c>
      <c r="C52" s="0" t="s">
        <v>8754</v>
      </c>
      <c r="D52" s="0" t="s">
        <v>8755</v>
      </c>
      <c r="E52" s="0" t="n">
        <v>3.01808</v>
      </c>
      <c r="F52" s="0" t="n">
        <v>1.0031</v>
      </c>
      <c r="G52" s="0" t="n">
        <v>3.00875286611504</v>
      </c>
      <c r="H52" s="0" t="n">
        <f aca="false">LOG(G52,2)</f>
        <v>1.58916561100072</v>
      </c>
      <c r="I52" s="0" t="n">
        <v>0.0185</v>
      </c>
      <c r="J52" s="0" t="n">
        <v>0.500114</v>
      </c>
    </row>
    <row r="53" customFormat="false" ht="16.2" hidden="false" customHeight="false" outlineLevel="0" collapsed="false">
      <c r="A53" s="0" t="s">
        <v>3712</v>
      </c>
      <c r="B53" s="0" t="s">
        <v>3713</v>
      </c>
      <c r="C53" s="0" t="s">
        <v>3714</v>
      </c>
      <c r="D53" s="0" t="s">
        <v>3715</v>
      </c>
      <c r="E53" s="0" t="n">
        <v>2.54206</v>
      </c>
      <c r="F53" s="0" t="n">
        <v>0.845529</v>
      </c>
      <c r="G53" s="0" t="n">
        <v>3.00647287082998</v>
      </c>
      <c r="H53" s="0" t="n">
        <f aca="false">LOG(G53,2)</f>
        <v>1.58807194030826</v>
      </c>
      <c r="I53" s="0" t="n">
        <v>0.00905</v>
      </c>
      <c r="J53" s="0" t="n">
        <v>0.34217</v>
      </c>
    </row>
    <row r="54" customFormat="false" ht="16.2" hidden="false" customHeight="false" outlineLevel="0" collapsed="false">
      <c r="A54" s="0" t="s">
        <v>7176</v>
      </c>
      <c r="B54" s="0" t="s">
        <v>7177</v>
      </c>
      <c r="C54" s="0" t="s">
        <v>7178</v>
      </c>
      <c r="D54" s="0" t="s">
        <v>1830</v>
      </c>
      <c r="E54" s="0" t="n">
        <v>113.723</v>
      </c>
      <c r="F54" s="0" t="n">
        <v>38.2172</v>
      </c>
      <c r="G54" s="0" t="n">
        <v>2.9757020399192</v>
      </c>
      <c r="H54" s="0" t="n">
        <f aca="false">LOG(G54,2)</f>
        <v>1.5732300751517</v>
      </c>
      <c r="I54" s="0" t="n">
        <v>0.00065</v>
      </c>
      <c r="J54" s="0" t="n">
        <v>0.0617233</v>
      </c>
    </row>
    <row r="55" customFormat="false" ht="16.2" hidden="false" customHeight="false" outlineLevel="0" collapsed="false">
      <c r="A55" s="0" t="s">
        <v>8756</v>
      </c>
      <c r="B55" s="0" t="s">
        <v>8757</v>
      </c>
      <c r="C55" s="0" t="s">
        <v>8758</v>
      </c>
      <c r="D55" s="0" t="s">
        <v>8759</v>
      </c>
      <c r="E55" s="0" t="n">
        <v>5.36136</v>
      </c>
      <c r="F55" s="0" t="n">
        <v>1.80529</v>
      </c>
      <c r="G55" s="0" t="n">
        <v>2.96980540522575</v>
      </c>
      <c r="H55" s="0" t="n">
        <f aca="false">LOG(G55,2)</f>
        <v>1.57036840236837</v>
      </c>
      <c r="I55" s="0" t="n">
        <v>0.0375</v>
      </c>
      <c r="J55" s="0" t="n">
        <v>0.690008</v>
      </c>
    </row>
    <row r="56" customFormat="false" ht="16.2" hidden="false" customHeight="false" outlineLevel="0" collapsed="false">
      <c r="A56" s="0" t="s">
        <v>8760</v>
      </c>
      <c r="B56" s="0" t="s">
        <v>8761</v>
      </c>
      <c r="C56" s="0" t="s">
        <v>8762</v>
      </c>
      <c r="D56" s="0" t="s">
        <v>8763</v>
      </c>
      <c r="E56" s="0" t="n">
        <v>3.34609</v>
      </c>
      <c r="F56" s="0" t="n">
        <v>1.12686</v>
      </c>
      <c r="G56" s="0" t="n">
        <v>2.9693928260831</v>
      </c>
      <c r="H56" s="0" t="n">
        <f aca="false">LOG(G56,2)</f>
        <v>1.57016796255786</v>
      </c>
      <c r="I56" s="0" t="n">
        <v>0.00975</v>
      </c>
      <c r="J56" s="0" t="n">
        <v>0.351776</v>
      </c>
    </row>
    <row r="57" customFormat="false" ht="16.2" hidden="false" customHeight="false" outlineLevel="0" collapsed="false">
      <c r="A57" s="0" t="s">
        <v>8764</v>
      </c>
      <c r="B57" s="0" t="s">
        <v>8765</v>
      </c>
      <c r="C57" s="0" t="s">
        <v>24</v>
      </c>
      <c r="D57" s="0" t="s">
        <v>8766</v>
      </c>
      <c r="E57" s="0" t="n">
        <v>32.4813</v>
      </c>
      <c r="F57" s="0" t="n">
        <v>11.086</v>
      </c>
      <c r="G57" s="0" t="n">
        <v>2.92993866137471</v>
      </c>
      <c r="H57" s="0" t="n">
        <f aca="false">LOG(G57,2)</f>
        <v>1.55087046196602</v>
      </c>
      <c r="I57" s="0" t="n">
        <v>0.0092</v>
      </c>
      <c r="J57" s="0" t="n">
        <v>0.34217</v>
      </c>
    </row>
    <row r="58" customFormat="false" ht="16.2" hidden="false" customHeight="false" outlineLevel="0" collapsed="false">
      <c r="A58" s="0" t="s">
        <v>756</v>
      </c>
      <c r="B58" s="0" t="s">
        <v>757</v>
      </c>
      <c r="C58" s="0" t="s">
        <v>758</v>
      </c>
      <c r="D58" s="0" t="s">
        <v>759</v>
      </c>
      <c r="E58" s="0" t="n">
        <v>1.42637</v>
      </c>
      <c r="F58" s="0" t="n">
        <v>0.489059</v>
      </c>
      <c r="G58" s="0" t="n">
        <v>2.91656016963188</v>
      </c>
      <c r="H58" s="0" t="n">
        <f aca="false">LOG(G58,2)</f>
        <v>1.54426783774986</v>
      </c>
      <c r="I58" s="0" t="n">
        <v>0.04815</v>
      </c>
      <c r="J58" s="0" t="n">
        <v>0.772755</v>
      </c>
    </row>
    <row r="59" customFormat="false" ht="16.2" hidden="false" customHeight="false" outlineLevel="0" collapsed="false">
      <c r="A59" s="0" t="s">
        <v>3898</v>
      </c>
      <c r="B59" s="0" t="s">
        <v>3899</v>
      </c>
      <c r="C59" s="0" t="s">
        <v>24</v>
      </c>
      <c r="D59" s="0" t="s">
        <v>3900</v>
      </c>
      <c r="E59" s="0" t="n">
        <v>6.38345</v>
      </c>
      <c r="F59" s="0" t="n">
        <v>2.21925</v>
      </c>
      <c r="G59" s="0" t="n">
        <v>2.87639968457812</v>
      </c>
      <c r="H59" s="0" t="n">
        <f aca="false">LOG(G59,2)</f>
        <v>1.52426415661697</v>
      </c>
      <c r="I59" s="0" t="n">
        <v>0.00115</v>
      </c>
      <c r="J59" s="0" t="n">
        <v>0.0938999</v>
      </c>
    </row>
    <row r="60" customFormat="false" ht="16.2" hidden="false" customHeight="false" outlineLevel="0" collapsed="false">
      <c r="A60" s="0" t="s">
        <v>8767</v>
      </c>
      <c r="B60" s="0" t="s">
        <v>8768</v>
      </c>
      <c r="C60" s="0" t="s">
        <v>8769</v>
      </c>
      <c r="D60" s="0" t="s">
        <v>8770</v>
      </c>
      <c r="E60" s="0" t="n">
        <v>1.61463</v>
      </c>
      <c r="F60" s="0" t="n">
        <v>0.562033</v>
      </c>
      <c r="G60" s="0" t="n">
        <v>2.87283842763681</v>
      </c>
      <c r="H60" s="0" t="n">
        <f aca="false">LOG(G60,2)</f>
        <v>1.52247685600934</v>
      </c>
      <c r="I60" s="0" t="n">
        <v>0.0475</v>
      </c>
      <c r="J60" s="0" t="n">
        <v>0.768225</v>
      </c>
    </row>
    <row r="61" customFormat="false" ht="16.2" hidden="false" customHeight="false" outlineLevel="0" collapsed="false">
      <c r="A61" s="0" t="s">
        <v>8023</v>
      </c>
      <c r="B61" s="0" t="s">
        <v>8024</v>
      </c>
      <c r="C61" s="0" t="s">
        <v>8025</v>
      </c>
      <c r="D61" s="0" t="s">
        <v>8026</v>
      </c>
      <c r="E61" s="0" t="n">
        <v>2.30081</v>
      </c>
      <c r="F61" s="0" t="n">
        <v>0.801608</v>
      </c>
      <c r="G61" s="0" t="n">
        <v>2.870243310945</v>
      </c>
      <c r="H61" s="0" t="n">
        <f aca="false">LOG(G61,2)</f>
        <v>1.52117303955433</v>
      </c>
      <c r="I61" s="0" t="n">
        <v>0.0139</v>
      </c>
      <c r="J61" s="0" t="n">
        <v>0.429966</v>
      </c>
    </row>
    <row r="62" customFormat="false" ht="16.2" hidden="false" customHeight="false" outlineLevel="0" collapsed="false">
      <c r="A62" s="0" t="s">
        <v>8771</v>
      </c>
      <c r="B62" s="0" t="s">
        <v>8772</v>
      </c>
      <c r="C62" s="0" t="s">
        <v>8773</v>
      </c>
      <c r="D62" s="0" t="s">
        <v>8774</v>
      </c>
      <c r="E62" s="0" t="n">
        <v>1.88778</v>
      </c>
      <c r="F62" s="0" t="n">
        <v>0.660532</v>
      </c>
      <c r="G62" s="0" t="n">
        <v>2.85796903102348</v>
      </c>
      <c r="H62" s="0" t="n">
        <f aca="false">LOG(G62,2)</f>
        <v>1.5149902834628</v>
      </c>
      <c r="I62" s="0" t="n">
        <v>0.03545</v>
      </c>
      <c r="J62" s="0" t="n">
        <v>0.669754</v>
      </c>
    </row>
    <row r="63" customFormat="false" ht="16.2" hidden="false" customHeight="false" outlineLevel="0" collapsed="false">
      <c r="A63" s="0" t="s">
        <v>388</v>
      </c>
      <c r="B63" s="0" t="s">
        <v>389</v>
      </c>
      <c r="C63" s="0" t="s">
        <v>390</v>
      </c>
      <c r="D63" s="0" t="s">
        <v>391</v>
      </c>
      <c r="E63" s="0" t="n">
        <v>2.75417</v>
      </c>
      <c r="F63" s="0" t="n">
        <v>0.970891</v>
      </c>
      <c r="G63" s="0" t="n">
        <v>2.83674480451462</v>
      </c>
      <c r="H63" s="0" t="n">
        <f aca="false">LOG(G63,2)</f>
        <v>1.50423637062599</v>
      </c>
      <c r="I63" s="0" t="n">
        <v>0.03525</v>
      </c>
      <c r="J63" s="0" t="n">
        <v>0.668719</v>
      </c>
    </row>
    <row r="64" customFormat="false" ht="16.2" hidden="false" customHeight="false" outlineLevel="0" collapsed="false">
      <c r="A64" s="0" t="s">
        <v>8775</v>
      </c>
      <c r="B64" s="0" t="s">
        <v>8776</v>
      </c>
      <c r="C64" s="0" t="s">
        <v>8777</v>
      </c>
      <c r="D64" s="0" t="s">
        <v>8778</v>
      </c>
      <c r="E64" s="0" t="n">
        <v>3.53717</v>
      </c>
      <c r="F64" s="0" t="n">
        <v>1.24908</v>
      </c>
      <c r="G64" s="0" t="n">
        <v>2.83182021968169</v>
      </c>
      <c r="H64" s="0" t="n">
        <f aca="false">LOG(G64,2)</f>
        <v>1.50172967770672</v>
      </c>
      <c r="I64" s="0" t="n">
        <v>0.04665</v>
      </c>
      <c r="J64" s="0" t="n">
        <v>0.761378</v>
      </c>
    </row>
    <row r="65" customFormat="false" ht="16.2" hidden="false" customHeight="false" outlineLevel="0" collapsed="false">
      <c r="A65" s="0" t="s">
        <v>8779</v>
      </c>
      <c r="B65" s="0" t="s">
        <v>8780</v>
      </c>
      <c r="C65" s="0" t="s">
        <v>8781</v>
      </c>
      <c r="D65" s="0" t="s">
        <v>8782</v>
      </c>
      <c r="E65" s="0" t="n">
        <v>25.0662</v>
      </c>
      <c r="F65" s="0" t="n">
        <v>8.90104</v>
      </c>
      <c r="G65" s="0" t="n">
        <v>2.81609789417866</v>
      </c>
      <c r="H65" s="0" t="n">
        <f aca="false">LOG(G65,2)</f>
        <v>1.49369748631587</v>
      </c>
      <c r="I65" s="0" t="n">
        <v>0.0004</v>
      </c>
      <c r="J65" s="0" t="n">
        <v>0.0433686</v>
      </c>
    </row>
    <row r="66" customFormat="false" ht="16.2" hidden="false" customHeight="false" outlineLevel="0" collapsed="false">
      <c r="A66" s="0" t="s">
        <v>8783</v>
      </c>
      <c r="B66" s="0" t="s">
        <v>8784</v>
      </c>
      <c r="C66" s="0" t="s">
        <v>8785</v>
      </c>
      <c r="D66" s="0" t="s">
        <v>8786</v>
      </c>
      <c r="E66" s="0" t="n">
        <v>5.50543</v>
      </c>
      <c r="F66" s="0" t="n">
        <v>1.95699</v>
      </c>
      <c r="G66" s="0" t="n">
        <v>2.81321314876417</v>
      </c>
      <c r="H66" s="0" t="n">
        <f aca="false">LOG(G66,2)</f>
        <v>1.4922188654913</v>
      </c>
      <c r="I66" s="0" t="n">
        <v>0.01905</v>
      </c>
      <c r="J66" s="0" t="n">
        <v>0.50595</v>
      </c>
    </row>
    <row r="67" customFormat="false" ht="16.2" hidden="false" customHeight="false" outlineLevel="0" collapsed="false">
      <c r="A67" s="0" t="s">
        <v>1222</v>
      </c>
      <c r="B67" s="0" t="s">
        <v>1223</v>
      </c>
      <c r="C67" s="0" t="s">
        <v>1224</v>
      </c>
      <c r="D67" s="0" t="s">
        <v>1225</v>
      </c>
      <c r="E67" s="0" t="n">
        <v>1.35167</v>
      </c>
      <c r="F67" s="0" t="n">
        <v>0.489465</v>
      </c>
      <c r="G67" s="0" t="n">
        <v>2.76152533889042</v>
      </c>
      <c r="H67" s="0" t="n">
        <f aca="false">LOG(G67,2)</f>
        <v>1.46546536518694</v>
      </c>
      <c r="I67" s="0" t="n">
        <v>0.00245</v>
      </c>
      <c r="J67" s="0" t="n">
        <v>0.152952</v>
      </c>
    </row>
    <row r="68" customFormat="false" ht="16.2" hidden="false" customHeight="false" outlineLevel="0" collapsed="false">
      <c r="A68" s="0" t="s">
        <v>5568</v>
      </c>
      <c r="B68" s="0" t="s">
        <v>5569</v>
      </c>
      <c r="C68" s="0" t="s">
        <v>5570</v>
      </c>
      <c r="D68" s="0" t="s">
        <v>5571</v>
      </c>
      <c r="E68" s="0" t="n">
        <v>6.28632</v>
      </c>
      <c r="F68" s="0" t="n">
        <v>2.29558</v>
      </c>
      <c r="G68" s="0" t="n">
        <v>2.73844518596607</v>
      </c>
      <c r="H68" s="0" t="n">
        <f aca="false">LOG(G68,2)</f>
        <v>1.4533570029787</v>
      </c>
      <c r="I68" s="0" t="n">
        <v>0.00225</v>
      </c>
      <c r="J68" s="0" t="n">
        <v>0.144467</v>
      </c>
    </row>
    <row r="69" customFormat="false" ht="16.2" hidden="false" customHeight="false" outlineLevel="0" collapsed="false">
      <c r="A69" s="0" t="s">
        <v>6835</v>
      </c>
      <c r="B69" s="0" t="s">
        <v>6836</v>
      </c>
      <c r="C69" s="0" t="s">
        <v>6837</v>
      </c>
      <c r="D69" s="0" t="s">
        <v>6838</v>
      </c>
      <c r="E69" s="0" t="n">
        <v>7.62804</v>
      </c>
      <c r="F69" s="0" t="n">
        <v>2.79319</v>
      </c>
      <c r="G69" s="0" t="n">
        <v>2.73094204117872</v>
      </c>
      <c r="H69" s="0" t="n">
        <f aca="false">LOG(G69,2)</f>
        <v>1.44939869609099</v>
      </c>
      <c r="I69" s="0" t="n">
        <v>0.00245</v>
      </c>
      <c r="J69" s="0" t="n">
        <v>0.152952</v>
      </c>
    </row>
    <row r="70" customFormat="false" ht="16.2" hidden="false" customHeight="false" outlineLevel="0" collapsed="false">
      <c r="A70" s="0" t="s">
        <v>8787</v>
      </c>
      <c r="B70" s="0" t="s">
        <v>8788</v>
      </c>
      <c r="C70" s="0" t="s">
        <v>24</v>
      </c>
      <c r="D70" s="0" t="s">
        <v>8789</v>
      </c>
      <c r="E70" s="0" t="n">
        <v>4.57147</v>
      </c>
      <c r="F70" s="0" t="n">
        <v>1.68192</v>
      </c>
      <c r="G70" s="0" t="n">
        <v>2.71800680175038</v>
      </c>
      <c r="H70" s="0" t="n">
        <f aca="false">LOG(G70,2)</f>
        <v>1.44254906642144</v>
      </c>
      <c r="I70" s="0" t="n">
        <v>0.0033</v>
      </c>
      <c r="J70" s="0" t="n">
        <v>0.187811</v>
      </c>
    </row>
    <row r="71" customFormat="false" ht="16.2" hidden="false" customHeight="false" outlineLevel="0" collapsed="false">
      <c r="A71" s="0" t="s">
        <v>8790</v>
      </c>
      <c r="B71" s="0" t="s">
        <v>8791</v>
      </c>
      <c r="C71" s="0" t="s">
        <v>8792</v>
      </c>
      <c r="D71" s="0" t="s">
        <v>8793</v>
      </c>
      <c r="E71" s="0" t="n">
        <v>12.027</v>
      </c>
      <c r="F71" s="0" t="n">
        <v>4.43423</v>
      </c>
      <c r="G71" s="0" t="n">
        <v>2.71230856315527</v>
      </c>
      <c r="H71" s="0" t="n">
        <f aca="false">LOG(G71,2)</f>
        <v>1.43952131461408</v>
      </c>
      <c r="I71" s="0" t="n">
        <v>0.0008</v>
      </c>
      <c r="J71" s="0" t="n">
        <v>0.072281</v>
      </c>
    </row>
    <row r="72" customFormat="false" ht="16.2" hidden="false" customHeight="false" outlineLevel="0" collapsed="false">
      <c r="A72" s="0" t="s">
        <v>3708</v>
      </c>
      <c r="B72" s="0" t="s">
        <v>3709</v>
      </c>
      <c r="C72" s="0" t="s">
        <v>8794</v>
      </c>
      <c r="D72" s="0" t="s">
        <v>3711</v>
      </c>
      <c r="E72" s="0" t="n">
        <v>3.45755</v>
      </c>
      <c r="F72" s="0" t="n">
        <v>1.2767</v>
      </c>
      <c r="G72" s="0" t="n">
        <v>2.70819299757187</v>
      </c>
      <c r="H72" s="0" t="n">
        <f aca="false">LOG(G72,2)</f>
        <v>1.43733055527861</v>
      </c>
      <c r="I72" s="0" t="n">
        <v>0.0231</v>
      </c>
      <c r="J72" s="0" t="n">
        <v>0.557976</v>
      </c>
    </row>
    <row r="73" customFormat="false" ht="16.2" hidden="false" customHeight="false" outlineLevel="0" collapsed="false">
      <c r="A73" s="0" t="s">
        <v>8795</v>
      </c>
      <c r="B73" s="0" t="s">
        <v>8796</v>
      </c>
      <c r="C73" s="0" t="s">
        <v>8797</v>
      </c>
      <c r="D73" s="0" t="s">
        <v>8798</v>
      </c>
      <c r="E73" s="0" t="n">
        <v>1.16662</v>
      </c>
      <c r="F73" s="0" t="n">
        <v>0.430933</v>
      </c>
      <c r="G73" s="0" t="n">
        <v>2.70719578217496</v>
      </c>
      <c r="H73" s="0" t="n">
        <f aca="false">LOG(G73,2)</f>
        <v>1.43679922584591</v>
      </c>
      <c r="I73" s="0" t="n">
        <v>0.0396</v>
      </c>
      <c r="J73" s="0" t="n">
        <v>0.706049</v>
      </c>
    </row>
    <row r="74" customFormat="false" ht="16.2" hidden="false" customHeight="false" outlineLevel="0" collapsed="false">
      <c r="A74" s="0" t="s">
        <v>3790</v>
      </c>
      <c r="B74" s="0" t="s">
        <v>3791</v>
      </c>
      <c r="C74" s="0" t="s">
        <v>3792</v>
      </c>
      <c r="D74" s="0" t="s">
        <v>3793</v>
      </c>
      <c r="E74" s="0" t="n">
        <v>3.07344</v>
      </c>
      <c r="F74" s="0" t="n">
        <v>1.13867</v>
      </c>
      <c r="G74" s="0" t="n">
        <v>2.69914900717504</v>
      </c>
      <c r="H74" s="0" t="n">
        <f aca="false">LOG(G74,2)</f>
        <v>1.43250462333259</v>
      </c>
      <c r="I74" s="0" t="n">
        <v>0.0316</v>
      </c>
      <c r="J74" s="0" t="n">
        <v>0.635211</v>
      </c>
    </row>
    <row r="75" customFormat="false" ht="16.2" hidden="false" customHeight="false" outlineLevel="0" collapsed="false">
      <c r="A75" s="0" t="s">
        <v>680</v>
      </c>
      <c r="B75" s="0" t="s">
        <v>681</v>
      </c>
      <c r="C75" s="0" t="s">
        <v>24</v>
      </c>
      <c r="D75" s="0" t="s">
        <v>682</v>
      </c>
      <c r="E75" s="0" t="n">
        <v>2.97347</v>
      </c>
      <c r="F75" s="0" t="n">
        <v>1.10301</v>
      </c>
      <c r="G75" s="0" t="n">
        <v>2.69577791679133</v>
      </c>
      <c r="H75" s="0" t="n">
        <f aca="false">LOG(G75,2)</f>
        <v>1.43070164950903</v>
      </c>
      <c r="I75" s="0" t="n">
        <v>0.01295</v>
      </c>
      <c r="J75" s="0" t="n">
        <v>0.415278</v>
      </c>
    </row>
    <row r="76" customFormat="false" ht="16.2" hidden="false" customHeight="false" outlineLevel="0" collapsed="false">
      <c r="A76" s="0" t="s">
        <v>3743</v>
      </c>
      <c r="B76" s="0" t="s">
        <v>3744</v>
      </c>
      <c r="C76" s="0" t="s">
        <v>3745</v>
      </c>
      <c r="D76" s="0" t="s">
        <v>3746</v>
      </c>
      <c r="E76" s="0" t="n">
        <v>3.91568</v>
      </c>
      <c r="F76" s="0" t="n">
        <v>1.46092</v>
      </c>
      <c r="G76" s="0" t="n">
        <v>2.68028365687375</v>
      </c>
      <c r="H76" s="0" t="n">
        <f aca="false">LOG(G76,2)</f>
        <v>1.4223856905001</v>
      </c>
      <c r="I76" s="0" t="n">
        <v>0.01775</v>
      </c>
      <c r="J76" s="0" t="n">
        <v>0.491701</v>
      </c>
    </row>
    <row r="77" customFormat="false" ht="16.2" hidden="false" customHeight="false" outlineLevel="0" collapsed="false">
      <c r="A77" s="0" t="s">
        <v>8799</v>
      </c>
      <c r="B77" s="0" t="s">
        <v>8800</v>
      </c>
      <c r="C77" s="0" t="s">
        <v>8801</v>
      </c>
      <c r="D77" s="0" t="s">
        <v>8802</v>
      </c>
      <c r="E77" s="0" t="n">
        <v>3.16052</v>
      </c>
      <c r="F77" s="0" t="n">
        <v>1.18605</v>
      </c>
      <c r="G77" s="0" t="n">
        <v>2.66474431937945</v>
      </c>
      <c r="H77" s="0" t="n">
        <f aca="false">LOG(G77,2)</f>
        <v>1.41399711390035</v>
      </c>
      <c r="I77" s="0" t="n">
        <v>0.02175</v>
      </c>
      <c r="J77" s="0" t="n">
        <v>0.54266</v>
      </c>
    </row>
    <row r="78" customFormat="false" ht="16.2" hidden="false" customHeight="false" outlineLevel="0" collapsed="false">
      <c r="A78" s="0" t="s">
        <v>8803</v>
      </c>
      <c r="B78" s="0" t="s">
        <v>8804</v>
      </c>
      <c r="C78" s="0" t="s">
        <v>8805</v>
      </c>
      <c r="D78" s="0" t="s">
        <v>8806</v>
      </c>
      <c r="E78" s="0" t="n">
        <v>13.7119</v>
      </c>
      <c r="F78" s="0" t="n">
        <v>5.16512</v>
      </c>
      <c r="G78" s="0" t="n">
        <v>2.65471082956446</v>
      </c>
      <c r="H78" s="0" t="n">
        <f aca="false">LOG(G78,2)</f>
        <v>1.40855472073794</v>
      </c>
      <c r="I78" s="0" t="n">
        <v>0.0026</v>
      </c>
      <c r="J78" s="0" t="n">
        <v>0.158278</v>
      </c>
    </row>
    <row r="79" customFormat="false" ht="16.2" hidden="false" customHeight="false" outlineLevel="0" collapsed="false">
      <c r="A79" s="0" t="s">
        <v>8807</v>
      </c>
      <c r="B79" s="0" t="s">
        <v>8808</v>
      </c>
      <c r="C79" s="0" t="s">
        <v>8809</v>
      </c>
      <c r="D79" s="0" t="s">
        <v>8810</v>
      </c>
      <c r="E79" s="0" t="n">
        <v>4.24532</v>
      </c>
      <c r="F79" s="0" t="n">
        <v>1.60722</v>
      </c>
      <c r="G79" s="0" t="n">
        <v>2.64140565697291</v>
      </c>
      <c r="H79" s="0" t="n">
        <f aca="false">LOG(G79,2)</f>
        <v>1.4013058821038</v>
      </c>
      <c r="I79" s="0" t="n">
        <v>0.02605</v>
      </c>
      <c r="J79" s="0" t="n">
        <v>0.588257</v>
      </c>
    </row>
    <row r="80" customFormat="false" ht="16.2" hidden="false" customHeight="false" outlineLevel="0" collapsed="false">
      <c r="A80" s="0" t="s">
        <v>8811</v>
      </c>
      <c r="B80" s="0" t="s">
        <v>8812</v>
      </c>
      <c r="C80" s="0" t="s">
        <v>8813</v>
      </c>
      <c r="D80" s="0" t="s">
        <v>8814</v>
      </c>
      <c r="E80" s="0" t="n">
        <v>3.57783</v>
      </c>
      <c r="F80" s="0" t="n">
        <v>1.36208</v>
      </c>
      <c r="G80" s="0" t="n">
        <v>2.62673998590391</v>
      </c>
      <c r="H80" s="0" t="n">
        <f aca="false">LOG(G80,2)</f>
        <v>1.39327339894414</v>
      </c>
      <c r="I80" s="0" t="n">
        <v>0.02325</v>
      </c>
      <c r="J80" s="0" t="n">
        <v>0.55892</v>
      </c>
    </row>
    <row r="81" customFormat="false" ht="16.2" hidden="false" customHeight="false" outlineLevel="0" collapsed="false">
      <c r="A81" s="0" t="s">
        <v>8815</v>
      </c>
      <c r="B81" s="0" t="s">
        <v>8816</v>
      </c>
      <c r="C81" s="0" t="s">
        <v>8817</v>
      </c>
      <c r="D81" s="0" t="s">
        <v>8818</v>
      </c>
      <c r="E81" s="0" t="n">
        <v>0.857715</v>
      </c>
      <c r="F81" s="0" t="n">
        <v>0.327491</v>
      </c>
      <c r="G81" s="0" t="n">
        <v>2.6190490731043</v>
      </c>
      <c r="H81" s="0" t="n">
        <f aca="false">LOG(G81,2)</f>
        <v>1.38904309170872</v>
      </c>
      <c r="I81" s="0" t="n">
        <v>0.01415</v>
      </c>
      <c r="J81" s="0" t="n">
        <v>0.433473</v>
      </c>
    </row>
    <row r="82" customFormat="false" ht="16.2" hidden="false" customHeight="false" outlineLevel="0" collapsed="false">
      <c r="A82" s="0" t="s">
        <v>3692</v>
      </c>
      <c r="B82" s="0" t="s">
        <v>3693</v>
      </c>
      <c r="C82" s="0" t="s">
        <v>3694</v>
      </c>
      <c r="D82" s="0" t="s">
        <v>3695</v>
      </c>
      <c r="E82" s="0" t="n">
        <v>2.65889</v>
      </c>
      <c r="F82" s="0" t="n">
        <v>1.02278</v>
      </c>
      <c r="G82" s="0" t="n">
        <v>2.59966952814877</v>
      </c>
      <c r="H82" s="0" t="n">
        <f aca="false">LOG(G82,2)</f>
        <v>1.37832823848322</v>
      </c>
      <c r="I82" s="0" t="n">
        <v>0.0195</v>
      </c>
      <c r="J82" s="0" t="n">
        <v>0.511087</v>
      </c>
    </row>
    <row r="83" customFormat="false" ht="16.2" hidden="false" customHeight="false" outlineLevel="0" collapsed="false">
      <c r="A83" s="0" t="s">
        <v>8819</v>
      </c>
      <c r="B83" s="0" t="s">
        <v>8820</v>
      </c>
      <c r="C83" s="0" t="s">
        <v>8821</v>
      </c>
      <c r="D83" s="0" t="s">
        <v>8822</v>
      </c>
      <c r="E83" s="0" t="n">
        <v>3.60222</v>
      </c>
      <c r="F83" s="0" t="n">
        <v>1.38621</v>
      </c>
      <c r="G83" s="0" t="n">
        <v>2.59861060012552</v>
      </c>
      <c r="H83" s="0" t="n">
        <f aca="false">LOG(G83,2)</f>
        <v>1.37774046322247</v>
      </c>
      <c r="I83" s="0" t="n">
        <v>0.0185</v>
      </c>
      <c r="J83" s="0" t="n">
        <v>0.500114</v>
      </c>
    </row>
    <row r="84" customFormat="false" ht="16.2" hidden="false" customHeight="false" outlineLevel="0" collapsed="false">
      <c r="A84" s="0" t="s">
        <v>8823</v>
      </c>
      <c r="B84" s="0" t="s">
        <v>8824</v>
      </c>
      <c r="C84" s="0" t="s">
        <v>8825</v>
      </c>
      <c r="D84" s="0" t="s">
        <v>8826</v>
      </c>
      <c r="E84" s="0" t="n">
        <v>4.22806</v>
      </c>
      <c r="F84" s="0" t="n">
        <v>1.63216</v>
      </c>
      <c r="G84" s="0" t="n">
        <v>2.59046907165964</v>
      </c>
      <c r="H84" s="0" t="n">
        <f aca="false">LOG(G84,2)</f>
        <v>1.37321335894811</v>
      </c>
      <c r="I84" s="0" t="n">
        <v>0.01325</v>
      </c>
      <c r="J84" s="0" t="n">
        <v>0.419868</v>
      </c>
    </row>
    <row r="85" customFormat="false" ht="16.2" hidden="false" customHeight="false" outlineLevel="0" collapsed="false">
      <c r="A85" s="0" t="s">
        <v>8827</v>
      </c>
      <c r="B85" s="0" t="s">
        <v>8828</v>
      </c>
      <c r="C85" s="0" t="s">
        <v>8829</v>
      </c>
      <c r="D85" s="0" t="s">
        <v>8830</v>
      </c>
      <c r="E85" s="0" t="n">
        <v>2.11563</v>
      </c>
      <c r="F85" s="0" t="n">
        <v>0.8228</v>
      </c>
      <c r="G85" s="0" t="n">
        <v>2.57125668449198</v>
      </c>
      <c r="H85" s="0" t="n">
        <f aca="false">LOG(G85,2)</f>
        <v>1.36247363932713</v>
      </c>
      <c r="I85" s="0" t="n">
        <v>0.0351</v>
      </c>
      <c r="J85" s="0" t="n">
        <v>0.668067</v>
      </c>
    </row>
    <row r="86" customFormat="false" ht="16.2" hidden="false" customHeight="false" outlineLevel="0" collapsed="false">
      <c r="A86" s="0" t="s">
        <v>1078</v>
      </c>
      <c r="B86" s="0" t="s">
        <v>1079</v>
      </c>
      <c r="C86" s="0" t="s">
        <v>1080</v>
      </c>
      <c r="D86" s="0" t="s">
        <v>1081</v>
      </c>
      <c r="E86" s="0" t="n">
        <v>2.74174</v>
      </c>
      <c r="F86" s="0" t="n">
        <v>1.08148</v>
      </c>
      <c r="G86" s="0" t="n">
        <v>2.53517402078633</v>
      </c>
      <c r="H86" s="0" t="n">
        <f aca="false">LOG(G86,2)</f>
        <v>1.34208478088092</v>
      </c>
      <c r="I86" s="0" t="n">
        <v>0.0418</v>
      </c>
      <c r="J86" s="0" t="n">
        <v>0.724316</v>
      </c>
    </row>
    <row r="87" customFormat="false" ht="16.2" hidden="false" customHeight="false" outlineLevel="0" collapsed="false">
      <c r="A87" s="0" t="s">
        <v>8831</v>
      </c>
      <c r="B87" s="0" t="s">
        <v>8832</v>
      </c>
      <c r="C87" s="0" t="s">
        <v>8833</v>
      </c>
      <c r="D87" s="0" t="s">
        <v>8834</v>
      </c>
      <c r="E87" s="0" t="n">
        <v>17.2494</v>
      </c>
      <c r="F87" s="0" t="n">
        <v>6.86397</v>
      </c>
      <c r="G87" s="0" t="n">
        <v>2.51303545907106</v>
      </c>
      <c r="H87" s="0" t="n">
        <f aca="false">LOG(G87,2)</f>
        <v>1.32943102787001</v>
      </c>
      <c r="I87" s="0" t="n">
        <v>0.0019</v>
      </c>
      <c r="J87" s="0" t="n">
        <v>0.128547</v>
      </c>
    </row>
    <row r="88" customFormat="false" ht="16.2" hidden="false" customHeight="false" outlineLevel="0" collapsed="false">
      <c r="A88" s="0" t="s">
        <v>3732</v>
      </c>
      <c r="B88" s="0" t="s">
        <v>3733</v>
      </c>
      <c r="C88" s="0" t="s">
        <v>24</v>
      </c>
      <c r="D88" s="0" t="s">
        <v>3734</v>
      </c>
      <c r="E88" s="0" t="n">
        <v>1.51784</v>
      </c>
      <c r="F88" s="0" t="n">
        <v>0.60449</v>
      </c>
      <c r="G88" s="0" t="n">
        <v>2.51094310906715</v>
      </c>
      <c r="H88" s="0" t="n">
        <f aca="false">LOG(G88,2)</f>
        <v>1.32822934155386</v>
      </c>
      <c r="I88" s="0" t="n">
        <v>0.0096</v>
      </c>
      <c r="J88" s="0" t="n">
        <v>0.348715</v>
      </c>
    </row>
    <row r="89" customFormat="false" ht="16.2" hidden="false" customHeight="false" outlineLevel="0" collapsed="false">
      <c r="A89" s="0" t="s">
        <v>3856</v>
      </c>
      <c r="B89" s="0" t="s">
        <v>3857</v>
      </c>
      <c r="C89" s="0" t="s">
        <v>3858</v>
      </c>
      <c r="D89" s="0" t="s">
        <v>3859</v>
      </c>
      <c r="E89" s="0" t="n">
        <v>1.95059</v>
      </c>
      <c r="F89" s="0" t="n">
        <v>0.778151</v>
      </c>
      <c r="G89" s="0" t="n">
        <v>2.50669857135697</v>
      </c>
      <c r="H89" s="0" t="n">
        <f aca="false">LOG(G89,2)</f>
        <v>1.32578852359355</v>
      </c>
      <c r="I89" s="0" t="n">
        <v>0.03315</v>
      </c>
      <c r="J89" s="0" t="n">
        <v>0.652735</v>
      </c>
    </row>
    <row r="90" customFormat="false" ht="16.2" hidden="false" customHeight="false" outlineLevel="0" collapsed="false">
      <c r="A90" s="0" t="s">
        <v>8835</v>
      </c>
      <c r="B90" s="0" t="s">
        <v>8836</v>
      </c>
      <c r="C90" s="0" t="s">
        <v>8837</v>
      </c>
      <c r="D90" s="0" t="s">
        <v>8838</v>
      </c>
      <c r="E90" s="0" t="n">
        <v>2.87519</v>
      </c>
      <c r="F90" s="0" t="n">
        <v>1.14908</v>
      </c>
      <c r="G90" s="0" t="n">
        <v>2.50216695095207</v>
      </c>
      <c r="H90" s="0" t="n">
        <f aca="false">LOG(G90,2)</f>
        <v>1.32317805300296</v>
      </c>
      <c r="I90" s="0" t="n">
        <v>0.02345</v>
      </c>
      <c r="J90" s="0" t="n">
        <v>0.560581</v>
      </c>
    </row>
    <row r="91" customFormat="false" ht="16.2" hidden="false" customHeight="false" outlineLevel="0" collapsed="false">
      <c r="A91" s="0" t="s">
        <v>1310</v>
      </c>
      <c r="B91" s="0" t="s">
        <v>1311</v>
      </c>
      <c r="C91" s="0" t="s">
        <v>1312</v>
      </c>
      <c r="D91" s="0" t="s">
        <v>1313</v>
      </c>
      <c r="E91" s="0" t="n">
        <v>3.699</v>
      </c>
      <c r="F91" s="0" t="n">
        <v>1.49487</v>
      </c>
      <c r="G91" s="0" t="n">
        <v>2.47446266230508</v>
      </c>
      <c r="H91" s="0" t="n">
        <f aca="false">LOG(G91,2)</f>
        <v>1.30711527323595</v>
      </c>
      <c r="I91" s="0" t="n">
        <v>0.0066</v>
      </c>
      <c r="J91" s="0" t="n">
        <v>0.291547</v>
      </c>
    </row>
    <row r="92" customFormat="false" ht="16.2" hidden="false" customHeight="false" outlineLevel="0" collapsed="false">
      <c r="A92" s="0" t="s">
        <v>8839</v>
      </c>
      <c r="B92" s="0" t="s">
        <v>8840</v>
      </c>
      <c r="C92" s="0" t="s">
        <v>8841</v>
      </c>
      <c r="D92" s="0" t="s">
        <v>8842</v>
      </c>
      <c r="E92" s="0" t="n">
        <v>8.70578</v>
      </c>
      <c r="F92" s="0" t="n">
        <v>3.5185</v>
      </c>
      <c r="G92" s="0" t="n">
        <v>2.47428733835441</v>
      </c>
      <c r="H92" s="0" t="n">
        <f aca="false">LOG(G92,2)</f>
        <v>1.30701304984853</v>
      </c>
      <c r="I92" s="0" t="n">
        <v>0.01625</v>
      </c>
      <c r="J92" s="0" t="n">
        <v>0.467068</v>
      </c>
    </row>
    <row r="93" customFormat="false" ht="16.2" hidden="false" customHeight="false" outlineLevel="0" collapsed="false">
      <c r="A93" s="0" t="s">
        <v>8528</v>
      </c>
      <c r="B93" s="0" t="s">
        <v>8529</v>
      </c>
      <c r="C93" s="0" t="s">
        <v>8530</v>
      </c>
      <c r="D93" s="0" t="s">
        <v>8531</v>
      </c>
      <c r="E93" s="0" t="n">
        <v>22.9805</v>
      </c>
      <c r="F93" s="0" t="n">
        <v>9.32902</v>
      </c>
      <c r="G93" s="0" t="n">
        <v>2.46333484117303</v>
      </c>
      <c r="H93" s="0" t="n">
        <f aca="false">LOG(G93,2)</f>
        <v>1.30061274674317</v>
      </c>
      <c r="I93" s="0" t="n">
        <v>0.0005</v>
      </c>
      <c r="J93" s="0" t="n">
        <v>0.0513507</v>
      </c>
    </row>
    <row r="94" customFormat="false" ht="16.2" hidden="false" customHeight="false" outlineLevel="0" collapsed="false">
      <c r="A94" s="0" t="s">
        <v>8843</v>
      </c>
      <c r="B94" s="0" t="s">
        <v>8844</v>
      </c>
      <c r="C94" s="0" t="s">
        <v>8845</v>
      </c>
      <c r="D94" s="0" t="s">
        <v>8846</v>
      </c>
      <c r="E94" s="0" t="n">
        <v>7.07829</v>
      </c>
      <c r="F94" s="0" t="n">
        <v>2.8792</v>
      </c>
      <c r="G94" s="0" t="n">
        <v>2.45842247846624</v>
      </c>
      <c r="H94" s="0" t="n">
        <f aca="false">LOG(G94,2)</f>
        <v>1.29773286331569</v>
      </c>
      <c r="I94" s="0" t="n">
        <v>0.02925</v>
      </c>
      <c r="J94" s="0" t="n">
        <v>0.613449</v>
      </c>
    </row>
    <row r="95" customFormat="false" ht="16.2" hidden="false" customHeight="false" outlineLevel="0" collapsed="false">
      <c r="A95" s="0" t="s">
        <v>6136</v>
      </c>
      <c r="B95" s="0" t="s">
        <v>6137</v>
      </c>
      <c r="C95" s="0" t="s">
        <v>6138</v>
      </c>
      <c r="D95" s="0" t="s">
        <v>6139</v>
      </c>
      <c r="E95" s="0" t="n">
        <v>75.2914</v>
      </c>
      <c r="F95" s="0" t="n">
        <v>30.708</v>
      </c>
      <c r="G95" s="0" t="n">
        <v>2.45184968086492</v>
      </c>
      <c r="H95" s="0" t="n">
        <f aca="false">LOG(G95,2)</f>
        <v>1.29387053232461</v>
      </c>
      <c r="I95" s="0" t="n">
        <v>0.00075</v>
      </c>
      <c r="J95" s="0" t="n">
        <v>0.0684129</v>
      </c>
    </row>
    <row r="96" customFormat="false" ht="16.2" hidden="false" customHeight="false" outlineLevel="0" collapsed="false">
      <c r="A96" s="0" t="s">
        <v>8847</v>
      </c>
      <c r="B96" s="0" t="s">
        <v>8848</v>
      </c>
      <c r="C96" s="0" t="s">
        <v>8849</v>
      </c>
      <c r="D96" s="0" t="s">
        <v>8850</v>
      </c>
      <c r="E96" s="0" t="n">
        <v>16.3627</v>
      </c>
      <c r="F96" s="0" t="n">
        <v>6.67958</v>
      </c>
      <c r="G96" s="0" t="n">
        <v>2.44966000856341</v>
      </c>
      <c r="H96" s="0" t="n">
        <f aca="false">LOG(G96,2)</f>
        <v>1.29258152963733</v>
      </c>
      <c r="I96" s="0" t="n">
        <v>0.0126</v>
      </c>
      <c r="J96" s="0" t="n">
        <v>0.40818</v>
      </c>
    </row>
    <row r="97" customFormat="false" ht="16.2" hidden="false" customHeight="false" outlineLevel="0" collapsed="false">
      <c r="A97" s="0" t="s">
        <v>3806</v>
      </c>
      <c r="B97" s="0" t="s">
        <v>3807</v>
      </c>
      <c r="C97" s="0" t="s">
        <v>24</v>
      </c>
      <c r="D97" s="0" t="s">
        <v>3808</v>
      </c>
      <c r="E97" s="0" t="n">
        <v>3.07991</v>
      </c>
      <c r="F97" s="0" t="n">
        <v>1.25886</v>
      </c>
      <c r="G97" s="0" t="n">
        <v>2.44658659422017</v>
      </c>
      <c r="H97" s="0" t="n">
        <f aca="false">LOG(G97,2)</f>
        <v>1.2907703462662</v>
      </c>
      <c r="I97" s="0" t="n">
        <v>0.02405</v>
      </c>
      <c r="J97" s="0" t="n">
        <v>0.566856</v>
      </c>
    </row>
    <row r="98" customFormat="false" ht="16.2" hidden="false" customHeight="false" outlineLevel="0" collapsed="false">
      <c r="A98" s="0" t="s">
        <v>3933</v>
      </c>
      <c r="B98" s="0" t="s">
        <v>3934</v>
      </c>
      <c r="C98" s="0" t="s">
        <v>3935</v>
      </c>
      <c r="D98" s="0" t="s">
        <v>3936</v>
      </c>
      <c r="E98" s="0" t="n">
        <v>7.02609</v>
      </c>
      <c r="F98" s="0" t="n">
        <v>2.8779</v>
      </c>
      <c r="G98" s="0" t="n">
        <v>2.44139476701762</v>
      </c>
      <c r="H98" s="0" t="n">
        <f aca="false">LOG(G98,2)</f>
        <v>1.28770559391896</v>
      </c>
      <c r="I98" s="0" t="n">
        <v>0.0037</v>
      </c>
      <c r="J98" s="0" t="n">
        <v>0.200834</v>
      </c>
    </row>
    <row r="99" customFormat="false" ht="16.2" hidden="false" customHeight="false" outlineLevel="0" collapsed="false">
      <c r="A99" s="0" t="s">
        <v>8851</v>
      </c>
      <c r="B99" s="0" t="s">
        <v>8852</v>
      </c>
      <c r="C99" s="0" t="s">
        <v>8853</v>
      </c>
      <c r="D99" s="0" t="s">
        <v>8854</v>
      </c>
      <c r="E99" s="0" t="n">
        <v>2.86558</v>
      </c>
      <c r="F99" s="0" t="n">
        <v>1.18551</v>
      </c>
      <c r="G99" s="0" t="n">
        <v>2.41717066916348</v>
      </c>
      <c r="H99" s="0" t="n">
        <f aca="false">LOG(G99,2)</f>
        <v>1.27331934106503</v>
      </c>
      <c r="I99" s="0" t="n">
        <v>0.0423</v>
      </c>
      <c r="J99" s="0" t="n">
        <v>0.728998</v>
      </c>
    </row>
    <row r="100" customFormat="false" ht="16.2" hidden="false" customHeight="false" outlineLevel="0" collapsed="false">
      <c r="A100" s="0" t="s">
        <v>8855</v>
      </c>
      <c r="B100" s="0" t="s">
        <v>8856</v>
      </c>
      <c r="C100" s="0" t="s">
        <v>24</v>
      </c>
      <c r="D100" s="0" t="s">
        <v>8857</v>
      </c>
      <c r="E100" s="0" t="n">
        <v>4.46393</v>
      </c>
      <c r="F100" s="0" t="n">
        <v>1.85686</v>
      </c>
      <c r="G100" s="0" t="n">
        <v>2.40402076623978</v>
      </c>
      <c r="H100" s="0" t="n">
        <f aca="false">LOG(G100,2)</f>
        <v>1.26544935828776</v>
      </c>
      <c r="I100" s="0" t="n">
        <v>0.00525</v>
      </c>
      <c r="J100" s="0" t="n">
        <v>0.254487</v>
      </c>
    </row>
    <row r="101" customFormat="false" ht="16.2" hidden="false" customHeight="false" outlineLevel="0" collapsed="false">
      <c r="A101" s="0" t="s">
        <v>6720</v>
      </c>
      <c r="B101" s="0" t="s">
        <v>6721</v>
      </c>
      <c r="C101" s="0" t="s">
        <v>6722</v>
      </c>
      <c r="D101" s="0" t="s">
        <v>6723</v>
      </c>
      <c r="E101" s="0" t="n">
        <v>16.5248</v>
      </c>
      <c r="F101" s="0" t="n">
        <v>6.89234</v>
      </c>
      <c r="G101" s="0" t="n">
        <v>2.39756019000804</v>
      </c>
      <c r="H101" s="0" t="n">
        <f aca="false">LOG(G101,2)</f>
        <v>1.26156703411144</v>
      </c>
      <c r="I101" s="0" t="n">
        <v>0.0265</v>
      </c>
      <c r="J101" s="0" t="n">
        <v>0.592638</v>
      </c>
    </row>
    <row r="102" customFormat="false" ht="16.2" hidden="false" customHeight="false" outlineLevel="0" collapsed="false">
      <c r="A102" s="0" t="s">
        <v>8858</v>
      </c>
      <c r="B102" s="0" t="s">
        <v>8859</v>
      </c>
      <c r="C102" s="0" t="s">
        <v>8860</v>
      </c>
      <c r="D102" s="0" t="s">
        <v>8861</v>
      </c>
      <c r="E102" s="0" t="n">
        <v>14.011</v>
      </c>
      <c r="F102" s="0" t="n">
        <v>5.8647</v>
      </c>
      <c r="G102" s="0" t="n">
        <v>2.38903950756219</v>
      </c>
      <c r="H102" s="0" t="n">
        <f aca="false">LOG(G102,2)</f>
        <v>1.25643071184898</v>
      </c>
      <c r="I102" s="0" t="n">
        <v>0.0059</v>
      </c>
      <c r="J102" s="0" t="n">
        <v>0.273756</v>
      </c>
    </row>
    <row r="103" customFormat="false" ht="16.2" hidden="false" customHeight="false" outlineLevel="0" collapsed="false">
      <c r="A103" s="0" t="s">
        <v>955</v>
      </c>
      <c r="B103" s="0" t="s">
        <v>956</v>
      </c>
      <c r="C103" s="0" t="s">
        <v>957</v>
      </c>
      <c r="D103" s="0" t="s">
        <v>958</v>
      </c>
      <c r="E103" s="0" t="n">
        <v>4.47838</v>
      </c>
      <c r="F103" s="0" t="n">
        <v>1.87606</v>
      </c>
      <c r="G103" s="0" t="n">
        <v>2.38711981493129</v>
      </c>
      <c r="H103" s="0" t="n">
        <f aca="false">LOG(G103,2)</f>
        <v>1.25527098035731</v>
      </c>
      <c r="I103" s="0" t="n">
        <v>0.00945</v>
      </c>
      <c r="J103" s="0" t="n">
        <v>0.345316</v>
      </c>
    </row>
    <row r="104" customFormat="false" ht="16.2" hidden="false" customHeight="false" outlineLevel="0" collapsed="false">
      <c r="A104" s="0" t="s">
        <v>8862</v>
      </c>
      <c r="B104" s="0" t="s">
        <v>8863</v>
      </c>
      <c r="C104" s="0" t="s">
        <v>8864</v>
      </c>
      <c r="D104" s="0" t="s">
        <v>8865</v>
      </c>
      <c r="E104" s="0" t="n">
        <v>15.0724</v>
      </c>
      <c r="F104" s="0" t="n">
        <v>6.36528</v>
      </c>
      <c r="G104" s="0" t="n">
        <v>2.36790840308675</v>
      </c>
      <c r="H104" s="0" t="n">
        <f aca="false">LOG(G104,2)</f>
        <v>1.24361327481468</v>
      </c>
      <c r="I104" s="0" t="n">
        <v>0.00175</v>
      </c>
      <c r="J104" s="0" t="n">
        <v>0.122361</v>
      </c>
    </row>
    <row r="105" customFormat="false" ht="16.2" hidden="false" customHeight="false" outlineLevel="0" collapsed="false">
      <c r="A105" s="0" t="s">
        <v>8866</v>
      </c>
      <c r="B105" s="0" t="s">
        <v>8867</v>
      </c>
      <c r="C105" s="0" t="s">
        <v>24</v>
      </c>
      <c r="D105" s="0" t="s">
        <v>8868</v>
      </c>
      <c r="E105" s="0" t="n">
        <v>0.978497</v>
      </c>
      <c r="F105" s="0" t="n">
        <v>0.41425</v>
      </c>
      <c r="G105" s="0" t="n">
        <v>2.36209293904647</v>
      </c>
      <c r="H105" s="0" t="n">
        <f aca="false">LOG(G105,2)</f>
        <v>1.240065730215</v>
      </c>
      <c r="I105" s="0" t="n">
        <v>0.04415</v>
      </c>
      <c r="J105" s="0" t="n">
        <v>0.74661</v>
      </c>
    </row>
    <row r="106" customFormat="false" ht="16.2" hidden="false" customHeight="false" outlineLevel="0" collapsed="false">
      <c r="A106" s="0" t="s">
        <v>375</v>
      </c>
      <c r="B106" s="0" t="s">
        <v>376</v>
      </c>
      <c r="C106" s="0" t="s">
        <v>377</v>
      </c>
      <c r="D106" s="0" t="s">
        <v>378</v>
      </c>
      <c r="E106" s="0" t="n">
        <v>6.21967</v>
      </c>
      <c r="F106" s="0" t="n">
        <v>2.64147</v>
      </c>
      <c r="G106" s="0" t="n">
        <v>2.35462450832302</v>
      </c>
      <c r="H106" s="0" t="n">
        <f aca="false">LOG(G106,2)</f>
        <v>1.23549701178201</v>
      </c>
      <c r="I106" s="0" t="n">
        <v>0.0291</v>
      </c>
      <c r="J106" s="0" t="n">
        <v>0.612257</v>
      </c>
    </row>
    <row r="107" customFormat="false" ht="16.2" hidden="false" customHeight="false" outlineLevel="0" collapsed="false">
      <c r="A107" s="0" t="s">
        <v>8869</v>
      </c>
      <c r="B107" s="0" t="s">
        <v>8870</v>
      </c>
      <c r="C107" s="0" t="s">
        <v>8871</v>
      </c>
      <c r="D107" s="0" t="s">
        <v>8872</v>
      </c>
      <c r="E107" s="0" t="n">
        <v>1.60194</v>
      </c>
      <c r="F107" s="0" t="n">
        <v>0.684556</v>
      </c>
      <c r="G107" s="0" t="n">
        <v>2.34011534483665</v>
      </c>
      <c r="H107" s="0" t="n">
        <f aca="false">LOG(G107,2)</f>
        <v>1.22657964233972</v>
      </c>
      <c r="I107" s="0" t="n">
        <v>0.0279</v>
      </c>
      <c r="J107" s="0" t="n">
        <v>0.59998</v>
      </c>
    </row>
    <row r="108" customFormat="false" ht="16.2" hidden="false" customHeight="false" outlineLevel="0" collapsed="false">
      <c r="A108" s="0" t="s">
        <v>8873</v>
      </c>
      <c r="B108" s="0" t="s">
        <v>8874</v>
      </c>
      <c r="C108" s="0" t="s">
        <v>8875</v>
      </c>
      <c r="D108" s="0" t="s">
        <v>8876</v>
      </c>
      <c r="E108" s="0" t="n">
        <v>4.09051</v>
      </c>
      <c r="F108" s="0" t="n">
        <v>1.75082</v>
      </c>
      <c r="G108" s="0" t="n">
        <v>2.33633954375664</v>
      </c>
      <c r="H108" s="0" t="n">
        <f aca="false">LOG(G108,2)</f>
        <v>1.2242499585057</v>
      </c>
      <c r="I108" s="0" t="n">
        <v>0.045</v>
      </c>
      <c r="J108" s="0" t="n">
        <v>0.751489</v>
      </c>
    </row>
    <row r="109" customFormat="false" ht="16.2" hidden="false" customHeight="false" outlineLevel="0" collapsed="false">
      <c r="A109" s="0" t="s">
        <v>6365</v>
      </c>
      <c r="B109" s="0" t="s">
        <v>6366</v>
      </c>
      <c r="C109" s="0" t="s">
        <v>6367</v>
      </c>
      <c r="D109" s="0" t="s">
        <v>6368</v>
      </c>
      <c r="E109" s="0" t="n">
        <v>1.11176</v>
      </c>
      <c r="F109" s="0" t="n">
        <v>0.477901</v>
      </c>
      <c r="G109" s="0" t="n">
        <v>2.32633955568203</v>
      </c>
      <c r="H109" s="0" t="n">
        <f aca="false">LOG(G109,2)</f>
        <v>1.2180616899089</v>
      </c>
      <c r="I109" s="0" t="n">
        <v>0.0374</v>
      </c>
      <c r="J109" s="0" t="n">
        <v>0.689204</v>
      </c>
    </row>
    <row r="110" customFormat="false" ht="16.2" hidden="false" customHeight="false" outlineLevel="0" collapsed="false">
      <c r="A110" s="0" t="s">
        <v>281</v>
      </c>
      <c r="B110" s="0" t="s">
        <v>282</v>
      </c>
      <c r="C110" s="0" t="s">
        <v>24</v>
      </c>
      <c r="D110" s="0" t="s">
        <v>283</v>
      </c>
      <c r="E110" s="0" t="n">
        <v>83.7029</v>
      </c>
      <c r="F110" s="0" t="n">
        <v>36.0087</v>
      </c>
      <c r="G110" s="0" t="n">
        <v>2.32451879684632</v>
      </c>
      <c r="H110" s="0" t="n">
        <f aca="false">LOG(G110,2)</f>
        <v>1.2169320920248</v>
      </c>
      <c r="I110" s="0" t="n">
        <v>0.02915</v>
      </c>
      <c r="J110" s="0" t="n">
        <v>0.612257</v>
      </c>
    </row>
    <row r="111" customFormat="false" ht="16.2" hidden="false" customHeight="false" outlineLevel="0" collapsed="false">
      <c r="A111" s="0" t="s">
        <v>4560</v>
      </c>
      <c r="B111" s="0" t="s">
        <v>4561</v>
      </c>
      <c r="C111" s="0" t="s">
        <v>4562</v>
      </c>
      <c r="D111" s="0" t="s">
        <v>4563</v>
      </c>
      <c r="E111" s="0" t="n">
        <v>111.55</v>
      </c>
      <c r="F111" s="0" t="n">
        <v>48.1676</v>
      </c>
      <c r="G111" s="0" t="n">
        <v>2.31587207998738</v>
      </c>
      <c r="H111" s="0" t="n">
        <f aca="false">LOG(G111,2)</f>
        <v>1.21155556651167</v>
      </c>
      <c r="I111" s="0" t="n">
        <v>0.00095</v>
      </c>
      <c r="J111" s="0" t="n">
        <v>0.0821093</v>
      </c>
    </row>
    <row r="112" customFormat="false" ht="16.2" hidden="false" customHeight="false" outlineLevel="0" collapsed="false">
      <c r="A112" s="0" t="s">
        <v>8877</v>
      </c>
      <c r="B112" s="0" t="s">
        <v>8878</v>
      </c>
      <c r="C112" s="0" t="s">
        <v>8879</v>
      </c>
      <c r="D112" s="0" t="s">
        <v>8880</v>
      </c>
      <c r="E112" s="0" t="n">
        <v>3.04336</v>
      </c>
      <c r="F112" s="0" t="n">
        <v>1.31844</v>
      </c>
      <c r="G112" s="0" t="n">
        <v>2.30830375292012</v>
      </c>
      <c r="H112" s="0" t="n">
        <f aca="false">LOG(G112,2)</f>
        <v>1.20683308273429</v>
      </c>
      <c r="I112" s="0" t="n">
        <v>0.0266</v>
      </c>
      <c r="J112" s="0" t="n">
        <v>0.593353</v>
      </c>
    </row>
    <row r="113" customFormat="false" ht="16.2" hidden="false" customHeight="false" outlineLevel="0" collapsed="false">
      <c r="A113" s="0" t="s">
        <v>8881</v>
      </c>
      <c r="B113" s="0" t="s">
        <v>8882</v>
      </c>
      <c r="C113" s="0" t="s">
        <v>8883</v>
      </c>
      <c r="D113" s="0" t="s">
        <v>8884</v>
      </c>
      <c r="E113" s="0" t="n">
        <v>29.6532</v>
      </c>
      <c r="F113" s="0" t="n">
        <v>12.865</v>
      </c>
      <c r="G113" s="0" t="n">
        <v>2.30495141857754</v>
      </c>
      <c r="H113" s="0" t="n">
        <f aca="false">LOG(G113,2)</f>
        <v>1.20473634331584</v>
      </c>
      <c r="I113" s="0" t="n">
        <v>0.00285</v>
      </c>
      <c r="J113" s="0" t="n">
        <v>0.169639</v>
      </c>
    </row>
    <row r="114" customFormat="false" ht="16.2" hidden="false" customHeight="false" outlineLevel="0" collapsed="false">
      <c r="A114" s="0" t="s">
        <v>8885</v>
      </c>
      <c r="B114" s="0" t="s">
        <v>8886</v>
      </c>
      <c r="C114" s="0" t="s">
        <v>24</v>
      </c>
      <c r="D114" s="0" t="s">
        <v>8887</v>
      </c>
      <c r="E114" s="0" t="n">
        <v>24.5149</v>
      </c>
      <c r="F114" s="0" t="n">
        <v>10.6666</v>
      </c>
      <c r="G114" s="0" t="n">
        <v>2.298286239289</v>
      </c>
      <c r="H114" s="0" t="n">
        <f aca="false">LOG(G114,2)</f>
        <v>1.20055848914414</v>
      </c>
      <c r="I114" s="0" t="n">
        <v>0.02935</v>
      </c>
      <c r="J114" s="0" t="n">
        <v>0.613449</v>
      </c>
    </row>
    <row r="115" customFormat="false" ht="16.2" hidden="false" customHeight="false" outlineLevel="0" collapsed="false">
      <c r="A115" s="0" t="s">
        <v>8888</v>
      </c>
      <c r="B115" s="0" t="s">
        <v>8889</v>
      </c>
      <c r="C115" s="0" t="s">
        <v>8890</v>
      </c>
      <c r="D115" s="0" t="s">
        <v>8891</v>
      </c>
      <c r="E115" s="0" t="n">
        <v>10.6013</v>
      </c>
      <c r="F115" s="0" t="n">
        <v>4.63997</v>
      </c>
      <c r="G115" s="0" t="n">
        <v>2.28477770330412</v>
      </c>
      <c r="H115" s="0" t="n">
        <f aca="false">LOG(G115,2)</f>
        <v>1.19205380557142</v>
      </c>
      <c r="I115" s="0" t="n">
        <v>0.0299</v>
      </c>
      <c r="J115" s="0" t="n">
        <v>0.618904</v>
      </c>
    </row>
    <row r="116" customFormat="false" ht="16.2" hidden="false" customHeight="false" outlineLevel="0" collapsed="false">
      <c r="A116" s="0" t="s">
        <v>2939</v>
      </c>
      <c r="B116" s="0" t="s">
        <v>2940</v>
      </c>
      <c r="C116" s="0" t="s">
        <v>2941</v>
      </c>
      <c r="D116" s="0" t="s">
        <v>2942</v>
      </c>
      <c r="E116" s="0" t="n">
        <v>81.5832</v>
      </c>
      <c r="F116" s="0" t="n">
        <v>35.844</v>
      </c>
      <c r="G116" s="0" t="n">
        <v>2.27606293940408</v>
      </c>
      <c r="H116" s="0" t="n">
        <f aca="false">LOG(G116,2)</f>
        <v>1.18654045268433</v>
      </c>
      <c r="I116" s="0" t="n">
        <v>0.00215</v>
      </c>
      <c r="J116" s="0" t="n">
        <v>0.139935</v>
      </c>
    </row>
    <row r="117" customFormat="false" ht="16.2" hidden="false" customHeight="false" outlineLevel="0" collapsed="false">
      <c r="A117" s="0" t="s">
        <v>8892</v>
      </c>
      <c r="B117" s="0" t="s">
        <v>8893</v>
      </c>
      <c r="C117" s="0" t="s">
        <v>8894</v>
      </c>
      <c r="D117" s="0" t="s">
        <v>8895</v>
      </c>
      <c r="E117" s="0" t="n">
        <v>8.82824</v>
      </c>
      <c r="F117" s="0" t="n">
        <v>3.88499</v>
      </c>
      <c r="G117" s="0" t="n">
        <v>2.27239709754723</v>
      </c>
      <c r="H117" s="0" t="n">
        <f aca="false">LOG(G117,2)</f>
        <v>1.18421496538986</v>
      </c>
      <c r="I117" s="0" t="n">
        <v>0.0145</v>
      </c>
      <c r="J117" s="0" t="n">
        <v>0.43793</v>
      </c>
    </row>
    <row r="118" customFormat="false" ht="16.2" hidden="false" customHeight="false" outlineLevel="0" collapsed="false">
      <c r="A118" s="0" t="s">
        <v>1551</v>
      </c>
      <c r="B118" s="0" t="s">
        <v>1552</v>
      </c>
      <c r="C118" s="0" t="s">
        <v>1553</v>
      </c>
      <c r="D118" s="0" t="s">
        <v>1554</v>
      </c>
      <c r="E118" s="0" t="n">
        <v>14.7282</v>
      </c>
      <c r="F118" s="0" t="n">
        <v>6.48246</v>
      </c>
      <c r="G118" s="0" t="n">
        <v>2.27200784887219</v>
      </c>
      <c r="H118" s="0" t="n">
        <f aca="false">LOG(G118,2)</f>
        <v>1.1839678187816</v>
      </c>
      <c r="I118" s="0" t="n">
        <v>0.0024</v>
      </c>
      <c r="J118" s="0" t="n">
        <v>0.151152</v>
      </c>
    </row>
    <row r="119" customFormat="false" ht="16.2" hidden="false" customHeight="false" outlineLevel="0" collapsed="false">
      <c r="A119" s="0" t="s">
        <v>3651</v>
      </c>
      <c r="B119" s="0" t="s">
        <v>3652</v>
      </c>
      <c r="C119" s="0" t="s">
        <v>3653</v>
      </c>
      <c r="D119" s="0" t="s">
        <v>3654</v>
      </c>
      <c r="E119" s="0" t="n">
        <v>13.1348</v>
      </c>
      <c r="F119" s="0" t="n">
        <v>5.86617</v>
      </c>
      <c r="G119" s="0" t="n">
        <v>2.23907592176838</v>
      </c>
      <c r="H119" s="0" t="n">
        <f aca="false">LOG(G119,2)</f>
        <v>1.16290344739629</v>
      </c>
      <c r="I119" s="0" t="n">
        <v>0.02315</v>
      </c>
      <c r="J119" s="0" t="n">
        <v>0.558554</v>
      </c>
    </row>
    <row r="120" customFormat="false" ht="16.2" hidden="false" customHeight="false" outlineLevel="0" collapsed="false">
      <c r="A120" s="0" t="s">
        <v>8896</v>
      </c>
      <c r="B120" s="0" t="s">
        <v>8897</v>
      </c>
      <c r="C120" s="0" t="s">
        <v>24</v>
      </c>
      <c r="D120" s="0" t="s">
        <v>8898</v>
      </c>
      <c r="E120" s="0" t="n">
        <v>7.04</v>
      </c>
      <c r="F120" s="0" t="n">
        <v>3.15164</v>
      </c>
      <c r="G120" s="0" t="n">
        <v>2.23375766267721</v>
      </c>
      <c r="H120" s="0" t="n">
        <f aca="false">LOG(G120,2)</f>
        <v>1.15947267829304</v>
      </c>
      <c r="I120" s="0" t="n">
        <v>0.02215</v>
      </c>
      <c r="J120" s="0" t="n">
        <v>0.547536</v>
      </c>
    </row>
    <row r="121" customFormat="false" ht="16.2" hidden="false" customHeight="false" outlineLevel="0" collapsed="false">
      <c r="A121" s="0" t="s">
        <v>3119</v>
      </c>
      <c r="B121" s="0" t="s">
        <v>3120</v>
      </c>
      <c r="C121" s="0" t="s">
        <v>3121</v>
      </c>
      <c r="D121" s="0" t="s">
        <v>3122</v>
      </c>
      <c r="E121" s="0" t="n">
        <v>5.30605</v>
      </c>
      <c r="F121" s="0" t="n">
        <v>2.37551</v>
      </c>
      <c r="G121" s="0" t="n">
        <v>2.23364666955727</v>
      </c>
      <c r="H121" s="0" t="n">
        <f aca="false">LOG(G121,2)</f>
        <v>1.15940099047979</v>
      </c>
      <c r="I121" s="0" t="n">
        <v>0.02245</v>
      </c>
      <c r="J121" s="0" t="n">
        <v>0.551293</v>
      </c>
    </row>
    <row r="122" customFormat="false" ht="16.2" hidden="false" customHeight="false" outlineLevel="0" collapsed="false">
      <c r="A122" s="0" t="s">
        <v>8899</v>
      </c>
      <c r="B122" s="0" t="s">
        <v>8900</v>
      </c>
      <c r="C122" s="0" t="s">
        <v>8901</v>
      </c>
      <c r="D122" s="0" t="s">
        <v>8902</v>
      </c>
      <c r="E122" s="0" t="n">
        <v>6.95442</v>
      </c>
      <c r="F122" s="0" t="n">
        <v>3.11719</v>
      </c>
      <c r="G122" s="0" t="n">
        <v>2.23099009043401</v>
      </c>
      <c r="H122" s="0" t="n">
        <f aca="false">LOG(G122,2)</f>
        <v>1.15768410546307</v>
      </c>
      <c r="I122" s="0" t="n">
        <v>0.03845</v>
      </c>
      <c r="J122" s="0" t="n">
        <v>0.696859</v>
      </c>
    </row>
    <row r="123" customFormat="false" ht="16.2" hidden="false" customHeight="false" outlineLevel="0" collapsed="false">
      <c r="A123" s="0" t="s">
        <v>8130</v>
      </c>
      <c r="B123" s="0" t="s">
        <v>8131</v>
      </c>
      <c r="C123" s="0" t="s">
        <v>8132</v>
      </c>
      <c r="D123" s="0" t="s">
        <v>8133</v>
      </c>
      <c r="E123" s="0" t="n">
        <v>5.26448</v>
      </c>
      <c r="F123" s="0" t="n">
        <v>2.361</v>
      </c>
      <c r="G123" s="0" t="n">
        <v>2.22976704786108</v>
      </c>
      <c r="H123" s="0" t="n">
        <f aca="false">LOG(G123,2)</f>
        <v>1.15689299424841</v>
      </c>
      <c r="I123" s="0" t="n">
        <v>0.00765</v>
      </c>
      <c r="J123" s="0" t="n">
        <v>0.32057</v>
      </c>
    </row>
    <row r="124" customFormat="false" ht="16.2" hidden="false" customHeight="false" outlineLevel="0" collapsed="false">
      <c r="A124" s="0" t="s">
        <v>8903</v>
      </c>
      <c r="B124" s="0" t="s">
        <v>8904</v>
      </c>
      <c r="C124" s="0" t="s">
        <v>8905</v>
      </c>
      <c r="D124" s="0" t="s">
        <v>8906</v>
      </c>
      <c r="E124" s="0" t="n">
        <v>2.48705</v>
      </c>
      <c r="F124" s="0" t="n">
        <v>1.11974</v>
      </c>
      <c r="G124" s="0" t="n">
        <v>2.22109596870702</v>
      </c>
      <c r="H124" s="0" t="n">
        <f aca="false">LOG(G124,2)</f>
        <v>1.1512717299342</v>
      </c>
      <c r="I124" s="0" t="n">
        <v>0.0187</v>
      </c>
      <c r="J124" s="0" t="n">
        <v>0.501632</v>
      </c>
    </row>
    <row r="125" customFormat="false" ht="16.2" hidden="false" customHeight="false" outlineLevel="0" collapsed="false">
      <c r="A125" s="0" t="s">
        <v>2927</v>
      </c>
      <c r="B125" s="0" t="s">
        <v>2928</v>
      </c>
      <c r="C125" s="0" t="s">
        <v>2929</v>
      </c>
      <c r="D125" s="0" t="s">
        <v>2930</v>
      </c>
      <c r="E125" s="0" t="n">
        <v>93.9946</v>
      </c>
      <c r="F125" s="0" t="n">
        <v>42.4584</v>
      </c>
      <c r="G125" s="0" t="n">
        <v>2.2138045710625</v>
      </c>
      <c r="H125" s="0" t="n">
        <f aca="false">LOG(G125,2)</f>
        <v>1.14652787035647</v>
      </c>
      <c r="I125" s="0" t="n">
        <v>0.0022</v>
      </c>
      <c r="J125" s="0" t="n">
        <v>0.142002</v>
      </c>
    </row>
    <row r="126" customFormat="false" ht="16.2" hidden="false" customHeight="false" outlineLevel="0" collapsed="false">
      <c r="A126" s="0" t="s">
        <v>8907</v>
      </c>
      <c r="B126" s="0" t="s">
        <v>8908</v>
      </c>
      <c r="C126" s="0" t="s">
        <v>8909</v>
      </c>
      <c r="D126" s="0" t="s">
        <v>8910</v>
      </c>
      <c r="E126" s="0" t="n">
        <v>3.36684</v>
      </c>
      <c r="F126" s="0" t="n">
        <v>1.52262</v>
      </c>
      <c r="G126" s="0" t="n">
        <v>2.2112148796154</v>
      </c>
      <c r="H126" s="0" t="n">
        <f aca="false">LOG(G126,2)</f>
        <v>1.14483922899507</v>
      </c>
      <c r="I126" s="0" t="n">
        <v>0.03145</v>
      </c>
      <c r="J126" s="0" t="n">
        <v>0.633832</v>
      </c>
    </row>
    <row r="127" customFormat="false" ht="16.2" hidden="false" customHeight="false" outlineLevel="0" collapsed="false">
      <c r="A127" s="0" t="s">
        <v>664</v>
      </c>
      <c r="B127" s="0" t="s">
        <v>665</v>
      </c>
      <c r="C127" s="0" t="s">
        <v>666</v>
      </c>
      <c r="D127" s="0" t="s">
        <v>667</v>
      </c>
      <c r="E127" s="0" t="n">
        <v>4.08723</v>
      </c>
      <c r="F127" s="0" t="n">
        <v>1.84933</v>
      </c>
      <c r="G127" s="0" t="n">
        <v>2.21011393315417</v>
      </c>
      <c r="H127" s="0" t="n">
        <f aca="false">LOG(G127,2)</f>
        <v>1.14412074362563</v>
      </c>
      <c r="I127" s="0" t="n">
        <v>0.0488</v>
      </c>
      <c r="J127" s="0" t="n">
        <v>0.77736</v>
      </c>
    </row>
    <row r="128" customFormat="false" ht="16.2" hidden="false" customHeight="false" outlineLevel="0" collapsed="false">
      <c r="A128" s="0" t="s">
        <v>8911</v>
      </c>
      <c r="B128" s="0" t="s">
        <v>8912</v>
      </c>
      <c r="C128" s="0" t="s">
        <v>8913</v>
      </c>
      <c r="D128" s="0" t="s">
        <v>8914</v>
      </c>
      <c r="E128" s="0" t="n">
        <v>9.43293</v>
      </c>
      <c r="F128" s="0" t="n">
        <v>4.29484</v>
      </c>
      <c r="G128" s="0" t="n">
        <v>2.19634025947416</v>
      </c>
      <c r="H128" s="0" t="n">
        <f aca="false">LOG(G128,2)</f>
        <v>1.13510157557688</v>
      </c>
      <c r="I128" s="0" t="n">
        <v>0.01245</v>
      </c>
      <c r="J128" s="0" t="n">
        <v>0.405622</v>
      </c>
    </row>
    <row r="129" customFormat="false" ht="16.2" hidden="false" customHeight="false" outlineLevel="0" collapsed="false">
      <c r="A129" s="0" t="s">
        <v>8915</v>
      </c>
      <c r="B129" s="0" t="s">
        <v>8916</v>
      </c>
      <c r="C129" s="0" t="s">
        <v>8917</v>
      </c>
      <c r="D129" s="0" t="s">
        <v>8918</v>
      </c>
      <c r="E129" s="0" t="n">
        <v>3.77643</v>
      </c>
      <c r="F129" s="0" t="n">
        <v>1.73357</v>
      </c>
      <c r="G129" s="0" t="n">
        <v>2.17841217833719</v>
      </c>
      <c r="H129" s="0" t="n">
        <f aca="false">LOG(G129,2)</f>
        <v>1.12327695285312</v>
      </c>
      <c r="I129" s="0" t="n">
        <v>0.0108</v>
      </c>
      <c r="J129" s="0" t="n">
        <v>0.376497</v>
      </c>
    </row>
    <row r="130" customFormat="false" ht="16.2" hidden="false" customHeight="false" outlineLevel="0" collapsed="false">
      <c r="A130" s="0" t="s">
        <v>8919</v>
      </c>
      <c r="B130" s="0" t="s">
        <v>8920</v>
      </c>
      <c r="C130" s="0" t="s">
        <v>8921</v>
      </c>
      <c r="D130" s="0" t="s">
        <v>8922</v>
      </c>
      <c r="E130" s="0" t="n">
        <v>71.1738</v>
      </c>
      <c r="F130" s="0" t="n">
        <v>32.7789</v>
      </c>
      <c r="G130" s="0" t="n">
        <v>2.1713297273551</v>
      </c>
      <c r="H130" s="0" t="n">
        <f aca="false">LOG(G130,2)</f>
        <v>1.11857882309714</v>
      </c>
      <c r="I130" s="0" t="n">
        <v>0.0025</v>
      </c>
      <c r="J130" s="0" t="n">
        <v>0.155168</v>
      </c>
    </row>
    <row r="131" customFormat="false" ht="16.2" hidden="false" customHeight="false" outlineLevel="0" collapsed="false">
      <c r="A131" s="0" t="s">
        <v>8923</v>
      </c>
      <c r="B131" s="0" t="s">
        <v>8924</v>
      </c>
      <c r="C131" s="0" t="s">
        <v>8925</v>
      </c>
      <c r="D131" s="0" t="s">
        <v>8926</v>
      </c>
      <c r="E131" s="0" t="n">
        <v>3.54663</v>
      </c>
      <c r="F131" s="0" t="n">
        <v>1.66073</v>
      </c>
      <c r="G131" s="0" t="n">
        <v>2.13558495360474</v>
      </c>
      <c r="H131" s="0" t="n">
        <f aca="false">LOG(G131,2)</f>
        <v>1.09463128955415</v>
      </c>
      <c r="I131" s="0" t="n">
        <v>0.02815</v>
      </c>
      <c r="J131" s="0" t="n">
        <v>0.602331</v>
      </c>
    </row>
    <row r="132" customFormat="false" ht="16.2" hidden="false" customHeight="false" outlineLevel="0" collapsed="false">
      <c r="A132" s="0" t="s">
        <v>8927</v>
      </c>
      <c r="B132" s="0" t="s">
        <v>8928</v>
      </c>
      <c r="C132" s="0" t="s">
        <v>8929</v>
      </c>
      <c r="D132" s="0" t="s">
        <v>8930</v>
      </c>
      <c r="E132" s="0" t="n">
        <v>23.2794</v>
      </c>
      <c r="F132" s="0" t="n">
        <v>10.9072</v>
      </c>
      <c r="G132" s="0" t="n">
        <v>2.13431494792431</v>
      </c>
      <c r="H132" s="0" t="n">
        <f aca="false">LOG(G132,2)</f>
        <v>1.0937730816367</v>
      </c>
      <c r="I132" s="0" t="n">
        <v>0.0045</v>
      </c>
      <c r="J132" s="0" t="n">
        <v>0.229428</v>
      </c>
    </row>
    <row r="133" customFormat="false" ht="16.2" hidden="false" customHeight="false" outlineLevel="0" collapsed="false">
      <c r="A133" s="0" t="s">
        <v>8931</v>
      </c>
      <c r="B133" s="0" t="s">
        <v>8932</v>
      </c>
      <c r="C133" s="0" t="s">
        <v>8933</v>
      </c>
      <c r="D133" s="0" t="s">
        <v>8934</v>
      </c>
      <c r="E133" s="0" t="n">
        <v>5.5099</v>
      </c>
      <c r="F133" s="0" t="n">
        <v>2.59147</v>
      </c>
      <c r="G133" s="0" t="n">
        <v>2.12616777350307</v>
      </c>
      <c r="H133" s="0" t="n">
        <f aca="false">LOG(G133,2)</f>
        <v>1.08825544280074</v>
      </c>
      <c r="I133" s="0" t="n">
        <v>0.02375</v>
      </c>
      <c r="J133" s="0" t="n">
        <v>0.562727</v>
      </c>
    </row>
    <row r="134" customFormat="false" ht="16.2" hidden="false" customHeight="false" outlineLevel="0" collapsed="false">
      <c r="A134" s="0" t="s">
        <v>8935</v>
      </c>
      <c r="B134" s="0" t="s">
        <v>8936</v>
      </c>
      <c r="C134" s="0" t="s">
        <v>8937</v>
      </c>
      <c r="D134" s="0" t="s">
        <v>8938</v>
      </c>
      <c r="E134" s="0" t="n">
        <v>11.2175</v>
      </c>
      <c r="F134" s="0" t="n">
        <v>5.28185</v>
      </c>
      <c r="G134" s="0" t="n">
        <v>2.12378238685309</v>
      </c>
      <c r="H134" s="0" t="n">
        <f aca="false">LOG(G134,2)</f>
        <v>1.08663594811395</v>
      </c>
      <c r="I134" s="0" t="n">
        <v>0.0346</v>
      </c>
      <c r="J134" s="0" t="n">
        <v>0.665826</v>
      </c>
    </row>
    <row r="135" customFormat="false" ht="16.2" hidden="false" customHeight="false" outlineLevel="0" collapsed="false">
      <c r="A135" s="0" t="s">
        <v>8939</v>
      </c>
      <c r="B135" s="0" t="s">
        <v>8940</v>
      </c>
      <c r="C135" s="0" t="s">
        <v>8941</v>
      </c>
      <c r="D135" s="0" t="s">
        <v>8942</v>
      </c>
      <c r="E135" s="0" t="n">
        <v>4.09353</v>
      </c>
      <c r="F135" s="0" t="n">
        <v>1.9315</v>
      </c>
      <c r="G135" s="0" t="n">
        <v>2.11935283458452</v>
      </c>
      <c r="H135" s="0" t="n">
        <f aca="false">LOG(G135,2)</f>
        <v>1.08362379079198</v>
      </c>
      <c r="I135" s="0" t="n">
        <v>0.0379</v>
      </c>
      <c r="J135" s="0" t="n">
        <v>0.692016</v>
      </c>
    </row>
    <row r="136" customFormat="false" ht="16.2" hidden="false" customHeight="false" outlineLevel="0" collapsed="false">
      <c r="A136" s="0" t="s">
        <v>8943</v>
      </c>
      <c r="B136" s="0" t="s">
        <v>8944</v>
      </c>
      <c r="C136" s="0" t="s">
        <v>8945</v>
      </c>
      <c r="D136" s="0" t="s">
        <v>8946</v>
      </c>
      <c r="E136" s="0" t="n">
        <v>5.86086</v>
      </c>
      <c r="F136" s="0" t="n">
        <v>2.79044</v>
      </c>
      <c r="G136" s="0" t="n">
        <v>2.10033543097146</v>
      </c>
      <c r="H136" s="0" t="n">
        <f aca="false">LOG(G136,2)</f>
        <v>1.07061974977463</v>
      </c>
      <c r="I136" s="0" t="n">
        <v>0.03565</v>
      </c>
      <c r="J136" s="0" t="n">
        <v>0.671548</v>
      </c>
    </row>
    <row r="137" customFormat="false" ht="16.2" hidden="false" customHeight="false" outlineLevel="0" collapsed="false">
      <c r="A137" s="0" t="s">
        <v>8947</v>
      </c>
      <c r="B137" s="0" t="s">
        <v>8948</v>
      </c>
      <c r="C137" s="0" t="s">
        <v>8949</v>
      </c>
      <c r="D137" s="0" t="s">
        <v>8950</v>
      </c>
      <c r="E137" s="0" t="n">
        <v>18.4275</v>
      </c>
      <c r="F137" s="0" t="n">
        <v>8.78949</v>
      </c>
      <c r="G137" s="0" t="n">
        <v>2.09653802439049</v>
      </c>
      <c r="H137" s="0" t="n">
        <f aca="false">LOG(G137,2)</f>
        <v>1.06800899622395</v>
      </c>
      <c r="I137" s="0" t="n">
        <v>0.00555</v>
      </c>
      <c r="J137" s="0" t="n">
        <v>0.264097</v>
      </c>
    </row>
    <row r="138" customFormat="false" ht="16.2" hidden="false" customHeight="false" outlineLevel="0" collapsed="false">
      <c r="A138" s="0" t="s">
        <v>8951</v>
      </c>
      <c r="B138" s="0" t="s">
        <v>8952</v>
      </c>
      <c r="C138" s="0" t="s">
        <v>8953</v>
      </c>
      <c r="D138" s="0" t="s">
        <v>8954</v>
      </c>
      <c r="E138" s="0" t="n">
        <v>6.59994</v>
      </c>
      <c r="F138" s="0" t="n">
        <v>3.15395</v>
      </c>
      <c r="G138" s="0" t="n">
        <v>2.09259499992073</v>
      </c>
      <c r="H138" s="0" t="n">
        <f aca="false">LOG(G138,2)</f>
        <v>1.06529311993377</v>
      </c>
      <c r="I138" s="0" t="n">
        <v>0.0453</v>
      </c>
      <c r="J138" s="0" t="n">
        <v>0.752391</v>
      </c>
    </row>
    <row r="139" customFormat="false" ht="16.2" hidden="false" customHeight="false" outlineLevel="0" collapsed="false">
      <c r="A139" s="0" t="s">
        <v>4015</v>
      </c>
      <c r="B139" s="0" t="s">
        <v>4016</v>
      </c>
      <c r="C139" s="0" t="s">
        <v>4017</v>
      </c>
      <c r="D139" s="0" t="s">
        <v>4018</v>
      </c>
      <c r="E139" s="0" t="n">
        <v>4.62307</v>
      </c>
      <c r="F139" s="0" t="n">
        <v>2.20993</v>
      </c>
      <c r="G139" s="0" t="n">
        <v>2.0919531387872</v>
      </c>
      <c r="H139" s="0" t="n">
        <f aca="false">LOG(G139,2)</f>
        <v>1.06485053456931</v>
      </c>
      <c r="I139" s="0" t="n">
        <v>0.0175</v>
      </c>
      <c r="J139" s="0" t="n">
        <v>0.488728</v>
      </c>
    </row>
    <row r="140" customFormat="false" ht="16.2" hidden="false" customHeight="false" outlineLevel="0" collapsed="false">
      <c r="A140" s="0" t="s">
        <v>8955</v>
      </c>
      <c r="B140" s="0" t="s">
        <v>8956</v>
      </c>
      <c r="C140" s="0" t="s">
        <v>8957</v>
      </c>
      <c r="D140" s="0" t="s">
        <v>8958</v>
      </c>
      <c r="E140" s="0" t="n">
        <v>30.2574</v>
      </c>
      <c r="F140" s="0" t="n">
        <v>14.4695</v>
      </c>
      <c r="G140" s="0" t="n">
        <v>2.09111579529355</v>
      </c>
      <c r="H140" s="0" t="n">
        <f aca="false">LOG(G140,2)</f>
        <v>1.06427295320931</v>
      </c>
      <c r="I140" s="0" t="n">
        <v>0.00355</v>
      </c>
      <c r="J140" s="0" t="n">
        <v>0.196681</v>
      </c>
    </row>
    <row r="141" customFormat="false" ht="16.2" hidden="false" customHeight="false" outlineLevel="0" collapsed="false">
      <c r="A141" s="0" t="s">
        <v>4848</v>
      </c>
      <c r="B141" s="0" t="s">
        <v>4849</v>
      </c>
      <c r="C141" s="0" t="s">
        <v>4850</v>
      </c>
      <c r="D141" s="0" t="s">
        <v>8959</v>
      </c>
      <c r="E141" s="0" t="n">
        <v>22.7</v>
      </c>
      <c r="F141" s="0" t="n">
        <v>10.9238</v>
      </c>
      <c r="G141" s="0" t="n">
        <v>2.07803145425585</v>
      </c>
      <c r="H141" s="0" t="n">
        <f aca="false">LOG(G141,2)</f>
        <v>1.05521749185304</v>
      </c>
      <c r="I141" s="0" t="n">
        <v>0.0051</v>
      </c>
      <c r="J141" s="0" t="n">
        <v>0.250046</v>
      </c>
    </row>
    <row r="142" customFormat="false" ht="16.2" hidden="false" customHeight="false" outlineLevel="0" collapsed="false">
      <c r="A142" s="0" t="s">
        <v>8960</v>
      </c>
      <c r="B142" s="0" t="s">
        <v>8961</v>
      </c>
      <c r="C142" s="0" t="s">
        <v>8962</v>
      </c>
      <c r="D142" s="0" t="s">
        <v>8963</v>
      </c>
      <c r="E142" s="0" t="n">
        <v>4.93944</v>
      </c>
      <c r="F142" s="0" t="n">
        <v>2.38988</v>
      </c>
      <c r="G142" s="0" t="n">
        <v>2.06681507021273</v>
      </c>
      <c r="H142" s="0" t="n">
        <f aca="false">LOG(G142,2)</f>
        <v>1.04740930834604</v>
      </c>
      <c r="I142" s="0" t="n">
        <v>0.0394</v>
      </c>
      <c r="J142" s="0" t="n">
        <v>0.703948</v>
      </c>
    </row>
    <row r="143" customFormat="false" ht="16.2" hidden="false" customHeight="false" outlineLevel="0" collapsed="false">
      <c r="A143" s="0" t="s">
        <v>1101</v>
      </c>
      <c r="B143" s="0" t="s">
        <v>1102</v>
      </c>
      <c r="C143" s="0" t="s">
        <v>1103</v>
      </c>
      <c r="D143" s="0" t="s">
        <v>1104</v>
      </c>
      <c r="E143" s="0" t="n">
        <v>11.47</v>
      </c>
      <c r="F143" s="0" t="n">
        <v>5.56331</v>
      </c>
      <c r="G143" s="0" t="n">
        <v>2.06172224808612</v>
      </c>
      <c r="H143" s="0" t="n">
        <f aca="false">LOG(G143,2)</f>
        <v>1.04384998823506</v>
      </c>
      <c r="I143" s="0" t="n">
        <v>0.01085</v>
      </c>
      <c r="J143" s="0" t="n">
        <v>0.377625</v>
      </c>
    </row>
    <row r="144" customFormat="false" ht="16.2" hidden="false" customHeight="false" outlineLevel="0" collapsed="false">
      <c r="A144" s="0" t="s">
        <v>8964</v>
      </c>
      <c r="B144" s="0" t="s">
        <v>8965</v>
      </c>
      <c r="C144" s="0" t="s">
        <v>24</v>
      </c>
      <c r="D144" s="0" t="s">
        <v>8966</v>
      </c>
      <c r="E144" s="0" t="n">
        <v>66.1223</v>
      </c>
      <c r="F144" s="0" t="n">
        <v>32.2789</v>
      </c>
      <c r="G144" s="0" t="n">
        <v>2.04846819439324</v>
      </c>
      <c r="H144" s="0" t="n">
        <f aca="false">LOG(G144,2)</f>
        <v>1.03454549294154</v>
      </c>
      <c r="I144" s="0" t="n">
        <v>0.00635</v>
      </c>
      <c r="J144" s="0" t="n">
        <v>0.284614</v>
      </c>
    </row>
    <row r="145" customFormat="false" ht="16.2" hidden="false" customHeight="false" outlineLevel="0" collapsed="false">
      <c r="A145" s="0" t="s">
        <v>5744</v>
      </c>
      <c r="B145" s="0" t="s">
        <v>5745</v>
      </c>
      <c r="C145" s="0" t="s">
        <v>5746</v>
      </c>
      <c r="D145" s="0" t="s">
        <v>5747</v>
      </c>
      <c r="E145" s="0" t="n">
        <v>5.80674</v>
      </c>
      <c r="F145" s="0" t="n">
        <v>2.83601</v>
      </c>
      <c r="G145" s="0" t="n">
        <v>2.04750335859182</v>
      </c>
      <c r="H145" s="0" t="n">
        <f aca="false">LOG(G145,2)</f>
        <v>1.03386581837168</v>
      </c>
      <c r="I145" s="0" t="n">
        <v>0.0144</v>
      </c>
      <c r="J145" s="0" t="n">
        <v>0.437345</v>
      </c>
    </row>
    <row r="146" customFormat="false" ht="16.2" hidden="false" customHeight="false" outlineLevel="0" collapsed="false">
      <c r="A146" s="0" t="s">
        <v>8967</v>
      </c>
      <c r="B146" s="0" t="s">
        <v>8968</v>
      </c>
      <c r="C146" s="0" t="s">
        <v>8969</v>
      </c>
      <c r="D146" s="0" t="s">
        <v>8970</v>
      </c>
      <c r="E146" s="0" t="n">
        <v>47.5939</v>
      </c>
      <c r="F146" s="0" t="n">
        <v>23.2564</v>
      </c>
      <c r="G146" s="0" t="n">
        <v>2.04648612854956</v>
      </c>
      <c r="H146" s="0" t="n">
        <f aca="false">LOG(G146,2)</f>
        <v>1.03314888796811</v>
      </c>
      <c r="I146" s="0" t="n">
        <v>0.0058</v>
      </c>
      <c r="J146" s="0" t="n">
        <v>0.271766</v>
      </c>
    </row>
    <row r="147" customFormat="false" ht="16.2" hidden="false" customHeight="false" outlineLevel="0" collapsed="false">
      <c r="A147" s="0" t="s">
        <v>3214</v>
      </c>
      <c r="B147" s="0" t="s">
        <v>3215</v>
      </c>
      <c r="C147" s="0" t="s">
        <v>3216</v>
      </c>
      <c r="D147" s="0" t="s">
        <v>3217</v>
      </c>
      <c r="E147" s="0" t="n">
        <v>1003.53</v>
      </c>
      <c r="F147" s="0" t="n">
        <v>494.007</v>
      </c>
      <c r="G147" s="0" t="n">
        <v>2.03140846182342</v>
      </c>
      <c r="H147" s="0" t="n">
        <f aca="false">LOG(G147,2)</f>
        <v>1.02248035612755</v>
      </c>
      <c r="I147" s="0" t="n">
        <v>0.01465</v>
      </c>
      <c r="J147" s="0" t="n">
        <v>0.440049</v>
      </c>
    </row>
    <row r="148" customFormat="false" ht="16.2" hidden="false" customHeight="false" outlineLevel="0" collapsed="false">
      <c r="A148" s="0" t="s">
        <v>8971</v>
      </c>
      <c r="B148" s="0" t="s">
        <v>8972</v>
      </c>
      <c r="C148" s="0" t="s">
        <v>8973</v>
      </c>
      <c r="D148" s="0" t="s">
        <v>8974</v>
      </c>
      <c r="E148" s="0" t="n">
        <v>9.87263</v>
      </c>
      <c r="F148" s="0" t="n">
        <v>4.88676</v>
      </c>
      <c r="G148" s="0" t="n">
        <v>2.02028133159803</v>
      </c>
      <c r="H148" s="0" t="n">
        <f aca="false">LOG(G148,2)</f>
        <v>1.01455620755141</v>
      </c>
      <c r="I148" s="0" t="n">
        <v>0.0104</v>
      </c>
      <c r="J148" s="0" t="n">
        <v>0.367488</v>
      </c>
    </row>
    <row r="149" customFormat="false" ht="16.2" hidden="false" customHeight="false" outlineLevel="0" collapsed="false">
      <c r="A149" s="0" t="s">
        <v>8975</v>
      </c>
      <c r="B149" s="0" t="s">
        <v>8976</v>
      </c>
      <c r="C149" s="0" t="s">
        <v>8977</v>
      </c>
      <c r="D149" s="0" t="s">
        <v>5977</v>
      </c>
      <c r="E149" s="0" t="n">
        <v>10.7573</v>
      </c>
      <c r="F149" s="0" t="n">
        <v>5.35549</v>
      </c>
      <c r="G149" s="0" t="n">
        <v>2.00864906852594</v>
      </c>
      <c r="H149" s="0" t="n">
        <f aca="false">LOG(G149,2)</f>
        <v>1.00622553255229</v>
      </c>
      <c r="I149" s="0" t="n">
        <v>0.024</v>
      </c>
      <c r="J149" s="0" t="n">
        <v>0.566301</v>
      </c>
    </row>
    <row r="150" customFormat="false" ht="16.2" hidden="false" customHeight="false" outlineLevel="0" collapsed="false">
      <c r="A150" s="0" t="s">
        <v>8978</v>
      </c>
      <c r="B150" s="0" t="s">
        <v>8979</v>
      </c>
      <c r="C150" s="0" t="s">
        <v>8980</v>
      </c>
      <c r="D150" s="0" t="s">
        <v>8981</v>
      </c>
      <c r="E150" s="0" t="n">
        <v>4.49406</v>
      </c>
      <c r="F150" s="0" t="n">
        <v>2.23849</v>
      </c>
      <c r="G150" s="0" t="n">
        <v>2.00763014353426</v>
      </c>
      <c r="H150" s="0" t="n">
        <f aca="false">LOG(G150,2)</f>
        <v>1.00549351269687</v>
      </c>
      <c r="I150" s="0" t="n">
        <v>0.01165</v>
      </c>
      <c r="J150" s="0" t="n">
        <v>0.392074</v>
      </c>
    </row>
    <row r="151" customFormat="false" ht="16.2" hidden="false" customHeight="false" outlineLevel="0" collapsed="false">
      <c r="A151" s="0" t="s">
        <v>258</v>
      </c>
      <c r="B151" s="0" t="s">
        <v>259</v>
      </c>
      <c r="C151" s="0" t="s">
        <v>260</v>
      </c>
      <c r="D151" s="0" t="s">
        <v>261</v>
      </c>
      <c r="E151" s="0" t="n">
        <v>195.723</v>
      </c>
      <c r="F151" s="0" t="n">
        <v>97.5034</v>
      </c>
      <c r="G151" s="0" t="n">
        <v>2.00734538487889</v>
      </c>
      <c r="H151" s="0" t="n">
        <f aca="false">LOG(G151,2)</f>
        <v>1.00528886890876</v>
      </c>
      <c r="I151" s="0" t="n">
        <v>0.00745</v>
      </c>
      <c r="J151" s="0" t="n">
        <v>0.314963</v>
      </c>
    </row>
    <row r="152" customFormat="false" ht="16.2" hidden="false" customHeight="false" outlineLevel="0" collapsed="false">
      <c r="A152" s="0" t="s">
        <v>8982</v>
      </c>
      <c r="B152" s="0" t="s">
        <v>8983</v>
      </c>
      <c r="C152" s="0" t="s">
        <v>8984</v>
      </c>
      <c r="D152" s="0" t="s">
        <v>8985</v>
      </c>
      <c r="E152" s="0" t="n">
        <v>44.9251</v>
      </c>
      <c r="F152" s="0" t="n">
        <v>22.4519</v>
      </c>
      <c r="G152" s="0" t="n">
        <v>2.00094869476525</v>
      </c>
      <c r="H152" s="0" t="n">
        <f aca="false">LOG(G152,2)</f>
        <v>1.00068417636076</v>
      </c>
      <c r="I152" s="0" t="n">
        <v>0.00855</v>
      </c>
      <c r="J152" s="0" t="n">
        <v>0.341414</v>
      </c>
    </row>
    <row r="153" customFormat="false" ht="16.2" hidden="false" customHeight="false" outlineLevel="0" collapsed="false">
      <c r="A153" s="0" t="s">
        <v>8986</v>
      </c>
      <c r="B153" s="0" t="s">
        <v>8987</v>
      </c>
      <c r="C153" s="0" t="s">
        <v>8988</v>
      </c>
      <c r="D153" s="0" t="s">
        <v>8989</v>
      </c>
      <c r="E153" s="0" t="n">
        <v>4.32542</v>
      </c>
      <c r="F153" s="0" t="n">
        <v>8.69872</v>
      </c>
      <c r="G153" s="0" t="n">
        <v>0.497247870951128</v>
      </c>
      <c r="H153" s="0" t="n">
        <f aca="false">LOG(G153,2)</f>
        <v>-1.00796290095217</v>
      </c>
      <c r="I153" s="0" t="n">
        <v>0.0345</v>
      </c>
      <c r="J153" s="0" t="n">
        <v>0.665397</v>
      </c>
    </row>
    <row r="154" customFormat="false" ht="16.2" hidden="false" customHeight="false" outlineLevel="0" collapsed="false">
      <c r="A154" s="0" t="s">
        <v>8990</v>
      </c>
      <c r="B154" s="0" t="s">
        <v>8991</v>
      </c>
      <c r="C154" s="0" t="s">
        <v>8992</v>
      </c>
      <c r="D154" s="0" t="s">
        <v>8993</v>
      </c>
      <c r="E154" s="0" t="n">
        <v>2.94894</v>
      </c>
      <c r="F154" s="0" t="n">
        <v>5.94857</v>
      </c>
      <c r="G154" s="0" t="n">
        <v>0.495739312137203</v>
      </c>
      <c r="H154" s="0" t="n">
        <f aca="false">LOG(G154,2)</f>
        <v>-1.01234642579758</v>
      </c>
      <c r="I154" s="0" t="n">
        <v>0.0254</v>
      </c>
      <c r="J154" s="0" t="n">
        <v>0.583946</v>
      </c>
    </row>
    <row r="155" customFormat="false" ht="16.2" hidden="false" customHeight="false" outlineLevel="0" collapsed="false">
      <c r="A155" s="0" t="s">
        <v>8994</v>
      </c>
      <c r="B155" s="0" t="s">
        <v>8995</v>
      </c>
      <c r="C155" s="0" t="s">
        <v>8996</v>
      </c>
      <c r="D155" s="0" t="s">
        <v>8997</v>
      </c>
      <c r="E155" s="0" t="n">
        <v>7.00278</v>
      </c>
      <c r="F155" s="0" t="n">
        <v>14.1439</v>
      </c>
      <c r="G155" s="0" t="n">
        <v>0.495109552527945</v>
      </c>
      <c r="H155" s="0" t="n">
        <f aca="false">LOG(G155,2)</f>
        <v>-1.01418031029796</v>
      </c>
      <c r="I155" s="0" t="n">
        <v>0.0119</v>
      </c>
      <c r="J155" s="0" t="n">
        <v>0.395526</v>
      </c>
    </row>
    <row r="156" customFormat="false" ht="16.2" hidden="false" customHeight="false" outlineLevel="0" collapsed="false">
      <c r="A156" s="0" t="s">
        <v>8998</v>
      </c>
      <c r="B156" s="0" t="s">
        <v>8999</v>
      </c>
      <c r="C156" s="0" t="s">
        <v>9000</v>
      </c>
      <c r="D156" s="0" t="s">
        <v>9001</v>
      </c>
      <c r="E156" s="0" t="n">
        <v>13.7008</v>
      </c>
      <c r="F156" s="0" t="n">
        <v>27.7118</v>
      </c>
      <c r="G156" s="0" t="n">
        <v>0.494403106257984</v>
      </c>
      <c r="H156" s="0" t="n">
        <f aca="false">LOG(G156,2)</f>
        <v>-1.01624028738757</v>
      </c>
      <c r="I156" s="0" t="n">
        <v>0.025</v>
      </c>
      <c r="J156" s="0" t="n">
        <v>0.579049</v>
      </c>
    </row>
    <row r="157" customFormat="false" ht="16.2" hidden="false" customHeight="false" outlineLevel="0" collapsed="false">
      <c r="A157" s="0" t="s">
        <v>9002</v>
      </c>
      <c r="B157" s="0" t="s">
        <v>9003</v>
      </c>
      <c r="C157" s="0" t="s">
        <v>9004</v>
      </c>
      <c r="D157" s="0" t="s">
        <v>9005</v>
      </c>
      <c r="E157" s="0" t="n">
        <v>2.79509</v>
      </c>
      <c r="F157" s="0" t="n">
        <v>5.66182</v>
      </c>
      <c r="G157" s="0" t="n">
        <v>0.493673412436284</v>
      </c>
      <c r="H157" s="0" t="n">
        <f aca="false">LOG(G157,2)</f>
        <v>-1.01837114634312</v>
      </c>
      <c r="I157" s="0" t="n">
        <v>0.01805</v>
      </c>
      <c r="J157" s="0" t="n">
        <v>0.493941</v>
      </c>
    </row>
    <row r="158" customFormat="false" ht="16.2" hidden="false" customHeight="false" outlineLevel="0" collapsed="false">
      <c r="A158" s="0" t="s">
        <v>9006</v>
      </c>
      <c r="B158" s="0" t="s">
        <v>9007</v>
      </c>
      <c r="C158" s="0" t="s">
        <v>9008</v>
      </c>
      <c r="D158" s="0" t="s">
        <v>9009</v>
      </c>
      <c r="E158" s="0" t="n">
        <v>7.34357</v>
      </c>
      <c r="F158" s="0" t="n">
        <v>15.0049</v>
      </c>
      <c r="G158" s="0" t="n">
        <v>0.489411458923418</v>
      </c>
      <c r="H158" s="0" t="n">
        <f aca="false">LOG(G158,2)</f>
        <v>-1.0308802142742</v>
      </c>
      <c r="I158" s="0" t="n">
        <v>0.00585</v>
      </c>
      <c r="J158" s="0" t="n">
        <v>0.273212</v>
      </c>
    </row>
    <row r="159" customFormat="false" ht="16.2" hidden="false" customHeight="false" outlineLevel="0" collapsed="false">
      <c r="A159" s="0" t="s">
        <v>9010</v>
      </c>
      <c r="B159" s="0" t="s">
        <v>9011</v>
      </c>
      <c r="C159" s="0" t="s">
        <v>9012</v>
      </c>
      <c r="D159" s="0" t="s">
        <v>9013</v>
      </c>
      <c r="E159" s="0" t="n">
        <v>3.3562</v>
      </c>
      <c r="F159" s="0" t="n">
        <v>6.86238</v>
      </c>
      <c r="G159" s="0" t="n">
        <v>0.489072304360878</v>
      </c>
      <c r="H159" s="0" t="n">
        <f aca="false">LOG(G159,2)</f>
        <v>-1.0318803261686</v>
      </c>
      <c r="I159" s="0" t="n">
        <v>0.008</v>
      </c>
      <c r="J159" s="0" t="n">
        <v>0.32833</v>
      </c>
    </row>
    <row r="160" customFormat="false" ht="16.2" hidden="false" customHeight="false" outlineLevel="0" collapsed="false">
      <c r="A160" s="0" t="s">
        <v>9014</v>
      </c>
      <c r="B160" s="0" t="s">
        <v>9015</v>
      </c>
      <c r="C160" s="0" t="s">
        <v>9016</v>
      </c>
      <c r="D160" s="0" t="s">
        <v>9017</v>
      </c>
      <c r="E160" s="0" t="n">
        <v>2.90523</v>
      </c>
      <c r="F160" s="0" t="n">
        <v>6.00687</v>
      </c>
      <c r="G160" s="0" t="n">
        <v>0.48365121935384</v>
      </c>
      <c r="H160" s="0" t="n">
        <f aca="false">LOG(G160,2)</f>
        <v>-1.04796105874758</v>
      </c>
      <c r="I160" s="0" t="n">
        <v>0.0301</v>
      </c>
      <c r="J160" s="0" t="n">
        <v>0.620943</v>
      </c>
    </row>
    <row r="161" customFormat="false" ht="16.2" hidden="false" customHeight="false" outlineLevel="0" collapsed="false">
      <c r="A161" s="0" t="s">
        <v>9018</v>
      </c>
      <c r="B161" s="0" t="s">
        <v>9019</v>
      </c>
      <c r="C161" s="0" t="s">
        <v>9020</v>
      </c>
      <c r="D161" s="0" t="s">
        <v>9021</v>
      </c>
      <c r="E161" s="0" t="n">
        <v>1.59807</v>
      </c>
      <c r="F161" s="0" t="n">
        <v>3.3121</v>
      </c>
      <c r="G161" s="0" t="n">
        <v>0.482494489900667</v>
      </c>
      <c r="H161" s="0" t="n">
        <f aca="false">LOG(G161,2)</f>
        <v>-1.05141562802659</v>
      </c>
      <c r="I161" s="0" t="n">
        <v>0.02995</v>
      </c>
      <c r="J161" s="0" t="n">
        <v>0.61934</v>
      </c>
    </row>
    <row r="162" customFormat="false" ht="16.2" hidden="false" customHeight="false" outlineLevel="0" collapsed="false">
      <c r="A162" s="0" t="s">
        <v>9022</v>
      </c>
      <c r="B162" s="0" t="s">
        <v>9023</v>
      </c>
      <c r="C162" s="0" t="s">
        <v>9024</v>
      </c>
      <c r="D162" s="0" t="s">
        <v>9025</v>
      </c>
      <c r="E162" s="0" t="n">
        <v>4.77013</v>
      </c>
      <c r="F162" s="0" t="n">
        <v>9.9179</v>
      </c>
      <c r="G162" s="0" t="n">
        <v>0.480961695520221</v>
      </c>
      <c r="H162" s="0" t="n">
        <f aca="false">LOG(G162,2)</f>
        <v>-1.05600609462078</v>
      </c>
      <c r="I162" s="0" t="n">
        <v>0.01185</v>
      </c>
      <c r="J162" s="0" t="n">
        <v>0.394477</v>
      </c>
    </row>
    <row r="163" customFormat="false" ht="16.2" hidden="false" customHeight="false" outlineLevel="0" collapsed="false">
      <c r="A163" s="0" t="s">
        <v>6607</v>
      </c>
      <c r="B163" s="0" t="s">
        <v>6608</v>
      </c>
      <c r="C163" s="0" t="s">
        <v>6609</v>
      </c>
      <c r="D163" s="0" t="s">
        <v>6610</v>
      </c>
      <c r="E163" s="0" t="n">
        <v>9.22096</v>
      </c>
      <c r="F163" s="0" t="n">
        <v>19.224</v>
      </c>
      <c r="G163" s="0" t="n">
        <v>0.479658759883479</v>
      </c>
      <c r="H163" s="0" t="n">
        <f aca="false">LOG(G163,2)</f>
        <v>-1.05991969009724</v>
      </c>
      <c r="I163" s="0" t="n">
        <v>0.004</v>
      </c>
      <c r="J163" s="0" t="n">
        <v>0.210579</v>
      </c>
    </row>
    <row r="164" customFormat="false" ht="16.2" hidden="false" customHeight="false" outlineLevel="0" collapsed="false">
      <c r="A164" s="0" t="s">
        <v>9026</v>
      </c>
      <c r="B164" s="0" t="s">
        <v>9027</v>
      </c>
      <c r="C164" s="0" t="s">
        <v>9028</v>
      </c>
      <c r="D164" s="0" t="s">
        <v>9029</v>
      </c>
      <c r="E164" s="0" t="n">
        <v>2.76575</v>
      </c>
      <c r="F164" s="0" t="n">
        <v>5.79684</v>
      </c>
      <c r="G164" s="0" t="n">
        <v>0.477113392814016</v>
      </c>
      <c r="H164" s="0" t="n">
        <f aca="false">LOG(G164,2)</f>
        <v>-1.06759591081797</v>
      </c>
      <c r="I164" s="0" t="n">
        <v>0.0072</v>
      </c>
      <c r="J164" s="0" t="n">
        <v>0.308197</v>
      </c>
    </row>
    <row r="165" customFormat="false" ht="16.2" hidden="false" customHeight="false" outlineLevel="0" collapsed="false">
      <c r="A165" s="0" t="s">
        <v>3623</v>
      </c>
      <c r="B165" s="0" t="s">
        <v>3624</v>
      </c>
      <c r="C165" s="0" t="s">
        <v>3625</v>
      </c>
      <c r="D165" s="0" t="s">
        <v>3626</v>
      </c>
      <c r="E165" s="0" t="n">
        <v>108.82</v>
      </c>
      <c r="F165" s="0" t="n">
        <v>228.135</v>
      </c>
      <c r="G165" s="0" t="n">
        <v>0.476998268569049</v>
      </c>
      <c r="H165" s="0" t="n">
        <f aca="false">LOG(G165,2)</f>
        <v>-1.06794406540999</v>
      </c>
      <c r="I165" s="0" t="n">
        <v>0.0041</v>
      </c>
      <c r="J165" s="0" t="n">
        <v>0.214919</v>
      </c>
    </row>
    <row r="166" customFormat="false" ht="16.2" hidden="false" customHeight="false" outlineLevel="0" collapsed="false">
      <c r="A166" s="0" t="s">
        <v>6698</v>
      </c>
      <c r="B166" s="0" t="s">
        <v>6699</v>
      </c>
      <c r="C166" s="0" t="s">
        <v>6700</v>
      </c>
      <c r="D166" s="0" t="s">
        <v>6701</v>
      </c>
      <c r="E166" s="0" t="n">
        <v>5.78</v>
      </c>
      <c r="F166" s="0" t="n">
        <v>12.173</v>
      </c>
      <c r="G166" s="0" t="n">
        <v>0.474821325885156</v>
      </c>
      <c r="H166" s="0" t="n">
        <f aca="false">LOG(G166,2)</f>
        <v>-1.07454336197615</v>
      </c>
      <c r="I166" s="0" t="n">
        <v>0.033</v>
      </c>
      <c r="J166" s="0" t="n">
        <v>0.651429</v>
      </c>
    </row>
    <row r="167" customFormat="false" ht="16.2" hidden="false" customHeight="false" outlineLevel="0" collapsed="false">
      <c r="A167" s="0" t="s">
        <v>9030</v>
      </c>
      <c r="B167" s="0" t="s">
        <v>9031</v>
      </c>
      <c r="C167" s="0" t="s">
        <v>9032</v>
      </c>
      <c r="D167" s="0" t="s">
        <v>9033</v>
      </c>
      <c r="E167" s="0" t="n">
        <v>3.13179</v>
      </c>
      <c r="F167" s="0" t="n">
        <v>6.59672</v>
      </c>
      <c r="G167" s="0" t="n">
        <v>0.474749572514826</v>
      </c>
      <c r="H167" s="0" t="n">
        <f aca="false">LOG(G167,2)</f>
        <v>-1.0747613935774</v>
      </c>
      <c r="I167" s="0" t="n">
        <v>0.00995</v>
      </c>
      <c r="J167" s="0" t="n">
        <v>0.356589</v>
      </c>
    </row>
    <row r="168" customFormat="false" ht="16.2" hidden="false" customHeight="false" outlineLevel="0" collapsed="false">
      <c r="A168" s="0" t="s">
        <v>9034</v>
      </c>
      <c r="B168" s="0" t="s">
        <v>9035</v>
      </c>
      <c r="C168" s="0" t="s">
        <v>24</v>
      </c>
      <c r="D168" s="0" t="s">
        <v>9036</v>
      </c>
      <c r="E168" s="0" t="n">
        <v>4.25138</v>
      </c>
      <c r="F168" s="0" t="n">
        <v>9.03352</v>
      </c>
      <c r="G168" s="0" t="n">
        <v>0.470622747279023</v>
      </c>
      <c r="H168" s="0" t="n">
        <f aca="false">LOG(G168,2)</f>
        <v>-1.08735704080725</v>
      </c>
      <c r="I168" s="0" t="n">
        <v>0.0162</v>
      </c>
      <c r="J168" s="0" t="n">
        <v>0.465943</v>
      </c>
    </row>
    <row r="169" customFormat="false" ht="16.2" hidden="false" customHeight="false" outlineLevel="0" collapsed="false">
      <c r="A169" s="0" t="s">
        <v>6369</v>
      </c>
      <c r="B169" s="0" t="s">
        <v>6370</v>
      </c>
      <c r="C169" s="0" t="s">
        <v>6371</v>
      </c>
      <c r="D169" s="0" t="s">
        <v>6372</v>
      </c>
      <c r="E169" s="0" t="n">
        <v>2.74379</v>
      </c>
      <c r="F169" s="0" t="n">
        <v>5.8563</v>
      </c>
      <c r="G169" s="0" t="n">
        <v>0.468519372299916</v>
      </c>
      <c r="H169" s="0" t="n">
        <f aca="false">LOG(G169,2)</f>
        <v>-1.09381939333543</v>
      </c>
      <c r="I169" s="0" t="n">
        <v>0.01385</v>
      </c>
      <c r="J169" s="0" t="n">
        <v>0.429505</v>
      </c>
    </row>
    <row r="170" customFormat="false" ht="16.2" hidden="false" customHeight="false" outlineLevel="0" collapsed="false">
      <c r="A170" s="0" t="s">
        <v>9037</v>
      </c>
      <c r="B170" s="0" t="s">
        <v>9038</v>
      </c>
      <c r="C170" s="0" t="s">
        <v>9039</v>
      </c>
      <c r="D170" s="0" t="s">
        <v>9040</v>
      </c>
      <c r="E170" s="0" t="n">
        <v>766.632</v>
      </c>
      <c r="F170" s="0" t="n">
        <v>1637.96</v>
      </c>
      <c r="G170" s="0" t="n">
        <v>0.468040733595448</v>
      </c>
      <c r="H170" s="0" t="n">
        <f aca="false">LOG(G170,2)</f>
        <v>-1.09529400183324</v>
      </c>
      <c r="I170" s="0" t="n">
        <v>0.0061</v>
      </c>
      <c r="J170" s="0" t="n">
        <v>0.277327</v>
      </c>
    </row>
    <row r="171" customFormat="false" ht="16.2" hidden="false" customHeight="false" outlineLevel="0" collapsed="false">
      <c r="A171" s="0" t="s">
        <v>9041</v>
      </c>
      <c r="B171" s="0" t="s">
        <v>9042</v>
      </c>
      <c r="C171" s="0" t="s">
        <v>9043</v>
      </c>
      <c r="D171" s="0" t="s">
        <v>9044</v>
      </c>
      <c r="E171" s="0" t="n">
        <v>4.02641</v>
      </c>
      <c r="F171" s="0" t="n">
        <v>8.60613</v>
      </c>
      <c r="G171" s="0" t="n">
        <v>0.467853727517479</v>
      </c>
      <c r="H171" s="0" t="n">
        <f aca="false">LOG(G171,2)</f>
        <v>-1.09587054706586</v>
      </c>
      <c r="I171" s="0" t="n">
        <v>0.0485</v>
      </c>
      <c r="J171" s="0" t="n">
        <v>0.775176</v>
      </c>
    </row>
    <row r="172" customFormat="false" ht="16.2" hidden="false" customHeight="false" outlineLevel="0" collapsed="false">
      <c r="A172" s="0" t="s">
        <v>9045</v>
      </c>
      <c r="B172" s="0" t="s">
        <v>9046</v>
      </c>
      <c r="C172" s="0" t="s">
        <v>9047</v>
      </c>
      <c r="D172" s="0" t="s">
        <v>9048</v>
      </c>
      <c r="E172" s="0" t="n">
        <v>0.5343</v>
      </c>
      <c r="F172" s="0" t="n">
        <v>1.14717</v>
      </c>
      <c r="G172" s="0" t="n">
        <v>0.465754857606109</v>
      </c>
      <c r="H172" s="0" t="n">
        <f aca="false">LOG(G172,2)</f>
        <v>-1.10235727900505</v>
      </c>
      <c r="I172" s="0" t="n">
        <v>0.041</v>
      </c>
      <c r="J172" s="0" t="n">
        <v>0.718448</v>
      </c>
    </row>
    <row r="173" customFormat="false" ht="16.2" hidden="false" customHeight="false" outlineLevel="0" collapsed="false">
      <c r="A173" s="0" t="s">
        <v>4135</v>
      </c>
      <c r="B173" s="0" t="s">
        <v>4136</v>
      </c>
      <c r="C173" s="0" t="s">
        <v>4137</v>
      </c>
      <c r="D173" s="0" t="s">
        <v>4138</v>
      </c>
      <c r="E173" s="0" t="n">
        <v>41.1053</v>
      </c>
      <c r="F173" s="0" t="n">
        <v>88.5889</v>
      </c>
      <c r="G173" s="0" t="n">
        <v>0.464000568920034</v>
      </c>
      <c r="H173" s="0" t="n">
        <f aca="false">LOG(G173,2)</f>
        <v>-1.10780152061726</v>
      </c>
      <c r="I173" s="0" t="n">
        <v>0.00255</v>
      </c>
      <c r="J173" s="0" t="n">
        <v>0.15657</v>
      </c>
    </row>
    <row r="174" customFormat="false" ht="16.2" hidden="false" customHeight="false" outlineLevel="0" collapsed="false">
      <c r="A174" s="0" t="s">
        <v>9049</v>
      </c>
      <c r="B174" s="0" t="s">
        <v>9050</v>
      </c>
      <c r="C174" s="0" t="s">
        <v>9051</v>
      </c>
      <c r="D174" s="0" t="s">
        <v>9052</v>
      </c>
      <c r="E174" s="0" t="n">
        <v>3.54195</v>
      </c>
      <c r="F174" s="0" t="n">
        <v>7.63408</v>
      </c>
      <c r="G174" s="0" t="n">
        <v>0.4639655335024</v>
      </c>
      <c r="H174" s="0" t="n">
        <f aca="false">LOG(G174,2)</f>
        <v>-1.10791045869844</v>
      </c>
      <c r="I174" s="0" t="n">
        <v>0.0057</v>
      </c>
      <c r="J174" s="0" t="n">
        <v>0.268401</v>
      </c>
    </row>
    <row r="175" customFormat="false" ht="16.2" hidden="false" customHeight="false" outlineLevel="0" collapsed="false">
      <c r="A175" s="0" t="s">
        <v>9053</v>
      </c>
      <c r="B175" s="0" t="s">
        <v>9054</v>
      </c>
      <c r="C175" s="0" t="s">
        <v>9055</v>
      </c>
      <c r="D175" s="0" t="s">
        <v>9056</v>
      </c>
      <c r="E175" s="0" t="n">
        <v>857.631</v>
      </c>
      <c r="F175" s="0" t="n">
        <v>1849.14</v>
      </c>
      <c r="G175" s="0" t="n">
        <v>0.463799928615464</v>
      </c>
      <c r="H175" s="0" t="n">
        <f aca="false">LOG(G175,2)</f>
        <v>-1.10842549695201</v>
      </c>
      <c r="I175" s="0" t="n">
        <v>0.00475</v>
      </c>
      <c r="J175" s="0" t="n">
        <v>0.238343</v>
      </c>
    </row>
    <row r="176" customFormat="false" ht="16.2" hidden="false" customHeight="false" outlineLevel="0" collapsed="false">
      <c r="A176" s="0" t="s">
        <v>4544</v>
      </c>
      <c r="B176" s="0" t="s">
        <v>4545</v>
      </c>
      <c r="C176" s="0" t="s">
        <v>4546</v>
      </c>
      <c r="D176" s="0" t="s">
        <v>4547</v>
      </c>
      <c r="E176" s="0" t="n">
        <v>3.3444</v>
      </c>
      <c r="F176" s="0" t="n">
        <v>7.24094</v>
      </c>
      <c r="G176" s="0" t="n">
        <v>0.461873734625615</v>
      </c>
      <c r="H176" s="0" t="n">
        <f aca="false">LOG(G176,2)</f>
        <v>-1.1144295881089</v>
      </c>
      <c r="I176" s="0" t="n">
        <v>0.0259</v>
      </c>
      <c r="J176" s="0" t="n">
        <v>0.586416</v>
      </c>
    </row>
    <row r="177" customFormat="false" ht="16.2" hidden="false" customHeight="false" outlineLevel="0" collapsed="false">
      <c r="A177" s="0" t="s">
        <v>6232</v>
      </c>
      <c r="B177" s="0" t="s">
        <v>6233</v>
      </c>
      <c r="C177" s="0" t="s">
        <v>6234</v>
      </c>
      <c r="D177" s="0" t="s">
        <v>6235</v>
      </c>
      <c r="E177" s="0" t="n">
        <v>163.885</v>
      </c>
      <c r="F177" s="0" t="n">
        <v>355.57</v>
      </c>
      <c r="G177" s="0" t="n">
        <v>0.460907838119076</v>
      </c>
      <c r="H177" s="0" t="n">
        <f aca="false">LOG(G177,2)</f>
        <v>-1.11744979278154</v>
      </c>
      <c r="I177" s="0" t="n">
        <v>0.00375</v>
      </c>
      <c r="J177" s="0" t="n">
        <v>0.202012</v>
      </c>
    </row>
    <row r="178" customFormat="false" ht="16.2" hidden="false" customHeight="false" outlineLevel="0" collapsed="false">
      <c r="A178" s="0" t="s">
        <v>9057</v>
      </c>
      <c r="B178" s="0" t="s">
        <v>9058</v>
      </c>
      <c r="C178" s="0" t="s">
        <v>9059</v>
      </c>
      <c r="D178" s="0" t="s">
        <v>9060</v>
      </c>
      <c r="E178" s="0" t="n">
        <v>13.6444</v>
      </c>
      <c r="F178" s="0" t="n">
        <v>29.6897</v>
      </c>
      <c r="G178" s="0" t="n">
        <v>0.459566785787664</v>
      </c>
      <c r="H178" s="0" t="n">
        <f aca="false">LOG(G178,2)</f>
        <v>-1.12165356085235</v>
      </c>
      <c r="I178" s="0" t="n">
        <v>0.0086</v>
      </c>
      <c r="J178" s="0" t="n">
        <v>0.34217</v>
      </c>
    </row>
    <row r="179" customFormat="false" ht="16.2" hidden="false" customHeight="false" outlineLevel="0" collapsed="false">
      <c r="A179" s="0" t="s">
        <v>9061</v>
      </c>
      <c r="B179" s="0" t="s">
        <v>9062</v>
      </c>
      <c r="C179" s="0" t="s">
        <v>9063</v>
      </c>
      <c r="D179" s="0" t="s">
        <v>9064</v>
      </c>
      <c r="E179" s="0" t="n">
        <v>3.90717</v>
      </c>
      <c r="F179" s="0" t="n">
        <v>8.54478</v>
      </c>
      <c r="G179" s="0" t="n">
        <v>0.457258115481031</v>
      </c>
      <c r="H179" s="0" t="n">
        <f aca="false">LOG(G179,2)</f>
        <v>-1.12891931953264</v>
      </c>
      <c r="I179" s="0" t="n">
        <v>0.00615</v>
      </c>
      <c r="J179" s="0" t="n">
        <v>0.278565</v>
      </c>
    </row>
    <row r="180" customFormat="false" ht="16.2" hidden="false" customHeight="false" outlineLevel="0" collapsed="false">
      <c r="A180" s="0" t="s">
        <v>4908</v>
      </c>
      <c r="B180" s="0" t="s">
        <v>4909</v>
      </c>
      <c r="C180" s="0" t="s">
        <v>4910</v>
      </c>
      <c r="D180" s="0" t="s">
        <v>6847</v>
      </c>
      <c r="E180" s="0" t="n">
        <v>2.0128</v>
      </c>
      <c r="F180" s="0" t="n">
        <v>4.40767</v>
      </c>
      <c r="G180" s="0" t="n">
        <v>0.456658506648637</v>
      </c>
      <c r="H180" s="0" t="n">
        <f aca="false">LOG(G180,2)</f>
        <v>-1.1308123867822</v>
      </c>
      <c r="I180" s="0" t="n">
        <v>0.0212</v>
      </c>
      <c r="J180" s="0" t="n">
        <v>0.534543</v>
      </c>
    </row>
    <row r="181" customFormat="false" ht="16.2" hidden="false" customHeight="false" outlineLevel="0" collapsed="false">
      <c r="A181" s="0" t="s">
        <v>9065</v>
      </c>
      <c r="B181" s="0" t="s">
        <v>9066</v>
      </c>
      <c r="C181" s="0" t="s">
        <v>9067</v>
      </c>
      <c r="D181" s="0" t="s">
        <v>9068</v>
      </c>
      <c r="E181" s="0" t="n">
        <v>3.19318</v>
      </c>
      <c r="F181" s="0" t="n">
        <v>7.13405</v>
      </c>
      <c r="G181" s="0" t="n">
        <v>0.447597087208528</v>
      </c>
      <c r="H181" s="0" t="n">
        <f aca="false">LOG(G181,2)</f>
        <v>-1.15972744705269</v>
      </c>
      <c r="I181" s="0" t="n">
        <v>0.00505</v>
      </c>
      <c r="J181" s="0" t="n">
        <v>0.24902</v>
      </c>
    </row>
    <row r="182" customFormat="false" ht="16.2" hidden="false" customHeight="false" outlineLevel="0" collapsed="false">
      <c r="A182" s="0" t="s">
        <v>9069</v>
      </c>
      <c r="B182" s="0" t="s">
        <v>9070</v>
      </c>
      <c r="C182" s="0" t="s">
        <v>9071</v>
      </c>
      <c r="D182" s="0" t="s">
        <v>9072</v>
      </c>
      <c r="E182" s="0" t="n">
        <v>18.2592</v>
      </c>
      <c r="F182" s="0" t="n">
        <v>40.9469</v>
      </c>
      <c r="G182" s="0" t="n">
        <v>0.445923867252466</v>
      </c>
      <c r="H182" s="0" t="n">
        <f aca="false">LOG(G182,2)</f>
        <v>-1.16513067557807</v>
      </c>
      <c r="I182" s="0" t="n">
        <v>0.0025</v>
      </c>
      <c r="J182" s="0" t="n">
        <v>0.155168</v>
      </c>
    </row>
    <row r="183" customFormat="false" ht="16.2" hidden="false" customHeight="false" outlineLevel="0" collapsed="false">
      <c r="A183" s="0" t="s">
        <v>5776</v>
      </c>
      <c r="B183" s="0" t="s">
        <v>5777</v>
      </c>
      <c r="C183" s="0" t="s">
        <v>5778</v>
      </c>
      <c r="D183" s="0" t="s">
        <v>5779</v>
      </c>
      <c r="E183" s="0" t="n">
        <v>1.67608</v>
      </c>
      <c r="F183" s="0" t="n">
        <v>3.76704</v>
      </c>
      <c r="G183" s="0" t="n">
        <v>0.444932891607204</v>
      </c>
      <c r="H183" s="0" t="n">
        <f aca="false">LOG(G183,2)</f>
        <v>-1.16834034138469</v>
      </c>
      <c r="I183" s="0" t="n">
        <v>0.03355</v>
      </c>
      <c r="J183" s="0" t="n">
        <v>0.656836</v>
      </c>
    </row>
    <row r="184" customFormat="false" ht="16.2" hidden="false" customHeight="false" outlineLevel="0" collapsed="false">
      <c r="A184" s="0" t="s">
        <v>9073</v>
      </c>
      <c r="B184" s="0" t="s">
        <v>9074</v>
      </c>
      <c r="C184" s="0" t="s">
        <v>9075</v>
      </c>
      <c r="D184" s="0" t="s">
        <v>9076</v>
      </c>
      <c r="E184" s="0" t="n">
        <v>1.33828</v>
      </c>
      <c r="F184" s="0" t="n">
        <v>3.02359</v>
      </c>
      <c r="G184" s="0" t="n">
        <v>0.442612920402568</v>
      </c>
      <c r="H184" s="0" t="n">
        <f aca="false">LOG(G184,2)</f>
        <v>-1.17588252913334</v>
      </c>
      <c r="I184" s="0" t="n">
        <v>0.033</v>
      </c>
      <c r="J184" s="0" t="n">
        <v>0.651429</v>
      </c>
    </row>
    <row r="185" customFormat="false" ht="16.2" hidden="false" customHeight="false" outlineLevel="0" collapsed="false">
      <c r="A185" s="0" t="s">
        <v>9077</v>
      </c>
      <c r="B185" s="0" t="s">
        <v>9078</v>
      </c>
      <c r="C185" s="0" t="s">
        <v>9079</v>
      </c>
      <c r="D185" s="0" t="s">
        <v>9080</v>
      </c>
      <c r="E185" s="0" t="n">
        <v>6.38323</v>
      </c>
      <c r="F185" s="0" t="n">
        <v>14.5485</v>
      </c>
      <c r="G185" s="0" t="n">
        <v>0.438755198130391</v>
      </c>
      <c r="H185" s="0" t="n">
        <f aca="false">LOG(G185,2)</f>
        <v>-1.18851187711116</v>
      </c>
      <c r="I185" s="0" t="n">
        <v>0.0048</v>
      </c>
      <c r="J185" s="0" t="n">
        <v>0.240289</v>
      </c>
    </row>
    <row r="186" customFormat="false" ht="16.2" hidden="false" customHeight="false" outlineLevel="0" collapsed="false">
      <c r="A186" s="0" t="s">
        <v>9081</v>
      </c>
      <c r="B186" s="0" t="s">
        <v>9082</v>
      </c>
      <c r="C186" s="0" t="s">
        <v>9083</v>
      </c>
      <c r="D186" s="0" t="s">
        <v>9084</v>
      </c>
      <c r="E186" s="0" t="n">
        <v>5.78133</v>
      </c>
      <c r="F186" s="0" t="n">
        <v>13.1993</v>
      </c>
      <c r="G186" s="0" t="n">
        <v>0.438002772874319</v>
      </c>
      <c r="H186" s="0" t="n">
        <f aca="false">LOG(G186,2)</f>
        <v>-1.19098809172903</v>
      </c>
      <c r="I186" s="0" t="n">
        <v>0.00395</v>
      </c>
      <c r="J186" s="0" t="n">
        <v>0.208974</v>
      </c>
    </row>
    <row r="187" customFormat="false" ht="16.2" hidden="false" customHeight="false" outlineLevel="0" collapsed="false">
      <c r="A187" s="0" t="s">
        <v>4670</v>
      </c>
      <c r="B187" s="0" t="s">
        <v>4671</v>
      </c>
      <c r="C187" s="0" t="s">
        <v>9085</v>
      </c>
      <c r="D187" s="0" t="s">
        <v>9086</v>
      </c>
      <c r="E187" s="0" t="n">
        <v>9.15956</v>
      </c>
      <c r="F187" s="0" t="n">
        <v>21.0114</v>
      </c>
      <c r="G187" s="0" t="n">
        <v>0.435932874534776</v>
      </c>
      <c r="H187" s="0" t="n">
        <f aca="false">LOG(G187,2)</f>
        <v>-1.1978220906909</v>
      </c>
      <c r="I187" s="0" t="n">
        <v>0.00315</v>
      </c>
      <c r="J187" s="0" t="n">
        <v>0.182549</v>
      </c>
    </row>
    <row r="188" customFormat="false" ht="16.2" hidden="false" customHeight="false" outlineLevel="0" collapsed="false">
      <c r="A188" s="0" t="s">
        <v>9087</v>
      </c>
      <c r="B188" s="0" t="s">
        <v>9088</v>
      </c>
      <c r="C188" s="0" t="s">
        <v>9089</v>
      </c>
      <c r="D188" s="0" t="s">
        <v>9090</v>
      </c>
      <c r="E188" s="0" t="n">
        <v>2.71998</v>
      </c>
      <c r="F188" s="0" t="n">
        <v>6.27184</v>
      </c>
      <c r="G188" s="0" t="n">
        <v>0.433681343911834</v>
      </c>
      <c r="H188" s="0" t="n">
        <f aca="false">LOG(G188,2)</f>
        <v>-1.20529271215392</v>
      </c>
      <c r="I188" s="0" t="n">
        <v>0.01385</v>
      </c>
      <c r="J188" s="0" t="n">
        <v>0.429505</v>
      </c>
    </row>
    <row r="189" customFormat="false" ht="16.2" hidden="false" customHeight="false" outlineLevel="0" collapsed="false">
      <c r="A189" s="0" t="s">
        <v>5576</v>
      </c>
      <c r="B189" s="0" t="s">
        <v>5577</v>
      </c>
      <c r="C189" s="0" t="s">
        <v>5578</v>
      </c>
      <c r="D189" s="0" t="s">
        <v>5579</v>
      </c>
      <c r="E189" s="0" t="n">
        <v>18.562</v>
      </c>
      <c r="F189" s="0" t="n">
        <v>43.0931</v>
      </c>
      <c r="G189" s="0" t="n">
        <v>0.430741812494344</v>
      </c>
      <c r="H189" s="0" t="n">
        <f aca="false">LOG(G189,2)</f>
        <v>-1.21510472080758</v>
      </c>
      <c r="I189" s="0" t="n">
        <v>0.00185</v>
      </c>
      <c r="J189" s="0" t="n">
        <v>0.126362</v>
      </c>
    </row>
    <row r="190" customFormat="false" ht="16.2" hidden="false" customHeight="false" outlineLevel="0" collapsed="false">
      <c r="A190" s="0" t="s">
        <v>6615</v>
      </c>
      <c r="B190" s="0" t="s">
        <v>6616</v>
      </c>
      <c r="C190" s="0" t="s">
        <v>6617</v>
      </c>
      <c r="D190" s="0" t="s">
        <v>6618</v>
      </c>
      <c r="E190" s="0" t="n">
        <v>1.34792</v>
      </c>
      <c r="F190" s="0" t="n">
        <v>3.1731</v>
      </c>
      <c r="G190" s="0" t="n">
        <v>0.424795940878006</v>
      </c>
      <c r="H190" s="0" t="n">
        <f aca="false">LOG(G190,2)</f>
        <v>-1.23515811429885</v>
      </c>
      <c r="I190" s="0" t="n">
        <v>0.0393</v>
      </c>
      <c r="J190" s="0" t="n">
        <v>0.702455</v>
      </c>
    </row>
    <row r="191" customFormat="false" ht="16.2" hidden="false" customHeight="false" outlineLevel="0" collapsed="false">
      <c r="A191" s="0" t="s">
        <v>9091</v>
      </c>
      <c r="B191" s="0" t="s">
        <v>9092</v>
      </c>
      <c r="C191" s="0" t="s">
        <v>9093</v>
      </c>
      <c r="D191" s="0" t="s">
        <v>9094</v>
      </c>
      <c r="E191" s="0" t="n">
        <v>11.6365</v>
      </c>
      <c r="F191" s="0" t="n">
        <v>27.8812</v>
      </c>
      <c r="G191" s="0" t="n">
        <v>0.417360084931782</v>
      </c>
      <c r="H191" s="0" t="n">
        <f aca="false">LOG(G191,2)</f>
        <v>-1.26063546282404</v>
      </c>
      <c r="I191" s="0" t="n">
        <v>0.04915</v>
      </c>
      <c r="J191" s="0" t="n">
        <v>0.779745</v>
      </c>
    </row>
    <row r="192" customFormat="false" ht="16.2" hidden="false" customHeight="false" outlineLevel="0" collapsed="false">
      <c r="A192" s="0" t="s">
        <v>9095</v>
      </c>
      <c r="B192" s="0" t="s">
        <v>9096</v>
      </c>
      <c r="C192" s="0" t="s">
        <v>9097</v>
      </c>
      <c r="D192" s="0" t="s">
        <v>9098</v>
      </c>
      <c r="E192" s="0" t="n">
        <v>2.34589</v>
      </c>
      <c r="F192" s="0" t="n">
        <v>5.64444</v>
      </c>
      <c r="G192" s="0" t="n">
        <v>0.415610760323433</v>
      </c>
      <c r="H192" s="0" t="n">
        <f aca="false">LOG(G192,2)</f>
        <v>-1.26669508822875</v>
      </c>
      <c r="I192" s="0" t="n">
        <v>0.00785</v>
      </c>
      <c r="J192" s="0" t="n">
        <v>0.324506</v>
      </c>
    </row>
    <row r="193" customFormat="false" ht="16.2" hidden="false" customHeight="false" outlineLevel="0" collapsed="false">
      <c r="A193" s="0" t="s">
        <v>9099</v>
      </c>
      <c r="B193" s="0" t="s">
        <v>9100</v>
      </c>
      <c r="C193" s="0" t="s">
        <v>9101</v>
      </c>
      <c r="D193" s="0" t="s">
        <v>9102</v>
      </c>
      <c r="E193" s="0" t="n">
        <v>1.41004</v>
      </c>
      <c r="F193" s="0" t="n">
        <v>3.43099</v>
      </c>
      <c r="G193" s="0" t="n">
        <v>0.410971760337395</v>
      </c>
      <c r="H193" s="0" t="n">
        <f aca="false">LOG(G193,2)</f>
        <v>-1.28288883144493</v>
      </c>
      <c r="I193" s="0" t="n">
        <v>0.0162</v>
      </c>
      <c r="J193" s="0" t="n">
        <v>0.465943</v>
      </c>
    </row>
    <row r="194" customFormat="false" ht="16.2" hidden="false" customHeight="false" outlineLevel="0" collapsed="false">
      <c r="A194" s="0" t="s">
        <v>2790</v>
      </c>
      <c r="B194" s="0" t="s">
        <v>2791</v>
      </c>
      <c r="C194" s="0" t="s">
        <v>2792</v>
      </c>
      <c r="D194" s="0" t="s">
        <v>2793</v>
      </c>
      <c r="E194" s="0" t="n">
        <v>5.1534</v>
      </c>
      <c r="F194" s="0" t="n">
        <v>12.6656</v>
      </c>
      <c r="G194" s="0" t="n">
        <v>0.406881632137443</v>
      </c>
      <c r="H194" s="0" t="n">
        <f aca="false">LOG(G194,2)</f>
        <v>-1.29731894060585</v>
      </c>
      <c r="I194" s="0" t="n">
        <v>0.0244</v>
      </c>
      <c r="J194" s="0" t="n">
        <v>0.572428</v>
      </c>
    </row>
    <row r="195" customFormat="false" ht="16.2" hidden="false" customHeight="false" outlineLevel="0" collapsed="false">
      <c r="A195" s="0" t="s">
        <v>9103</v>
      </c>
      <c r="B195" s="0" t="s">
        <v>9104</v>
      </c>
      <c r="C195" s="0" t="s">
        <v>9105</v>
      </c>
      <c r="D195" s="0" t="s">
        <v>9106</v>
      </c>
      <c r="E195" s="0" t="n">
        <v>1.47142</v>
      </c>
      <c r="F195" s="0" t="n">
        <v>3.69471</v>
      </c>
      <c r="G195" s="0" t="n">
        <v>0.398250471620235</v>
      </c>
      <c r="H195" s="0" t="n">
        <f aca="false">LOG(G195,2)</f>
        <v>-1.32825202465273</v>
      </c>
      <c r="I195" s="0" t="n">
        <v>0.0242</v>
      </c>
      <c r="J195" s="0" t="n">
        <v>0.569451</v>
      </c>
    </row>
    <row r="196" customFormat="false" ht="16.2" hidden="false" customHeight="false" outlineLevel="0" collapsed="false">
      <c r="A196" s="0" t="s">
        <v>9107</v>
      </c>
      <c r="B196" s="0" t="s">
        <v>9108</v>
      </c>
      <c r="C196" s="0" t="s">
        <v>9109</v>
      </c>
      <c r="D196" s="0" t="s">
        <v>9110</v>
      </c>
      <c r="E196" s="0" t="n">
        <v>4.40126</v>
      </c>
      <c r="F196" s="0" t="n">
        <v>11.0637</v>
      </c>
      <c r="G196" s="0" t="n">
        <v>0.397810858935076</v>
      </c>
      <c r="H196" s="0" t="n">
        <f aca="false">LOG(G196,2)</f>
        <v>-1.32984543732314</v>
      </c>
      <c r="I196" s="0" t="n">
        <v>0.0007</v>
      </c>
      <c r="J196" s="0" t="n">
        <v>0.0653127</v>
      </c>
    </row>
    <row r="197" customFormat="false" ht="16.2" hidden="false" customHeight="false" outlineLevel="0" collapsed="false">
      <c r="A197" s="0" t="s">
        <v>9111</v>
      </c>
      <c r="B197" s="0" t="s">
        <v>9112</v>
      </c>
      <c r="C197" s="0" t="s">
        <v>9113</v>
      </c>
      <c r="D197" s="0" t="s">
        <v>9114</v>
      </c>
      <c r="E197" s="0" t="n">
        <v>0.321668</v>
      </c>
      <c r="F197" s="0" t="n">
        <v>0.809951</v>
      </c>
      <c r="G197" s="0" t="n">
        <v>0.397145012476063</v>
      </c>
      <c r="H197" s="0" t="n">
        <f aca="false">LOG(G197,2)</f>
        <v>-1.3322622094827</v>
      </c>
      <c r="I197" s="0" t="n">
        <v>0.04805</v>
      </c>
      <c r="J197" s="0" t="n">
        <v>0.772163</v>
      </c>
    </row>
    <row r="198" customFormat="false" ht="16.2" hidden="false" customHeight="false" outlineLevel="0" collapsed="false">
      <c r="A198" s="0" t="s">
        <v>9115</v>
      </c>
      <c r="B198" s="0" t="s">
        <v>9116</v>
      </c>
      <c r="C198" s="0" t="s">
        <v>9117</v>
      </c>
      <c r="D198" s="0" t="s">
        <v>9118</v>
      </c>
      <c r="E198" s="0" t="n">
        <v>2.41062</v>
      </c>
      <c r="F198" s="0" t="n">
        <v>6.11492</v>
      </c>
      <c r="G198" s="0" t="n">
        <v>0.394219384718034</v>
      </c>
      <c r="H198" s="0" t="n">
        <f aca="false">LOG(G198,2)</f>
        <v>-1.34292937596669</v>
      </c>
      <c r="I198" s="0" t="n">
        <v>0.0251</v>
      </c>
      <c r="J198" s="0" t="n">
        <v>0.580111</v>
      </c>
    </row>
    <row r="199" customFormat="false" ht="16.2" hidden="false" customHeight="false" outlineLevel="0" collapsed="false">
      <c r="A199" s="0" t="s">
        <v>9119</v>
      </c>
      <c r="B199" s="0" t="s">
        <v>9120</v>
      </c>
      <c r="C199" s="0" t="s">
        <v>9121</v>
      </c>
      <c r="D199" s="0" t="s">
        <v>9122</v>
      </c>
      <c r="E199" s="0" t="n">
        <v>1.199</v>
      </c>
      <c r="F199" s="0" t="n">
        <v>3.09589</v>
      </c>
      <c r="G199" s="0" t="n">
        <v>0.387287662029336</v>
      </c>
      <c r="H199" s="0" t="n">
        <f aca="false">LOG(G199,2)</f>
        <v>-1.36852255327483</v>
      </c>
      <c r="I199" s="0" t="n">
        <v>0.04515</v>
      </c>
      <c r="J199" s="0" t="n">
        <v>0.751649</v>
      </c>
    </row>
    <row r="200" customFormat="false" ht="16.2" hidden="false" customHeight="false" outlineLevel="0" collapsed="false">
      <c r="A200" s="0" t="s">
        <v>7734</v>
      </c>
      <c r="B200" s="0" t="s">
        <v>7735</v>
      </c>
      <c r="C200" s="0" t="s">
        <v>7736</v>
      </c>
      <c r="D200" s="0" t="s">
        <v>7737</v>
      </c>
      <c r="E200" s="0" t="n">
        <v>3.58095</v>
      </c>
      <c r="F200" s="0" t="n">
        <v>9.24695</v>
      </c>
      <c r="G200" s="0" t="n">
        <v>0.387257420014167</v>
      </c>
      <c r="H200" s="0" t="n">
        <f aca="false">LOG(G200,2)</f>
        <v>-1.36863521296719</v>
      </c>
      <c r="I200" s="0" t="n">
        <v>0.00475</v>
      </c>
      <c r="J200" s="0" t="n">
        <v>0.238343</v>
      </c>
    </row>
    <row r="201" customFormat="false" ht="16.2" hidden="false" customHeight="false" outlineLevel="0" collapsed="false">
      <c r="A201" s="0" t="s">
        <v>1046</v>
      </c>
      <c r="B201" s="0" t="s">
        <v>1047</v>
      </c>
      <c r="C201" s="0" t="s">
        <v>24</v>
      </c>
      <c r="D201" s="0" t="s">
        <v>1048</v>
      </c>
      <c r="E201" s="0" t="n">
        <v>23.1693</v>
      </c>
      <c r="F201" s="0" t="n">
        <v>59.8761</v>
      </c>
      <c r="G201" s="0" t="n">
        <v>0.386954060134177</v>
      </c>
      <c r="H201" s="0" t="n">
        <f aca="false">LOG(G201,2)</f>
        <v>-1.36976579764098</v>
      </c>
      <c r="I201" s="0" t="n">
        <v>0.0254</v>
      </c>
      <c r="J201" s="0" t="n">
        <v>0.583946</v>
      </c>
    </row>
    <row r="202" customFormat="false" ht="16.2" hidden="false" customHeight="false" outlineLevel="0" collapsed="false">
      <c r="A202" s="0" t="s">
        <v>9123</v>
      </c>
      <c r="B202" s="0" t="s">
        <v>9124</v>
      </c>
      <c r="C202" s="0" t="s">
        <v>9125</v>
      </c>
      <c r="D202" s="0" t="s">
        <v>9126</v>
      </c>
      <c r="E202" s="0" t="n">
        <v>1.51103</v>
      </c>
      <c r="F202" s="0" t="n">
        <v>3.90554</v>
      </c>
      <c r="G202" s="0" t="n">
        <v>0.386894001853777</v>
      </c>
      <c r="H202" s="0" t="n">
        <f aca="false">LOG(G202,2)</f>
        <v>-1.36998973251329</v>
      </c>
      <c r="I202" s="0" t="n">
        <v>0.0225</v>
      </c>
      <c r="J202" s="0" t="n">
        <v>0.55173</v>
      </c>
    </row>
    <row r="203" customFormat="false" ht="16.2" hidden="false" customHeight="false" outlineLevel="0" collapsed="false">
      <c r="A203" s="0" t="s">
        <v>3841</v>
      </c>
      <c r="B203" s="0" t="s">
        <v>3842</v>
      </c>
      <c r="C203" s="0" t="s">
        <v>3843</v>
      </c>
      <c r="D203" s="0" t="s">
        <v>3844</v>
      </c>
      <c r="E203" s="0" t="n">
        <v>1.09772</v>
      </c>
      <c r="F203" s="0" t="n">
        <v>2.83839</v>
      </c>
      <c r="G203" s="0" t="n">
        <v>0.38674037042126</v>
      </c>
      <c r="H203" s="0" t="n">
        <f aca="false">LOG(G203,2)</f>
        <v>-1.37056272491557</v>
      </c>
      <c r="I203" s="0" t="n">
        <v>0.0143</v>
      </c>
      <c r="J203" s="0" t="n">
        <v>0.436818</v>
      </c>
    </row>
    <row r="204" customFormat="false" ht="16.2" hidden="false" customHeight="false" outlineLevel="0" collapsed="false">
      <c r="A204" s="0" t="s">
        <v>4426</v>
      </c>
      <c r="B204" s="0" t="s">
        <v>4427</v>
      </c>
      <c r="C204" s="0" t="s">
        <v>4428</v>
      </c>
      <c r="D204" s="0" t="s">
        <v>4429</v>
      </c>
      <c r="E204" s="0" t="n">
        <v>3.18161</v>
      </c>
      <c r="F204" s="0" t="n">
        <v>8.27104</v>
      </c>
      <c r="G204" s="0" t="n">
        <v>0.384668675281464</v>
      </c>
      <c r="H204" s="0" t="n">
        <f aca="false">LOG(G204,2)</f>
        <v>-1.37831174343349</v>
      </c>
      <c r="I204" s="0" t="n">
        <v>0.00225</v>
      </c>
      <c r="J204" s="0" t="n">
        <v>0.144467</v>
      </c>
    </row>
    <row r="205" customFormat="false" ht="16.2" hidden="false" customHeight="false" outlineLevel="0" collapsed="false">
      <c r="A205" s="0" t="s">
        <v>9127</v>
      </c>
      <c r="B205" s="0" t="s">
        <v>9128</v>
      </c>
      <c r="C205" s="0" t="s">
        <v>9129</v>
      </c>
      <c r="D205" s="0" t="s">
        <v>9130</v>
      </c>
      <c r="E205" s="0" t="n">
        <v>0.518541</v>
      </c>
      <c r="F205" s="0" t="n">
        <v>1.3505</v>
      </c>
      <c r="G205" s="0" t="n">
        <v>0.383962236208812</v>
      </c>
      <c r="H205" s="0" t="n">
        <f aca="false">LOG(G205,2)</f>
        <v>-1.38096367017374</v>
      </c>
      <c r="I205" s="0" t="n">
        <v>0.0425</v>
      </c>
      <c r="J205" s="0" t="n">
        <v>0.730388</v>
      </c>
    </row>
    <row r="206" customFormat="false" ht="16.2" hidden="false" customHeight="false" outlineLevel="0" collapsed="false">
      <c r="A206" s="0" t="s">
        <v>9131</v>
      </c>
      <c r="B206" s="0" t="s">
        <v>9132</v>
      </c>
      <c r="C206" s="0" t="s">
        <v>9133</v>
      </c>
      <c r="D206" s="0" t="s">
        <v>9134</v>
      </c>
      <c r="E206" s="0" t="n">
        <v>0.815875</v>
      </c>
      <c r="F206" s="0" t="n">
        <v>2.16469</v>
      </c>
      <c r="G206" s="0" t="n">
        <v>0.376901542484143</v>
      </c>
      <c r="H206" s="0" t="n">
        <f aca="false">LOG(G206,2)</f>
        <v>-1.40774039558775</v>
      </c>
      <c r="I206" s="0" t="n">
        <v>0.0301</v>
      </c>
      <c r="J206" s="0" t="n">
        <v>0.620943</v>
      </c>
    </row>
    <row r="207" customFormat="false" ht="16.2" hidden="false" customHeight="false" outlineLevel="0" collapsed="false">
      <c r="A207" s="0" t="s">
        <v>6737</v>
      </c>
      <c r="B207" s="0" t="s">
        <v>6738</v>
      </c>
      <c r="C207" s="0" t="s">
        <v>6739</v>
      </c>
      <c r="D207" s="0" t="s">
        <v>6740</v>
      </c>
      <c r="E207" s="0" t="n">
        <v>9.33682</v>
      </c>
      <c r="F207" s="0" t="n">
        <v>24.9773</v>
      </c>
      <c r="G207" s="0" t="n">
        <v>0.373812221497119</v>
      </c>
      <c r="H207" s="0" t="n">
        <f aca="false">LOG(G207,2)</f>
        <v>-1.41961435725145</v>
      </c>
      <c r="I207" s="0" t="n">
        <v>0.0013</v>
      </c>
      <c r="J207" s="0" t="n">
        <v>0.101043</v>
      </c>
    </row>
    <row r="208" customFormat="false" ht="16.2" hidden="false" customHeight="false" outlineLevel="0" collapsed="false">
      <c r="A208" s="0" t="s">
        <v>9135</v>
      </c>
      <c r="B208" s="0" t="s">
        <v>9136</v>
      </c>
      <c r="C208" s="0" t="s">
        <v>9137</v>
      </c>
      <c r="D208" s="0" t="s">
        <v>9138</v>
      </c>
      <c r="E208" s="0" t="n">
        <v>3.81423</v>
      </c>
      <c r="F208" s="0" t="n">
        <v>10.5775</v>
      </c>
      <c r="G208" s="0" t="n">
        <v>0.360598440085086</v>
      </c>
      <c r="H208" s="0" t="n">
        <f aca="false">LOG(G208,2)</f>
        <v>-1.47153493906658</v>
      </c>
      <c r="I208" s="0" t="n">
        <v>0.00765</v>
      </c>
      <c r="J208" s="0" t="n">
        <v>0.32057</v>
      </c>
    </row>
    <row r="209" customFormat="false" ht="16.2" hidden="false" customHeight="false" outlineLevel="0" collapsed="false">
      <c r="A209" s="0" t="s">
        <v>9139</v>
      </c>
      <c r="B209" s="0" t="s">
        <v>9140</v>
      </c>
      <c r="C209" s="0" t="s">
        <v>9141</v>
      </c>
      <c r="D209" s="0" t="s">
        <v>9142</v>
      </c>
      <c r="E209" s="0" t="n">
        <v>4.36068</v>
      </c>
      <c r="F209" s="0" t="n">
        <v>12.5076</v>
      </c>
      <c r="G209" s="0" t="n">
        <v>0.348642425405354</v>
      </c>
      <c r="H209" s="0" t="n">
        <f aca="false">LOG(G209,2)</f>
        <v>-1.5201799568704</v>
      </c>
      <c r="I209" s="0" t="n">
        <v>0.0017</v>
      </c>
      <c r="J209" s="0" t="n">
        <v>0.120638</v>
      </c>
    </row>
    <row r="210" customFormat="false" ht="16.2" hidden="false" customHeight="false" outlineLevel="0" collapsed="false">
      <c r="A210" s="0" t="s">
        <v>9143</v>
      </c>
      <c r="B210" s="0" t="s">
        <v>9144</v>
      </c>
      <c r="C210" s="0" t="s">
        <v>9145</v>
      </c>
      <c r="D210" s="0" t="s">
        <v>9146</v>
      </c>
      <c r="E210" s="0" t="n">
        <v>0.440033</v>
      </c>
      <c r="F210" s="0" t="n">
        <v>1.26564</v>
      </c>
      <c r="G210" s="0" t="n">
        <v>0.347676274454031</v>
      </c>
      <c r="H210" s="0" t="n">
        <f aca="false">LOG(G210,2)</f>
        <v>-1.52418347445793</v>
      </c>
      <c r="I210" s="0" t="n">
        <v>0.0445</v>
      </c>
      <c r="J210" s="0" t="n">
        <v>0.749191</v>
      </c>
    </row>
    <row r="211" customFormat="false" ht="16.2" hidden="false" customHeight="false" outlineLevel="0" collapsed="false">
      <c r="A211" s="0" t="s">
        <v>6393</v>
      </c>
      <c r="B211" s="0" t="s">
        <v>6394</v>
      </c>
      <c r="C211" s="0" t="s">
        <v>6395</v>
      </c>
      <c r="D211" s="0" t="s">
        <v>6396</v>
      </c>
      <c r="E211" s="0" t="n">
        <v>3.23921</v>
      </c>
      <c r="F211" s="0" t="n">
        <v>9.31711</v>
      </c>
      <c r="G211" s="0" t="n">
        <v>0.347662526255459</v>
      </c>
      <c r="H211" s="0" t="n">
        <f aca="false">LOG(G211,2)</f>
        <v>-1.52424052422384</v>
      </c>
      <c r="I211" s="0" t="n">
        <v>0.00025</v>
      </c>
      <c r="J211" s="0" t="n">
        <v>0.0296582</v>
      </c>
    </row>
    <row r="212" customFormat="false" ht="16.2" hidden="false" customHeight="false" outlineLevel="0" collapsed="false">
      <c r="A212" s="0" t="s">
        <v>4334</v>
      </c>
      <c r="B212" s="0" t="s">
        <v>4335</v>
      </c>
      <c r="C212" s="0" t="s">
        <v>4336</v>
      </c>
      <c r="D212" s="0" t="s">
        <v>4337</v>
      </c>
      <c r="E212" s="0" t="n">
        <v>0.304658</v>
      </c>
      <c r="F212" s="0" t="n">
        <v>0.896762</v>
      </c>
      <c r="G212" s="0" t="n">
        <v>0.339731166128806</v>
      </c>
      <c r="H212" s="0" t="n">
        <f aca="false">LOG(G212,2)</f>
        <v>-1.55753452118894</v>
      </c>
      <c r="I212" s="0" t="n">
        <v>0.0497</v>
      </c>
      <c r="J212" s="0" t="n">
        <v>0.78438</v>
      </c>
    </row>
    <row r="213" customFormat="false" ht="16.2" hidden="false" customHeight="false" outlineLevel="0" collapsed="false">
      <c r="A213" s="0" t="s">
        <v>9147</v>
      </c>
      <c r="B213" s="0" t="s">
        <v>9148</v>
      </c>
      <c r="C213" s="0" t="s">
        <v>9149</v>
      </c>
      <c r="D213" s="0" t="s">
        <v>9150</v>
      </c>
      <c r="E213" s="0" t="n">
        <v>9.64691</v>
      </c>
      <c r="F213" s="0" t="n">
        <v>28.4743</v>
      </c>
      <c r="G213" s="0" t="n">
        <v>0.338793578771032</v>
      </c>
      <c r="H213" s="0" t="n">
        <f aca="false">LOG(G213,2)</f>
        <v>-1.5615215636735</v>
      </c>
      <c r="I213" s="0" t="n">
        <v>0.00935</v>
      </c>
      <c r="J213" s="0" t="n">
        <v>0.342979</v>
      </c>
    </row>
    <row r="214" customFormat="false" ht="16.2" hidden="false" customHeight="false" outlineLevel="0" collapsed="false">
      <c r="A214" s="0" t="s">
        <v>9151</v>
      </c>
      <c r="B214" s="0" t="s">
        <v>9152</v>
      </c>
      <c r="C214" s="0" t="s">
        <v>9153</v>
      </c>
      <c r="D214" s="0" t="s">
        <v>9154</v>
      </c>
      <c r="E214" s="0" t="n">
        <v>1.37831</v>
      </c>
      <c r="F214" s="0" t="n">
        <v>4.17882</v>
      </c>
      <c r="G214" s="0" t="n">
        <v>0.329832345016057</v>
      </c>
      <c r="H214" s="0" t="n">
        <f aca="false">LOG(G214,2)</f>
        <v>-1.60019521125408</v>
      </c>
      <c r="I214" s="0" t="n">
        <v>0.01035</v>
      </c>
      <c r="J214" s="0" t="n">
        <v>0.366932</v>
      </c>
    </row>
    <row r="215" customFormat="false" ht="16.2" hidden="false" customHeight="false" outlineLevel="0" collapsed="false">
      <c r="A215" s="0" t="s">
        <v>9155</v>
      </c>
      <c r="B215" s="0" t="s">
        <v>9156</v>
      </c>
      <c r="C215" s="0" t="s">
        <v>9157</v>
      </c>
      <c r="D215" s="0" t="s">
        <v>9158</v>
      </c>
      <c r="E215" s="0" t="n">
        <v>2.13105</v>
      </c>
      <c r="F215" s="0" t="n">
        <v>6.67253</v>
      </c>
      <c r="G215" s="0" t="n">
        <v>0.319376608273024</v>
      </c>
      <c r="H215" s="0" t="n">
        <f aca="false">LOG(G215,2)</f>
        <v>-1.64666944389253</v>
      </c>
      <c r="I215" s="0" t="n">
        <v>0.0136</v>
      </c>
      <c r="J215" s="0" t="n">
        <v>0.424674</v>
      </c>
    </row>
    <row r="216" customFormat="false" ht="16.2" hidden="false" customHeight="false" outlineLevel="0" collapsed="false">
      <c r="A216" s="0" t="s">
        <v>9159</v>
      </c>
      <c r="B216" s="0" t="s">
        <v>9160</v>
      </c>
      <c r="C216" s="0" t="s">
        <v>24</v>
      </c>
      <c r="D216" s="0" t="s">
        <v>9161</v>
      </c>
      <c r="E216" s="0" t="n">
        <v>1.43926</v>
      </c>
      <c r="F216" s="0" t="n">
        <v>4.52143</v>
      </c>
      <c r="G216" s="0" t="n">
        <v>0.318319646660459</v>
      </c>
      <c r="H216" s="0" t="n">
        <f aca="false">LOG(G216,2)</f>
        <v>-1.65145189215513</v>
      </c>
      <c r="I216" s="0" t="n">
        <v>0.0217</v>
      </c>
      <c r="J216" s="0" t="n">
        <v>0.541728</v>
      </c>
    </row>
    <row r="217" customFormat="false" ht="16.2" hidden="false" customHeight="false" outlineLevel="0" collapsed="false">
      <c r="A217" s="0" t="s">
        <v>9162</v>
      </c>
      <c r="B217" s="0" t="s">
        <v>9163</v>
      </c>
      <c r="C217" s="0" t="s">
        <v>9164</v>
      </c>
      <c r="D217" s="0" t="s">
        <v>9165</v>
      </c>
      <c r="E217" s="0" t="n">
        <v>1.05959</v>
      </c>
      <c r="F217" s="0" t="n">
        <v>3.3392</v>
      </c>
      <c r="G217" s="0" t="n">
        <v>0.317318519405846</v>
      </c>
      <c r="H217" s="0" t="n">
        <f aca="false">LOG(G217,2)</f>
        <v>-1.65599637232295</v>
      </c>
      <c r="I217" s="0" t="n">
        <v>0.0386</v>
      </c>
      <c r="J217" s="0" t="n">
        <v>0.697954</v>
      </c>
    </row>
    <row r="218" customFormat="false" ht="16.2" hidden="false" customHeight="false" outlineLevel="0" collapsed="false">
      <c r="A218" s="0" t="s">
        <v>9166</v>
      </c>
      <c r="B218" s="0" t="s">
        <v>9167</v>
      </c>
      <c r="C218" s="0" t="s">
        <v>9168</v>
      </c>
      <c r="D218" s="0" t="s">
        <v>9169</v>
      </c>
      <c r="E218" s="0" t="n">
        <v>3.93439</v>
      </c>
      <c r="F218" s="0" t="n">
        <v>12.4194</v>
      </c>
      <c r="G218" s="0" t="n">
        <v>0.316793886983268</v>
      </c>
      <c r="H218" s="0" t="n">
        <f aca="false">LOG(G218,2)</f>
        <v>-1.658383598182</v>
      </c>
      <c r="I218" s="0" t="n">
        <v>0.01195</v>
      </c>
      <c r="J218" s="0" t="n">
        <v>0.396726</v>
      </c>
    </row>
    <row r="219" customFormat="false" ht="16.2" hidden="false" customHeight="false" outlineLevel="0" collapsed="false">
      <c r="A219" s="0" t="s">
        <v>5315</v>
      </c>
      <c r="B219" s="0" t="s">
        <v>5316</v>
      </c>
      <c r="C219" s="0" t="s">
        <v>5317</v>
      </c>
      <c r="D219" s="0" t="s">
        <v>5318</v>
      </c>
      <c r="E219" s="0" t="n">
        <v>1.44649</v>
      </c>
      <c r="F219" s="0" t="n">
        <v>4.65805</v>
      </c>
      <c r="G219" s="0" t="n">
        <v>0.310535524522064</v>
      </c>
      <c r="H219" s="0" t="n">
        <f aca="false">LOG(G219,2)</f>
        <v>-1.687169776135</v>
      </c>
      <c r="I219" s="0" t="n">
        <v>0.01675</v>
      </c>
      <c r="J219" s="0" t="n">
        <v>0.474905</v>
      </c>
    </row>
    <row r="220" customFormat="false" ht="16.2" hidden="false" customHeight="false" outlineLevel="0" collapsed="false">
      <c r="A220" s="0" t="s">
        <v>7087</v>
      </c>
      <c r="B220" s="0" t="s">
        <v>7088</v>
      </c>
      <c r="C220" s="0" t="s">
        <v>9170</v>
      </c>
      <c r="D220" s="0" t="s">
        <v>7090</v>
      </c>
      <c r="E220" s="0" t="n">
        <v>24.2985</v>
      </c>
      <c r="F220" s="0" t="n">
        <v>79.0646</v>
      </c>
      <c r="G220" s="0" t="n">
        <v>0.307324643392871</v>
      </c>
      <c r="H220" s="0" t="n">
        <f aca="false">LOG(G220,2)</f>
        <v>-1.70216463815756</v>
      </c>
      <c r="I220" s="3" t="n">
        <v>5E-005</v>
      </c>
      <c r="J220" s="0" t="n">
        <v>0.00756652</v>
      </c>
    </row>
    <row r="221" customFormat="false" ht="16.2" hidden="false" customHeight="false" outlineLevel="0" collapsed="false">
      <c r="A221" s="0" t="s">
        <v>1031</v>
      </c>
      <c r="B221" s="0" t="s">
        <v>1032</v>
      </c>
      <c r="C221" s="0" t="s">
        <v>1033</v>
      </c>
      <c r="D221" s="0" t="s">
        <v>1034</v>
      </c>
      <c r="E221" s="0" t="n">
        <v>2.96048</v>
      </c>
      <c r="F221" s="0" t="n">
        <v>9.76257</v>
      </c>
      <c r="G221" s="0" t="n">
        <v>0.303248017683868</v>
      </c>
      <c r="H221" s="0" t="n">
        <f aca="false">LOG(G221,2)</f>
        <v>-1.72142988033136</v>
      </c>
      <c r="I221" s="0" t="n">
        <v>0.0257</v>
      </c>
      <c r="J221" s="0" t="n">
        <v>0.584825</v>
      </c>
    </row>
    <row r="222" customFormat="false" ht="16.2" hidden="false" customHeight="false" outlineLevel="0" collapsed="false">
      <c r="A222" s="0" t="s">
        <v>1412</v>
      </c>
      <c r="B222" s="0" t="s">
        <v>1413</v>
      </c>
      <c r="C222" s="0" t="s">
        <v>24</v>
      </c>
      <c r="D222" s="0" t="s">
        <v>1414</v>
      </c>
      <c r="E222" s="0" t="n">
        <v>20.1115</v>
      </c>
      <c r="F222" s="0" t="n">
        <v>66.5179</v>
      </c>
      <c r="G222" s="0" t="n">
        <v>0.302347187749463</v>
      </c>
      <c r="H222" s="0" t="n">
        <f aca="false">LOG(G222,2)</f>
        <v>-1.72572193491153</v>
      </c>
      <c r="I222" s="0" t="n">
        <v>0.01475</v>
      </c>
      <c r="J222" s="0" t="n">
        <v>0.440049</v>
      </c>
    </row>
    <row r="223" customFormat="false" ht="16.2" hidden="false" customHeight="false" outlineLevel="0" collapsed="false">
      <c r="A223" s="0" t="s">
        <v>9171</v>
      </c>
      <c r="B223" s="0" t="s">
        <v>9172</v>
      </c>
      <c r="C223" s="0" t="s">
        <v>9173</v>
      </c>
      <c r="D223" s="0" t="s">
        <v>9174</v>
      </c>
      <c r="E223" s="0" t="n">
        <v>3.48025</v>
      </c>
      <c r="F223" s="0" t="n">
        <v>11.6999</v>
      </c>
      <c r="G223" s="0" t="n">
        <v>0.297459807348781</v>
      </c>
      <c r="H223" s="0" t="n">
        <f aca="false">LOG(G223,2)</f>
        <v>-1.74923334967997</v>
      </c>
      <c r="I223" s="0" t="n">
        <v>0.00415</v>
      </c>
      <c r="J223" s="0" t="n">
        <v>0.216876</v>
      </c>
    </row>
    <row r="224" customFormat="false" ht="16.2" hidden="false" customHeight="false" outlineLevel="0" collapsed="false">
      <c r="A224" s="0" t="s">
        <v>9175</v>
      </c>
      <c r="B224" s="0" t="s">
        <v>9176</v>
      </c>
      <c r="C224" s="0" t="s">
        <v>9177</v>
      </c>
      <c r="D224" s="0" t="s">
        <v>9178</v>
      </c>
      <c r="E224" s="0" t="n">
        <v>1.25841</v>
      </c>
      <c r="F224" s="0" t="n">
        <v>4.25088</v>
      </c>
      <c r="G224" s="0" t="n">
        <v>0.296035173893406</v>
      </c>
      <c r="H224" s="0" t="n">
        <f aca="false">LOG(G224,2)</f>
        <v>-1.75615949272645</v>
      </c>
      <c r="I224" s="0" t="n">
        <v>0.00965</v>
      </c>
      <c r="J224" s="0" t="n">
        <v>0.349641</v>
      </c>
    </row>
    <row r="225" customFormat="false" ht="16.2" hidden="false" customHeight="false" outlineLevel="0" collapsed="false">
      <c r="A225" s="0" t="s">
        <v>9179</v>
      </c>
      <c r="B225" s="0" t="s">
        <v>9180</v>
      </c>
      <c r="C225" s="0" t="s">
        <v>9181</v>
      </c>
      <c r="D225" s="0" t="s">
        <v>9182</v>
      </c>
      <c r="E225" s="0" t="n">
        <v>1.8659</v>
      </c>
      <c r="F225" s="0" t="n">
        <v>6.3759</v>
      </c>
      <c r="G225" s="0" t="n">
        <v>0.292648880942298</v>
      </c>
      <c r="H225" s="0" t="n">
        <f aca="false">LOG(G225,2)</f>
        <v>-1.77275733291868</v>
      </c>
      <c r="I225" s="0" t="n">
        <v>0.0035</v>
      </c>
      <c r="J225" s="0" t="n">
        <v>0.194792</v>
      </c>
    </row>
    <row r="226" customFormat="false" ht="16.2" hidden="false" customHeight="false" outlineLevel="0" collapsed="false">
      <c r="A226" s="0" t="s">
        <v>6557</v>
      </c>
      <c r="B226" s="0" t="s">
        <v>6558</v>
      </c>
      <c r="C226" s="0" t="s">
        <v>6559</v>
      </c>
      <c r="D226" s="0" t="s">
        <v>6560</v>
      </c>
      <c r="E226" s="0" t="n">
        <v>0.500841</v>
      </c>
      <c r="F226" s="0" t="n">
        <v>1.77746</v>
      </c>
      <c r="G226" s="0" t="n">
        <v>0.281773429500523</v>
      </c>
      <c r="H226" s="0" t="n">
        <f aca="false">LOG(G226,2)</f>
        <v>-1.8273925192055</v>
      </c>
      <c r="I226" s="0" t="n">
        <v>0.0105</v>
      </c>
      <c r="J226" s="0" t="n">
        <v>0.369649</v>
      </c>
    </row>
    <row r="227" customFormat="false" ht="16.2" hidden="false" customHeight="false" outlineLevel="0" collapsed="false">
      <c r="A227" s="0" t="s">
        <v>9183</v>
      </c>
      <c r="B227" s="0" t="s">
        <v>9184</v>
      </c>
      <c r="C227" s="0" t="s">
        <v>9185</v>
      </c>
      <c r="D227" s="0" t="s">
        <v>9186</v>
      </c>
      <c r="E227" s="0" t="n">
        <v>3.65289</v>
      </c>
      <c r="F227" s="0" t="n">
        <v>13.1214</v>
      </c>
      <c r="G227" s="0" t="n">
        <v>0.278391787461704</v>
      </c>
      <c r="H227" s="0" t="n">
        <f aca="false">LOG(G227,2)</f>
        <v>-1.84481144247598</v>
      </c>
      <c r="I227" s="0" t="n">
        <v>0.00025</v>
      </c>
      <c r="J227" s="0" t="n">
        <v>0.0296582</v>
      </c>
    </row>
    <row r="228" customFormat="false" ht="16.2" hidden="false" customHeight="false" outlineLevel="0" collapsed="false">
      <c r="A228" s="0" t="s">
        <v>6751</v>
      </c>
      <c r="B228" s="0" t="s">
        <v>6752</v>
      </c>
      <c r="C228" s="0" t="s">
        <v>6753</v>
      </c>
      <c r="D228" s="0" t="s">
        <v>6754</v>
      </c>
      <c r="E228" s="0" t="n">
        <v>1.48699</v>
      </c>
      <c r="F228" s="0" t="n">
        <v>5.43015</v>
      </c>
      <c r="G228" s="0" t="n">
        <v>0.273839580858724</v>
      </c>
      <c r="H228" s="0" t="n">
        <f aca="false">LOG(G228,2)</f>
        <v>-1.86859710562703</v>
      </c>
      <c r="I228" s="0" t="n">
        <v>0.0001</v>
      </c>
      <c r="J228" s="0" t="n">
        <v>0.0139273</v>
      </c>
    </row>
    <row r="229" customFormat="false" ht="16.2" hidden="false" customHeight="false" outlineLevel="0" collapsed="false">
      <c r="A229" s="0" t="s">
        <v>9187</v>
      </c>
      <c r="B229" s="0" t="s">
        <v>9188</v>
      </c>
      <c r="C229" s="0" t="s">
        <v>9189</v>
      </c>
      <c r="D229" s="0" t="s">
        <v>9190</v>
      </c>
      <c r="E229" s="0" t="n">
        <v>4.42229</v>
      </c>
      <c r="F229" s="0" t="n">
        <v>16.2086</v>
      </c>
      <c r="G229" s="0" t="n">
        <v>0.272836025319892</v>
      </c>
      <c r="H229" s="0" t="n">
        <f aca="false">LOG(G229,2)</f>
        <v>-1.87389394422431</v>
      </c>
      <c r="I229" s="0" t="n">
        <v>0.0016</v>
      </c>
      <c r="J229" s="0" t="n">
        <v>0.115747</v>
      </c>
    </row>
    <row r="230" customFormat="false" ht="16.2" hidden="false" customHeight="false" outlineLevel="0" collapsed="false">
      <c r="A230" s="0" t="s">
        <v>9191</v>
      </c>
      <c r="B230" s="0" t="s">
        <v>9192</v>
      </c>
      <c r="C230" s="0" t="s">
        <v>9193</v>
      </c>
      <c r="D230" s="0" t="s">
        <v>9194</v>
      </c>
      <c r="E230" s="0" t="n">
        <v>3.37423</v>
      </c>
      <c r="F230" s="0" t="n">
        <v>12.531</v>
      </c>
      <c r="G230" s="0" t="n">
        <v>0.269270608889953</v>
      </c>
      <c r="H230" s="0" t="n">
        <f aca="false">LOG(G230,2)</f>
        <v>-1.8928713278133</v>
      </c>
      <c r="I230" s="0" t="n">
        <v>0.0001</v>
      </c>
      <c r="J230" s="0" t="n">
        <v>0.0139273</v>
      </c>
    </row>
    <row r="231" customFormat="false" ht="16.2" hidden="false" customHeight="false" outlineLevel="0" collapsed="false">
      <c r="A231" s="0" t="s">
        <v>9195</v>
      </c>
      <c r="B231" s="0" t="s">
        <v>9196</v>
      </c>
      <c r="C231" s="0" t="s">
        <v>9197</v>
      </c>
      <c r="D231" s="0" t="s">
        <v>9198</v>
      </c>
      <c r="E231" s="0" t="n">
        <v>4.67271</v>
      </c>
      <c r="F231" s="0" t="n">
        <v>17.6174</v>
      </c>
      <c r="G231" s="0" t="n">
        <v>0.26523266770352</v>
      </c>
      <c r="H231" s="0" t="n">
        <f aca="false">LOG(G231,2)</f>
        <v>-1.91466961720699</v>
      </c>
      <c r="I231" s="0" t="n">
        <v>0.00115</v>
      </c>
      <c r="J231" s="0" t="n">
        <v>0.0938999</v>
      </c>
    </row>
    <row r="232" customFormat="false" ht="16.2" hidden="false" customHeight="false" outlineLevel="0" collapsed="false">
      <c r="A232" s="0" t="s">
        <v>9199</v>
      </c>
      <c r="B232" s="0" t="s">
        <v>9200</v>
      </c>
      <c r="C232" s="0" t="s">
        <v>9201</v>
      </c>
      <c r="D232" s="0" t="s">
        <v>9202</v>
      </c>
      <c r="E232" s="0" t="n">
        <v>3.53326</v>
      </c>
      <c r="F232" s="0" t="n">
        <v>14.0145</v>
      </c>
      <c r="G232" s="0" t="n">
        <v>0.252114595597417</v>
      </c>
      <c r="H232" s="0" t="n">
        <f aca="false">LOG(G232,2)</f>
        <v>-1.98784845274614</v>
      </c>
      <c r="I232" s="0" t="n">
        <v>0.0116</v>
      </c>
      <c r="J232" s="0" t="n">
        <v>0.391788</v>
      </c>
    </row>
    <row r="233" customFormat="false" ht="16.2" hidden="false" customHeight="false" outlineLevel="0" collapsed="false">
      <c r="A233" s="0" t="s">
        <v>9203</v>
      </c>
      <c r="B233" s="0" t="s">
        <v>9204</v>
      </c>
      <c r="C233" s="0" t="s">
        <v>9205</v>
      </c>
      <c r="D233" s="0" t="s">
        <v>9206</v>
      </c>
      <c r="E233" s="0" t="n">
        <v>0.324177</v>
      </c>
      <c r="F233" s="0" t="n">
        <v>1.50803</v>
      </c>
      <c r="G233" s="0" t="n">
        <v>0.214967208875155</v>
      </c>
      <c r="H233" s="0" t="n">
        <f aca="false">LOG(G233,2)</f>
        <v>-2.21781148717109</v>
      </c>
      <c r="I233" s="0" t="n">
        <v>0.0443</v>
      </c>
      <c r="J233" s="0" t="n">
        <v>0.747671</v>
      </c>
    </row>
    <row r="234" customFormat="false" ht="16.2" hidden="false" customHeight="false" outlineLevel="0" collapsed="false">
      <c r="A234" s="0" t="s">
        <v>9207</v>
      </c>
      <c r="B234" s="0" t="s">
        <v>9208</v>
      </c>
      <c r="C234" s="0" t="s">
        <v>9209</v>
      </c>
      <c r="D234" s="0" t="s">
        <v>9210</v>
      </c>
      <c r="E234" s="0" t="n">
        <v>2.83888</v>
      </c>
      <c r="F234" s="0" t="n">
        <v>14.4893</v>
      </c>
      <c r="G234" s="0" t="n">
        <v>0.195929409978398</v>
      </c>
      <c r="H234" s="0" t="n">
        <f aca="false">LOG(G234,2)</f>
        <v>-2.35159412532995</v>
      </c>
      <c r="I234" s="0" t="n">
        <v>0.0006</v>
      </c>
      <c r="J234" s="0" t="n">
        <v>0.0582673</v>
      </c>
    </row>
    <row r="235" customFormat="false" ht="16.2" hidden="false" customHeight="false" outlineLevel="0" collapsed="false">
      <c r="A235" s="0" t="s">
        <v>9211</v>
      </c>
      <c r="B235" s="0" t="s">
        <v>9212</v>
      </c>
      <c r="C235" s="0" t="s">
        <v>9213</v>
      </c>
      <c r="D235" s="0" t="s">
        <v>9214</v>
      </c>
      <c r="E235" s="0" t="n">
        <v>6.62183</v>
      </c>
      <c r="F235" s="0" t="n">
        <v>34.2147</v>
      </c>
      <c r="G235" s="0" t="n">
        <v>0.193537573031475</v>
      </c>
      <c r="H235" s="0" t="n">
        <f aca="false">LOG(G235,2)</f>
        <v>-2.36931441914263</v>
      </c>
      <c r="I235" s="3" t="n">
        <v>5E-005</v>
      </c>
      <c r="J235" s="0" t="n">
        <v>0.00756652</v>
      </c>
    </row>
    <row r="236" customFormat="false" ht="16.2" hidden="false" customHeight="false" outlineLevel="0" collapsed="false">
      <c r="A236" s="0" t="s">
        <v>3451</v>
      </c>
      <c r="B236" s="0" t="s">
        <v>3452</v>
      </c>
      <c r="C236" s="0" t="s">
        <v>9215</v>
      </c>
      <c r="D236" s="0" t="s">
        <v>3454</v>
      </c>
      <c r="E236" s="0" t="n">
        <v>0.306685</v>
      </c>
      <c r="F236" s="0" t="n">
        <v>1.66194</v>
      </c>
      <c r="G236" s="0" t="n">
        <v>0.1845343393865</v>
      </c>
      <c r="H236" s="0" t="n">
        <f aca="false">LOG(G236,2)</f>
        <v>-2.43803878725839</v>
      </c>
      <c r="I236" s="0" t="n">
        <v>0.00315</v>
      </c>
      <c r="J236" s="0" t="n">
        <v>0.182549</v>
      </c>
    </row>
    <row r="237" customFormat="false" ht="16.2" hidden="false" customHeight="false" outlineLevel="0" collapsed="false">
      <c r="A237" s="0" t="s">
        <v>9216</v>
      </c>
      <c r="B237" s="0" t="s">
        <v>9217</v>
      </c>
      <c r="C237" s="0" t="s">
        <v>9218</v>
      </c>
      <c r="D237" s="0" t="s">
        <v>9219</v>
      </c>
      <c r="E237" s="0" t="n">
        <v>0.335804</v>
      </c>
      <c r="F237" s="0" t="n">
        <v>1.9406</v>
      </c>
      <c r="G237" s="0" t="n">
        <v>0.173041327424508</v>
      </c>
      <c r="H237" s="0" t="n">
        <f aca="false">LOG(G237,2)</f>
        <v>-2.53081145731458</v>
      </c>
      <c r="I237" s="0" t="n">
        <v>0.00485</v>
      </c>
      <c r="J237" s="0" t="n">
        <v>0.242226</v>
      </c>
    </row>
    <row r="238" customFormat="false" ht="16.2" hidden="false" customHeight="false" outlineLevel="0" collapsed="false">
      <c r="A238" s="0" t="s">
        <v>9220</v>
      </c>
      <c r="B238" s="0" t="s">
        <v>9221</v>
      </c>
      <c r="C238" s="0" t="s">
        <v>24</v>
      </c>
      <c r="D238" s="0" t="s">
        <v>9222</v>
      </c>
      <c r="E238" s="0" t="n">
        <v>0.352052</v>
      </c>
      <c r="F238" s="0" t="n">
        <v>2.72484</v>
      </c>
      <c r="G238" s="0" t="n">
        <v>0.129200980608036</v>
      </c>
      <c r="H238" s="0" t="n">
        <f aca="false">LOG(G238,2)</f>
        <v>-2.95231107506464</v>
      </c>
      <c r="I238" s="0" t="n">
        <v>0.01445</v>
      </c>
      <c r="J238" s="0" t="n">
        <v>0.437345</v>
      </c>
    </row>
    <row r="239" customFormat="false" ht="16.2" hidden="false" customHeight="false" outlineLevel="0" collapsed="false">
      <c r="A239" s="0" t="s">
        <v>5415</v>
      </c>
      <c r="B239" s="0" t="s">
        <v>5416</v>
      </c>
      <c r="C239" s="0" t="s">
        <v>5417</v>
      </c>
      <c r="D239" s="0" t="s">
        <v>5418</v>
      </c>
      <c r="E239" s="0" t="n">
        <v>0.650168</v>
      </c>
      <c r="F239" s="0" t="n">
        <v>5.09959</v>
      </c>
      <c r="G239" s="0" t="n">
        <v>0.12749417110003</v>
      </c>
      <c r="H239" s="0" t="n">
        <f aca="false">LOG(G239,2)</f>
        <v>-2.97149680480174</v>
      </c>
      <c r="I239" s="0" t="n">
        <v>0.00115</v>
      </c>
      <c r="J239" s="0" t="n">
        <v>0.0938999</v>
      </c>
    </row>
    <row r="240" customFormat="false" ht="16.2" hidden="false" customHeight="false" outlineLevel="0" collapsed="false">
      <c r="A240" s="0" t="s">
        <v>8192</v>
      </c>
      <c r="B240" s="0" t="s">
        <v>8193</v>
      </c>
      <c r="C240" s="0" t="s">
        <v>8194</v>
      </c>
      <c r="D240" s="0" t="s">
        <v>8195</v>
      </c>
      <c r="E240" s="0" t="n">
        <v>39.7571</v>
      </c>
      <c r="F240" s="0" t="n">
        <v>338.522</v>
      </c>
      <c r="G240" s="0" t="n">
        <v>0.117443179468395</v>
      </c>
      <c r="H240" s="0" t="n">
        <f aca="false">LOG(G240,2)</f>
        <v>-3.08996516385182</v>
      </c>
      <c r="I240" s="3" t="n">
        <v>5E-005</v>
      </c>
      <c r="J240" s="0" t="n">
        <v>0.00756652</v>
      </c>
    </row>
    <row r="241" customFormat="false" ht="16.2" hidden="false" customHeight="false" outlineLevel="0" collapsed="false">
      <c r="A241" s="0" t="s">
        <v>9223</v>
      </c>
      <c r="B241" s="0" t="s">
        <v>9224</v>
      </c>
      <c r="C241" s="0" t="s">
        <v>9225</v>
      </c>
      <c r="D241" s="0" t="s">
        <v>9226</v>
      </c>
      <c r="E241" s="0" t="n">
        <v>0.346477</v>
      </c>
      <c r="F241" s="0" t="n">
        <v>4.69167</v>
      </c>
      <c r="G241" s="0" t="n">
        <v>0.0738493969098423</v>
      </c>
      <c r="H241" s="0" t="n">
        <f aca="false">LOG(G241,2)</f>
        <v>-3.7592700504872</v>
      </c>
      <c r="I241" s="0" t="n">
        <v>0.02425</v>
      </c>
      <c r="J241" s="0" t="n">
        <v>0.569689</v>
      </c>
    </row>
    <row r="242" customFormat="false" ht="16.2" hidden="false" customHeight="false" outlineLevel="0" collapsed="false">
      <c r="A242" s="0" t="s">
        <v>598</v>
      </c>
      <c r="B242" s="0" t="s">
        <v>599</v>
      </c>
      <c r="C242" s="0" t="s">
        <v>600</v>
      </c>
      <c r="D242" s="0" t="s">
        <v>601</v>
      </c>
      <c r="E242" s="0" t="n">
        <v>0.797329</v>
      </c>
      <c r="F242" s="0" t="n">
        <v>15.7007</v>
      </c>
      <c r="G242" s="0" t="n">
        <v>0.0507830224130134</v>
      </c>
      <c r="H242" s="0" t="n">
        <f aca="false">LOG(G242,2)</f>
        <v>-4.29950992849341</v>
      </c>
      <c r="I242" s="0" t="n">
        <v>0.00375</v>
      </c>
      <c r="J242" s="0" t="n">
        <v>0.202012</v>
      </c>
    </row>
    <row r="243" customFormat="false" ht="16.2" hidden="false" customHeight="false" outlineLevel="0" collapsed="false">
      <c r="A243" s="0" t="s">
        <v>18</v>
      </c>
      <c r="B243" s="0" t="s">
        <v>19</v>
      </c>
      <c r="C243" s="0" t="s">
        <v>9227</v>
      </c>
      <c r="D243" s="0" t="s">
        <v>21</v>
      </c>
      <c r="E243" s="0" t="n">
        <v>0.705049</v>
      </c>
      <c r="F243" s="0" t="n">
        <v>15.9</v>
      </c>
      <c r="G243" s="0" t="n">
        <v>0.0443427044025157</v>
      </c>
      <c r="H243" s="0" t="n">
        <f aca="false">LOG(G243,2)</f>
        <v>-4.49515942883613</v>
      </c>
      <c r="I243" s="0" t="n">
        <v>0.0026</v>
      </c>
      <c r="J243" s="0" t="n">
        <v>0.158278</v>
      </c>
    </row>
    <row r="244" customFormat="false" ht="16.2" hidden="false" customHeight="false" outlineLevel="0" collapsed="false">
      <c r="A244" s="0" t="s">
        <v>26</v>
      </c>
      <c r="B244" s="0" t="s">
        <v>27</v>
      </c>
      <c r="C244" s="0" t="s">
        <v>9228</v>
      </c>
      <c r="D244" s="0" t="s">
        <v>29</v>
      </c>
      <c r="E244" s="0" t="n">
        <v>0.337143</v>
      </c>
      <c r="F244" s="0" t="n">
        <v>8.29176</v>
      </c>
      <c r="G244" s="0" t="n">
        <v>0.0406600046311037</v>
      </c>
      <c r="H244" s="0" t="n">
        <f aca="false">LOG(G244,2)</f>
        <v>-4.62024581027162</v>
      </c>
      <c r="I244" s="0" t="n">
        <v>0.0113</v>
      </c>
      <c r="J244" s="0" t="n">
        <v>0.385763</v>
      </c>
    </row>
    <row r="245" customFormat="false" ht="16.2" hidden="false" customHeight="false" outlineLevel="0" collapsed="false">
      <c r="A245" s="0" t="s">
        <v>668</v>
      </c>
      <c r="B245" s="0" t="s">
        <v>669</v>
      </c>
      <c r="C245" s="0" t="s">
        <v>670</v>
      </c>
      <c r="D245" s="0" t="s">
        <v>671</v>
      </c>
      <c r="E245" s="0" t="n">
        <v>2.34475</v>
      </c>
      <c r="F245" s="0" t="n">
        <v>60.903</v>
      </c>
      <c r="G245" s="0" t="n">
        <v>0.0384997454969377</v>
      </c>
      <c r="H245" s="0" t="n">
        <f aca="false">LOG(G245,2)</f>
        <v>-4.69900728088977</v>
      </c>
      <c r="I245" s="3" t="n">
        <v>5E-005</v>
      </c>
      <c r="J245" s="0" t="n">
        <v>0.00756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18.43"/>
    <col collapsed="false" customWidth="true" hidden="false" outlineLevel="0" max="2" min="2" style="2" width="8.99"/>
    <col collapsed="false" customWidth="true" hidden="false" outlineLevel="0" max="3" min="3" style="2" width="18.1"/>
    <col collapsed="false" customWidth="true" hidden="false" outlineLevel="0" max="4" min="4" style="2" width="8.99"/>
    <col collapsed="false" customWidth="true" hidden="false" outlineLevel="0" max="5" min="5" style="2" width="9.1"/>
    <col collapsed="false" customWidth="true" hidden="false" outlineLevel="0" max="10" min="6" style="2" width="8.99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784</v>
      </c>
      <c r="F1" s="2" t="s">
        <v>278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6.2" hidden="false" customHeight="false" outlineLevel="0" collapsed="false">
      <c r="A2" s="2" t="s">
        <v>2772</v>
      </c>
      <c r="B2" s="2" t="s">
        <v>2773</v>
      </c>
      <c r="C2" s="2" t="s">
        <v>2774</v>
      </c>
      <c r="D2" s="2" t="s">
        <v>2775</v>
      </c>
      <c r="E2" s="2" t="n">
        <v>105.857</v>
      </c>
      <c r="F2" s="2" t="n">
        <v>0.326727</v>
      </c>
      <c r="G2" s="2" t="n">
        <v>323.992201440346</v>
      </c>
      <c r="H2" s="2" t="n">
        <v>8.33981527733295</v>
      </c>
      <c r="I2" s="2" t="n">
        <v>0.00175</v>
      </c>
      <c r="J2" s="2" t="n">
        <v>0.165452</v>
      </c>
    </row>
    <row r="3" customFormat="false" ht="16.2" hidden="false" customHeight="false" outlineLevel="0" collapsed="false">
      <c r="A3" s="2" t="s">
        <v>2786</v>
      </c>
      <c r="B3" s="2" t="s">
        <v>2787</v>
      </c>
      <c r="C3" s="2" t="s">
        <v>2788</v>
      </c>
      <c r="D3" s="2" t="s">
        <v>2789</v>
      </c>
      <c r="E3" s="2" t="n">
        <v>10.9416</v>
      </c>
      <c r="F3" s="2" t="n">
        <v>0.53815</v>
      </c>
      <c r="G3" s="2" t="n">
        <v>20.3318777292576</v>
      </c>
      <c r="H3" s="2" t="n">
        <v>4.34567155481134</v>
      </c>
      <c r="I3" s="2" t="n">
        <v>5E-005</v>
      </c>
      <c r="J3" s="2" t="n">
        <v>0.0137442</v>
      </c>
    </row>
    <row r="4" customFormat="false" ht="16.2" hidden="false" customHeight="false" outlineLevel="0" collapsed="false">
      <c r="A4" s="2" t="s">
        <v>2790</v>
      </c>
      <c r="B4" s="2" t="s">
        <v>2791</v>
      </c>
      <c r="C4" s="2" t="s">
        <v>2792</v>
      </c>
      <c r="D4" s="2" t="s">
        <v>2793</v>
      </c>
      <c r="E4" s="2" t="n">
        <v>5.44669</v>
      </c>
      <c r="F4" s="2" t="n">
        <v>0.565697</v>
      </c>
      <c r="G4" s="2" t="n">
        <v>9.62828157122983</v>
      </c>
      <c r="H4" s="2" t="n">
        <v>3.26727833286736</v>
      </c>
      <c r="I4" s="2" t="n">
        <v>0.00895</v>
      </c>
      <c r="J4" s="2" t="n">
        <v>0.39655</v>
      </c>
    </row>
    <row r="5" customFormat="false" ht="16.2" hidden="false" customHeight="false" outlineLevel="0" collapsed="false">
      <c r="A5" s="2" t="s">
        <v>2794</v>
      </c>
      <c r="B5" s="2" t="s">
        <v>2795</v>
      </c>
      <c r="D5" s="2" t="s">
        <v>2796</v>
      </c>
      <c r="E5" s="2" t="n">
        <v>4.71621</v>
      </c>
      <c r="F5" s="2" t="n">
        <v>0.527623</v>
      </c>
      <c r="G5" s="2" t="n">
        <v>8.93859820364162</v>
      </c>
      <c r="H5" s="2" t="n">
        <v>3.16004859838566</v>
      </c>
      <c r="I5" s="2" t="n">
        <v>0.033</v>
      </c>
      <c r="J5" s="2" t="n">
        <v>0.70457</v>
      </c>
    </row>
    <row r="6" customFormat="false" ht="16.2" hidden="false" customHeight="false" outlineLevel="0" collapsed="false">
      <c r="A6" s="2" t="s">
        <v>2797</v>
      </c>
      <c r="B6" s="2" t="s">
        <v>2798</v>
      </c>
      <c r="C6" s="2" t="s">
        <v>2799</v>
      </c>
      <c r="D6" s="2" t="s">
        <v>2800</v>
      </c>
      <c r="E6" s="2" t="n">
        <v>21.8388</v>
      </c>
      <c r="F6" s="2" t="n">
        <v>2.7436</v>
      </c>
      <c r="G6" s="2" t="n">
        <v>7.9599066919376</v>
      </c>
      <c r="H6" s="2" t="n">
        <v>2.99275151922773</v>
      </c>
      <c r="I6" s="2" t="n">
        <v>5E-005</v>
      </c>
      <c r="J6" s="2" t="n">
        <v>0.0137442</v>
      </c>
    </row>
    <row r="7" customFormat="false" ht="16.2" hidden="false" customHeight="false" outlineLevel="0" collapsed="false">
      <c r="A7" s="2" t="s">
        <v>2640</v>
      </c>
      <c r="B7" s="2" t="s">
        <v>2641</v>
      </c>
      <c r="C7" s="2" t="s">
        <v>2642</v>
      </c>
      <c r="D7" s="2" t="s">
        <v>2643</v>
      </c>
      <c r="E7" s="2" t="n">
        <v>57.7444</v>
      </c>
      <c r="F7" s="2" t="n">
        <v>8.7698</v>
      </c>
      <c r="G7" s="2" t="n">
        <v>6.58446030696253</v>
      </c>
      <c r="H7" s="2" t="n">
        <v>2.719065195322</v>
      </c>
      <c r="I7" s="2" t="n">
        <v>0.00015</v>
      </c>
      <c r="J7" s="2" t="n">
        <v>0.0331965</v>
      </c>
    </row>
    <row r="8" customFormat="false" ht="16.2" hidden="false" customHeight="false" outlineLevel="0" collapsed="false">
      <c r="A8" s="2" t="s">
        <v>2801</v>
      </c>
      <c r="B8" s="2" t="s">
        <v>2802</v>
      </c>
      <c r="C8" s="2" t="s">
        <v>2803</v>
      </c>
      <c r="D8" s="2" t="s">
        <v>2804</v>
      </c>
      <c r="E8" s="2" t="n">
        <v>14.2841</v>
      </c>
      <c r="F8" s="2" t="n">
        <v>2.35638</v>
      </c>
      <c r="G8" s="2" t="n">
        <v>6.06188305791086</v>
      </c>
      <c r="H8" s="2" t="n">
        <v>2.59976602081254</v>
      </c>
      <c r="I8" s="2" t="n">
        <v>0.00015</v>
      </c>
      <c r="J8" s="2" t="n">
        <v>0.0331965</v>
      </c>
    </row>
    <row r="9" customFormat="false" ht="16.2" hidden="false" customHeight="false" outlineLevel="0" collapsed="false">
      <c r="A9" s="2" t="s">
        <v>2609</v>
      </c>
      <c r="B9" s="2" t="s">
        <v>2610</v>
      </c>
      <c r="C9" s="2" t="s">
        <v>2611</v>
      </c>
      <c r="D9" s="2" t="s">
        <v>2612</v>
      </c>
      <c r="E9" s="2" t="n">
        <v>7.70923</v>
      </c>
      <c r="F9" s="2" t="n">
        <v>1.31732</v>
      </c>
      <c r="G9" s="2" t="n">
        <v>5.85220751222178</v>
      </c>
      <c r="H9" s="2" t="n">
        <v>2.54898092660994</v>
      </c>
      <c r="I9" s="2" t="n">
        <v>0.00035</v>
      </c>
      <c r="J9" s="2" t="n">
        <v>0.0619163</v>
      </c>
    </row>
    <row r="10" customFormat="false" ht="16.2" hidden="false" customHeight="false" outlineLevel="0" collapsed="false">
      <c r="A10" s="2" t="s">
        <v>2805</v>
      </c>
      <c r="B10" s="2" t="s">
        <v>2806</v>
      </c>
      <c r="C10" s="2" t="s">
        <v>2807</v>
      </c>
      <c r="D10" s="2" t="s">
        <v>2808</v>
      </c>
      <c r="E10" s="2" t="n">
        <v>5.47114</v>
      </c>
      <c r="F10" s="2" t="n">
        <v>0.944212</v>
      </c>
      <c r="G10" s="2" t="n">
        <v>5.79439786827535</v>
      </c>
      <c r="H10" s="2" t="n">
        <v>2.53465874965502</v>
      </c>
      <c r="I10" s="2" t="n">
        <v>0.00015</v>
      </c>
      <c r="J10" s="2" t="n">
        <v>0.0331965</v>
      </c>
    </row>
    <row r="11" customFormat="false" ht="16.2" hidden="false" customHeight="false" outlineLevel="0" collapsed="false">
      <c r="A11" s="2" t="s">
        <v>2809</v>
      </c>
      <c r="B11" s="2" t="s">
        <v>2810</v>
      </c>
      <c r="C11" s="2" t="s">
        <v>2811</v>
      </c>
      <c r="D11" s="2" t="s">
        <v>2812</v>
      </c>
      <c r="E11" s="2" t="n">
        <v>13.5824</v>
      </c>
      <c r="F11" s="2" t="n">
        <v>2.50999</v>
      </c>
      <c r="G11" s="2" t="n">
        <v>5.41133630014462</v>
      </c>
      <c r="H11" s="2" t="n">
        <v>2.43598490376248</v>
      </c>
      <c r="I11" s="2" t="n">
        <v>5E-005</v>
      </c>
      <c r="J11" s="2" t="n">
        <v>0.0137442</v>
      </c>
    </row>
    <row r="12" customFormat="false" ht="16.2" hidden="false" customHeight="false" outlineLevel="0" collapsed="false">
      <c r="A12" s="2" t="s">
        <v>2813</v>
      </c>
      <c r="B12" s="2" t="s">
        <v>2814</v>
      </c>
      <c r="C12" s="2" t="s">
        <v>2815</v>
      </c>
      <c r="D12" s="2" t="s">
        <v>2816</v>
      </c>
      <c r="E12" s="2" t="n">
        <v>1.7031</v>
      </c>
      <c r="F12" s="2" t="n">
        <v>0.339515</v>
      </c>
      <c r="G12" s="2" t="n">
        <v>5.01627321326009</v>
      </c>
      <c r="H12" s="2" t="n">
        <v>2.32661592722311</v>
      </c>
      <c r="I12" s="2" t="n">
        <v>0.00125</v>
      </c>
      <c r="J12" s="2" t="n">
        <v>0.139028</v>
      </c>
    </row>
    <row r="13" customFormat="false" ht="16.2" hidden="false" customHeight="false" outlineLevel="0" collapsed="false">
      <c r="A13" s="2" t="s">
        <v>2817</v>
      </c>
      <c r="B13" s="2" t="s">
        <v>2818</v>
      </c>
      <c r="C13" s="2" t="s">
        <v>2819</v>
      </c>
      <c r="D13" s="2" t="s">
        <v>2820</v>
      </c>
      <c r="E13" s="2" t="n">
        <v>1.81239</v>
      </c>
      <c r="F13" s="2" t="n">
        <v>0.377655</v>
      </c>
      <c r="G13" s="2" t="n">
        <v>4.79906263653334</v>
      </c>
      <c r="H13" s="2" t="n">
        <v>2.26275264298249</v>
      </c>
      <c r="I13" s="2" t="n">
        <v>0.00125</v>
      </c>
      <c r="J13" s="2" t="n">
        <v>0.139028</v>
      </c>
    </row>
    <row r="14" customFormat="false" ht="16.2" hidden="false" customHeight="false" outlineLevel="0" collapsed="false">
      <c r="A14" s="2" t="s">
        <v>2821</v>
      </c>
      <c r="B14" s="2" t="s">
        <v>2822</v>
      </c>
      <c r="C14" s="2" t="s">
        <v>2823</v>
      </c>
      <c r="D14" s="2" t="s">
        <v>2824</v>
      </c>
      <c r="E14" s="2" t="n">
        <v>3.91954</v>
      </c>
      <c r="F14" s="2" t="n">
        <v>0.869076</v>
      </c>
      <c r="G14" s="2" t="n">
        <v>4.51000833068685</v>
      </c>
      <c r="H14" s="2" t="n">
        <v>2.17313009836525</v>
      </c>
      <c r="I14" s="2" t="n">
        <v>0.0085</v>
      </c>
      <c r="J14" s="2" t="n">
        <v>0.387212</v>
      </c>
    </row>
    <row r="15" customFormat="false" ht="16.2" hidden="false" customHeight="false" outlineLevel="0" collapsed="false">
      <c r="A15" s="2" t="s">
        <v>2825</v>
      </c>
      <c r="B15" s="2" t="s">
        <v>2826</v>
      </c>
      <c r="C15" s="2" t="s">
        <v>2827</v>
      </c>
      <c r="D15" s="2" t="s">
        <v>2828</v>
      </c>
      <c r="E15" s="2" t="n">
        <v>9.87415</v>
      </c>
      <c r="F15" s="2" t="n">
        <v>2.21064</v>
      </c>
      <c r="G15" s="2" t="n">
        <v>4.46664766764376</v>
      </c>
      <c r="H15" s="2" t="n">
        <v>2.15919245831468</v>
      </c>
      <c r="I15" s="2" t="n">
        <v>0.00135</v>
      </c>
      <c r="J15" s="2" t="n">
        <v>0.145091</v>
      </c>
    </row>
    <row r="16" customFormat="false" ht="16.2" hidden="false" customHeight="false" outlineLevel="0" collapsed="false">
      <c r="A16" s="2" t="s">
        <v>2430</v>
      </c>
      <c r="B16" s="2" t="s">
        <v>2431</v>
      </c>
      <c r="C16" s="2" t="s">
        <v>2432</v>
      </c>
      <c r="D16" s="2" t="s">
        <v>2433</v>
      </c>
      <c r="E16" s="2" t="n">
        <v>1.48464</v>
      </c>
      <c r="F16" s="2" t="n">
        <v>0.333785</v>
      </c>
      <c r="G16" s="2" t="n">
        <v>4.44789310484294</v>
      </c>
      <c r="H16" s="2" t="n">
        <v>2.15312211653127</v>
      </c>
      <c r="I16" s="2" t="n">
        <v>0.0084</v>
      </c>
      <c r="J16" s="2" t="n">
        <v>0.385653</v>
      </c>
    </row>
    <row r="17" customFormat="false" ht="16.2" hidden="false" customHeight="false" outlineLevel="0" collapsed="false">
      <c r="A17" s="2" t="s">
        <v>2732</v>
      </c>
      <c r="B17" s="2" t="s">
        <v>2733</v>
      </c>
      <c r="C17" s="2" t="s">
        <v>2734</v>
      </c>
      <c r="D17" s="2" t="s">
        <v>2735</v>
      </c>
      <c r="E17" s="2" t="n">
        <v>1.28418</v>
      </c>
      <c r="F17" s="2" t="n">
        <v>0.339404</v>
      </c>
      <c r="G17" s="2" t="n">
        <v>3.7836324851799</v>
      </c>
      <c r="H17" s="2" t="n">
        <v>1.91977196247275</v>
      </c>
      <c r="I17" s="2" t="n">
        <v>0.026</v>
      </c>
      <c r="J17" s="2" t="n">
        <v>0.64534</v>
      </c>
    </row>
    <row r="18" customFormat="false" ht="16.2" hidden="false" customHeight="false" outlineLevel="0" collapsed="false">
      <c r="A18" s="2" t="s">
        <v>2144</v>
      </c>
      <c r="B18" s="2" t="s">
        <v>2145</v>
      </c>
      <c r="C18" s="2" t="s">
        <v>2146</v>
      </c>
      <c r="D18" s="2" t="s">
        <v>2147</v>
      </c>
      <c r="E18" s="2" t="n">
        <v>2.67785</v>
      </c>
      <c r="F18" s="2" t="n">
        <v>0.709717</v>
      </c>
      <c r="G18" s="2" t="n">
        <v>3.7731236535126</v>
      </c>
      <c r="H18" s="2" t="n">
        <v>1.91575938119393</v>
      </c>
      <c r="I18" s="2" t="n">
        <v>0.00785</v>
      </c>
      <c r="J18" s="2" t="n">
        <v>0.373364</v>
      </c>
    </row>
    <row r="19" customFormat="false" ht="16.2" hidden="false" customHeight="false" outlineLevel="0" collapsed="false">
      <c r="A19" s="2" t="s">
        <v>2829</v>
      </c>
      <c r="B19" s="2" t="s">
        <v>2830</v>
      </c>
      <c r="D19" s="2" t="s">
        <v>2831</v>
      </c>
      <c r="E19" s="2" t="n">
        <v>13.8174</v>
      </c>
      <c r="F19" s="2" t="n">
        <v>3.6751</v>
      </c>
      <c r="G19" s="2" t="n">
        <v>3.75973442899513</v>
      </c>
      <c r="H19" s="2" t="n">
        <v>1.91063075990743</v>
      </c>
      <c r="I19" s="2" t="n">
        <v>5E-005</v>
      </c>
      <c r="J19" s="2" t="n">
        <v>0.0137442</v>
      </c>
    </row>
    <row r="20" customFormat="false" ht="16.2" hidden="false" customHeight="false" outlineLevel="0" collapsed="false">
      <c r="A20" s="2" t="s">
        <v>2832</v>
      </c>
      <c r="B20" s="2" t="s">
        <v>2833</v>
      </c>
      <c r="D20" s="2" t="s">
        <v>2834</v>
      </c>
      <c r="E20" s="2" t="n">
        <v>10.4815</v>
      </c>
      <c r="F20" s="2" t="n">
        <v>2.80115</v>
      </c>
      <c r="G20" s="2" t="n">
        <v>3.74185602341895</v>
      </c>
      <c r="H20" s="2" t="n">
        <v>1.90375404861195</v>
      </c>
      <c r="I20" s="2" t="n">
        <v>0.0001</v>
      </c>
      <c r="J20" s="2" t="n">
        <v>0.0246459</v>
      </c>
    </row>
    <row r="21" customFormat="false" ht="16.2" hidden="false" customHeight="false" outlineLevel="0" collapsed="false">
      <c r="A21" s="2" t="s">
        <v>2448</v>
      </c>
      <c r="B21" s="2" t="s">
        <v>2449</v>
      </c>
      <c r="C21" s="2" t="s">
        <v>2450</v>
      </c>
      <c r="D21" s="2" t="s">
        <v>2451</v>
      </c>
      <c r="E21" s="2" t="n">
        <v>1.75786</v>
      </c>
      <c r="F21" s="2" t="n">
        <v>0.47107</v>
      </c>
      <c r="G21" s="2" t="n">
        <v>3.73163224149277</v>
      </c>
      <c r="H21" s="2" t="n">
        <v>1.89980681322137</v>
      </c>
      <c r="I21" s="2" t="n">
        <v>0.02805</v>
      </c>
      <c r="J21" s="2" t="n">
        <v>0.665758</v>
      </c>
    </row>
    <row r="22" customFormat="false" ht="16.2" hidden="false" customHeight="false" outlineLevel="0" collapsed="false">
      <c r="A22" s="2" t="s">
        <v>2835</v>
      </c>
      <c r="B22" s="2" t="s">
        <v>2836</v>
      </c>
      <c r="C22" s="2" t="s">
        <v>2837</v>
      </c>
      <c r="D22" s="2" t="s">
        <v>2838</v>
      </c>
      <c r="E22" s="2" t="n">
        <v>3.2891</v>
      </c>
      <c r="F22" s="2" t="n">
        <v>0.882171</v>
      </c>
      <c r="G22" s="2" t="n">
        <v>3.72841546593574</v>
      </c>
      <c r="H22" s="2" t="n">
        <v>1.89856263178623</v>
      </c>
      <c r="I22" s="2" t="n">
        <v>0.02865</v>
      </c>
      <c r="J22" s="2" t="n">
        <v>0.66951</v>
      </c>
    </row>
    <row r="23" customFormat="false" ht="16.2" hidden="false" customHeight="false" outlineLevel="0" collapsed="false">
      <c r="A23" s="2" t="s">
        <v>2566</v>
      </c>
      <c r="B23" s="2" t="s">
        <v>2567</v>
      </c>
      <c r="C23" s="2" t="s">
        <v>2568</v>
      </c>
      <c r="D23" s="2" t="s">
        <v>2569</v>
      </c>
      <c r="E23" s="2" t="n">
        <v>5.38763</v>
      </c>
      <c r="F23" s="2" t="n">
        <v>1.44997</v>
      </c>
      <c r="G23" s="2" t="n">
        <v>3.71568377276771</v>
      </c>
      <c r="H23" s="2" t="n">
        <v>1.89362772484414</v>
      </c>
      <c r="I23" s="2" t="n">
        <v>0.00315</v>
      </c>
      <c r="J23" s="2" t="n">
        <v>0.228108</v>
      </c>
    </row>
    <row r="24" customFormat="false" ht="16.2" hidden="false" customHeight="false" outlineLevel="0" collapsed="false">
      <c r="A24" s="2" t="s">
        <v>2839</v>
      </c>
      <c r="B24" s="2" t="s">
        <v>2840</v>
      </c>
      <c r="C24" s="2" t="s">
        <v>2841</v>
      </c>
      <c r="D24" s="2" t="s">
        <v>2842</v>
      </c>
      <c r="E24" s="2" t="n">
        <v>3.34379</v>
      </c>
      <c r="F24" s="2" t="n">
        <v>0.922986</v>
      </c>
      <c r="G24" s="2" t="n">
        <v>3.62279601207386</v>
      </c>
      <c r="H24" s="2" t="n">
        <v>1.8571035745865</v>
      </c>
      <c r="I24" s="2" t="n">
        <v>0.0055</v>
      </c>
      <c r="J24" s="2" t="n">
        <v>0.307201</v>
      </c>
    </row>
    <row r="25" customFormat="false" ht="16.2" hidden="false" customHeight="false" outlineLevel="0" collapsed="false">
      <c r="A25" s="2" t="s">
        <v>2843</v>
      </c>
      <c r="B25" s="2" t="s">
        <v>2844</v>
      </c>
      <c r="C25" s="2" t="s">
        <v>2845</v>
      </c>
      <c r="D25" s="2" t="s">
        <v>2846</v>
      </c>
      <c r="E25" s="2" t="n">
        <v>3.55792</v>
      </c>
      <c r="F25" s="2" t="n">
        <v>0.994737</v>
      </c>
      <c r="G25" s="2" t="n">
        <v>3.57674440580777</v>
      </c>
      <c r="H25" s="2" t="n">
        <v>1.838647027014</v>
      </c>
      <c r="I25" s="2" t="n">
        <v>0.00045</v>
      </c>
      <c r="J25" s="2" t="n">
        <v>0.072943</v>
      </c>
    </row>
    <row r="26" customFormat="false" ht="16.2" hidden="false" customHeight="false" outlineLevel="0" collapsed="false">
      <c r="A26" s="2" t="s">
        <v>2471</v>
      </c>
      <c r="B26" s="2" t="s">
        <v>2472</v>
      </c>
      <c r="C26" s="2" t="s">
        <v>2473</v>
      </c>
      <c r="D26" s="2" t="s">
        <v>2474</v>
      </c>
      <c r="E26" s="2" t="n">
        <v>756.929</v>
      </c>
      <c r="F26" s="2" t="n">
        <v>221.212</v>
      </c>
      <c r="G26" s="2" t="n">
        <v>3.42173571054012</v>
      </c>
      <c r="H26" s="2" t="n">
        <v>1.77472833264502</v>
      </c>
      <c r="I26" s="2" t="n">
        <v>5E-005</v>
      </c>
      <c r="J26" s="2" t="n">
        <v>0.0137442</v>
      </c>
    </row>
    <row r="27" customFormat="false" ht="16.2" hidden="false" customHeight="false" outlineLevel="0" collapsed="false">
      <c r="A27" s="2" t="s">
        <v>2847</v>
      </c>
      <c r="B27" s="2" t="s">
        <v>2848</v>
      </c>
      <c r="C27" s="2" t="s">
        <v>2849</v>
      </c>
      <c r="D27" s="2" t="s">
        <v>2850</v>
      </c>
      <c r="E27" s="2" t="n">
        <v>2.64435</v>
      </c>
      <c r="F27" s="2" t="n">
        <v>0.795831</v>
      </c>
      <c r="G27" s="2" t="n">
        <v>3.322753197601</v>
      </c>
      <c r="H27" s="2" t="n">
        <v>1.73237913870546</v>
      </c>
      <c r="I27" s="2" t="n">
        <v>0.0485</v>
      </c>
      <c r="J27" s="2" t="n">
        <v>0.789587</v>
      </c>
    </row>
    <row r="28" customFormat="false" ht="16.2" hidden="false" customHeight="false" outlineLevel="0" collapsed="false">
      <c r="A28" s="2" t="s">
        <v>2851</v>
      </c>
      <c r="B28" s="2" t="s">
        <v>2852</v>
      </c>
      <c r="C28" s="2" t="s">
        <v>2853</v>
      </c>
      <c r="D28" s="2" t="s">
        <v>2854</v>
      </c>
      <c r="E28" s="2" t="n">
        <v>2.39317</v>
      </c>
      <c r="F28" s="2" t="n">
        <v>0.743344</v>
      </c>
      <c r="G28" s="2" t="n">
        <v>3.21946501216126</v>
      </c>
      <c r="H28" s="2" t="n">
        <v>1.68682097143726</v>
      </c>
      <c r="I28" s="2" t="n">
        <v>0.02955</v>
      </c>
      <c r="J28" s="2" t="n">
        <v>0.677404</v>
      </c>
    </row>
    <row r="29" customFormat="false" ht="16.2" hidden="false" customHeight="false" outlineLevel="0" collapsed="false">
      <c r="A29" s="2" t="s">
        <v>2855</v>
      </c>
      <c r="B29" s="2" t="s">
        <v>2856</v>
      </c>
      <c r="C29" s="2" t="s">
        <v>2857</v>
      </c>
      <c r="D29" s="2" t="s">
        <v>2858</v>
      </c>
      <c r="E29" s="2" t="n">
        <v>6.12691</v>
      </c>
      <c r="F29" s="2" t="n">
        <v>1.93245</v>
      </c>
      <c r="G29" s="2" t="n">
        <v>3.17053998809801</v>
      </c>
      <c r="H29" s="2" t="n">
        <v>1.66472857279583</v>
      </c>
      <c r="I29" s="2" t="n">
        <v>0.00085</v>
      </c>
      <c r="J29" s="2" t="n">
        <v>0.110061</v>
      </c>
    </row>
    <row r="30" customFormat="false" ht="16.2" hidden="false" customHeight="false" outlineLevel="0" collapsed="false">
      <c r="A30" s="2" t="s">
        <v>2025</v>
      </c>
      <c r="B30" s="2" t="s">
        <v>2026</v>
      </c>
      <c r="C30" s="2" t="s">
        <v>2027</v>
      </c>
      <c r="D30" s="2" t="s">
        <v>2028</v>
      </c>
      <c r="E30" s="2" t="n">
        <v>11.1733</v>
      </c>
      <c r="F30" s="2" t="n">
        <v>3.54383</v>
      </c>
      <c r="G30" s="2" t="n">
        <v>3.15288825931266</v>
      </c>
      <c r="H30" s="2" t="n">
        <v>1.65667404075004</v>
      </c>
      <c r="I30" s="2" t="n">
        <v>0.00065</v>
      </c>
      <c r="J30" s="2" t="n">
        <v>0.0925638</v>
      </c>
    </row>
    <row r="31" customFormat="false" ht="16.2" hidden="false" customHeight="false" outlineLevel="0" collapsed="false">
      <c r="A31" s="2" t="s">
        <v>2859</v>
      </c>
      <c r="B31" s="2" t="s">
        <v>2860</v>
      </c>
      <c r="C31" s="2" t="s">
        <v>2861</v>
      </c>
      <c r="D31" s="2" t="s">
        <v>2862</v>
      </c>
      <c r="E31" s="2" t="n">
        <v>2.0228</v>
      </c>
      <c r="F31" s="2" t="n">
        <v>0.653106</v>
      </c>
      <c r="G31" s="2" t="n">
        <v>3.09720014821484</v>
      </c>
      <c r="H31" s="2" t="n">
        <v>1.63096461630507</v>
      </c>
      <c r="I31" s="2" t="n">
        <v>0.04105</v>
      </c>
      <c r="J31" s="2" t="n">
        <v>0.750113</v>
      </c>
    </row>
    <row r="32" customFormat="false" ht="16.2" hidden="false" customHeight="false" outlineLevel="0" collapsed="false">
      <c r="A32" s="2" t="s">
        <v>2863</v>
      </c>
      <c r="B32" s="2" t="s">
        <v>2864</v>
      </c>
      <c r="C32" s="2" t="s">
        <v>2865</v>
      </c>
      <c r="D32" s="2" t="s">
        <v>2866</v>
      </c>
      <c r="E32" s="2" t="n">
        <v>20.8641</v>
      </c>
      <c r="F32" s="2" t="n">
        <v>6.79116</v>
      </c>
      <c r="G32" s="2" t="n">
        <v>3.07224391709222</v>
      </c>
      <c r="H32" s="2" t="n">
        <v>1.61929276163515</v>
      </c>
      <c r="I32" s="2" t="n">
        <v>5E-005</v>
      </c>
      <c r="J32" s="2" t="n">
        <v>0.0137442</v>
      </c>
    </row>
    <row r="33" customFormat="false" ht="16.2" hidden="false" customHeight="false" outlineLevel="0" collapsed="false">
      <c r="A33" s="2" t="s">
        <v>2867</v>
      </c>
      <c r="B33" s="2" t="s">
        <v>2868</v>
      </c>
      <c r="C33" s="2" t="s">
        <v>2869</v>
      </c>
      <c r="D33" s="2" t="s">
        <v>2870</v>
      </c>
      <c r="E33" s="2" t="n">
        <v>8.83651</v>
      </c>
      <c r="F33" s="2" t="n">
        <v>2.88072</v>
      </c>
      <c r="G33" s="2" t="n">
        <v>3.06746577244578</v>
      </c>
      <c r="H33" s="2" t="n">
        <v>1.61704724602405</v>
      </c>
      <c r="I33" s="2" t="n">
        <v>0.0003</v>
      </c>
      <c r="J33" s="2" t="n">
        <v>0.0549073</v>
      </c>
    </row>
    <row r="34" customFormat="false" ht="16.2" hidden="false" customHeight="false" outlineLevel="0" collapsed="false">
      <c r="A34" s="2" t="s">
        <v>2871</v>
      </c>
      <c r="B34" s="2" t="s">
        <v>2872</v>
      </c>
      <c r="C34" s="2" t="s">
        <v>2873</v>
      </c>
      <c r="D34" s="2" t="s">
        <v>2874</v>
      </c>
      <c r="E34" s="2" t="n">
        <v>2.6941</v>
      </c>
      <c r="F34" s="2" t="n">
        <v>0.880873</v>
      </c>
      <c r="G34" s="2" t="n">
        <v>3.0584431580943</v>
      </c>
      <c r="H34" s="2" t="n">
        <v>1.61279746348861</v>
      </c>
      <c r="I34" s="2" t="n">
        <v>0.0116</v>
      </c>
      <c r="J34" s="2" t="n">
        <v>0.44934</v>
      </c>
    </row>
    <row r="35" customFormat="false" ht="16.2" hidden="false" customHeight="false" outlineLevel="0" collapsed="false">
      <c r="A35" s="2" t="s">
        <v>2875</v>
      </c>
      <c r="B35" s="2" t="s">
        <v>2876</v>
      </c>
      <c r="C35" s="2" t="s">
        <v>2877</v>
      </c>
      <c r="D35" s="2" t="s">
        <v>2878</v>
      </c>
      <c r="E35" s="2" t="n">
        <v>1.28979</v>
      </c>
      <c r="F35" s="2" t="n">
        <v>0.436208</v>
      </c>
      <c r="G35" s="2" t="n">
        <v>2.95682335032828</v>
      </c>
      <c r="H35" s="2" t="n">
        <v>1.56404805501792</v>
      </c>
      <c r="I35" s="2" t="n">
        <v>0.0278</v>
      </c>
      <c r="J35" s="2" t="n">
        <v>0.664907</v>
      </c>
    </row>
    <row r="36" customFormat="false" ht="16.2" hidden="false" customHeight="false" outlineLevel="0" collapsed="false">
      <c r="A36" s="2" t="s">
        <v>2879</v>
      </c>
      <c r="B36" s="2" t="s">
        <v>2880</v>
      </c>
      <c r="C36" s="2" t="s">
        <v>2881</v>
      </c>
      <c r="D36" s="2" t="s">
        <v>2882</v>
      </c>
      <c r="E36" s="2" t="n">
        <v>3.47169</v>
      </c>
      <c r="F36" s="2" t="n">
        <v>1.19221</v>
      </c>
      <c r="G36" s="2" t="n">
        <v>2.91197859437515</v>
      </c>
      <c r="H36" s="2" t="n">
        <v>1.54199975048774</v>
      </c>
      <c r="I36" s="2" t="n">
        <v>0.01675</v>
      </c>
      <c r="J36" s="2" t="n">
        <v>0.531734</v>
      </c>
    </row>
    <row r="37" customFormat="false" ht="16.2" hidden="false" customHeight="false" outlineLevel="0" collapsed="false">
      <c r="A37" s="2" t="s">
        <v>2392</v>
      </c>
      <c r="B37" s="2" t="s">
        <v>2393</v>
      </c>
      <c r="C37" s="2" t="s">
        <v>2394</v>
      </c>
      <c r="D37" s="2" t="s">
        <v>2395</v>
      </c>
      <c r="E37" s="2" t="n">
        <v>140.651</v>
      </c>
      <c r="F37" s="2" t="n">
        <v>49.1437</v>
      </c>
      <c r="G37" s="2" t="n">
        <v>2.86203521509369</v>
      </c>
      <c r="H37" s="2" t="n">
        <v>1.51704142340227</v>
      </c>
      <c r="I37" s="2" t="n">
        <v>0.03785</v>
      </c>
      <c r="J37" s="2" t="n">
        <v>0.732494</v>
      </c>
    </row>
    <row r="38" customFormat="false" ht="16.2" hidden="false" customHeight="false" outlineLevel="0" collapsed="false">
      <c r="A38" s="2" t="s">
        <v>2883</v>
      </c>
      <c r="B38" s="2" t="s">
        <v>2884</v>
      </c>
      <c r="C38" s="2" t="s">
        <v>2885</v>
      </c>
      <c r="D38" s="2" t="s">
        <v>2886</v>
      </c>
      <c r="E38" s="2" t="n">
        <v>5.82084</v>
      </c>
      <c r="F38" s="2" t="n">
        <v>2.08534</v>
      </c>
      <c r="G38" s="2" t="n">
        <v>2.79131460577172</v>
      </c>
      <c r="H38" s="2" t="n">
        <v>1.48094473802189</v>
      </c>
      <c r="I38" s="2" t="n">
        <v>0.0183</v>
      </c>
      <c r="J38" s="2" t="n">
        <v>0.552936</v>
      </c>
    </row>
    <row r="39" customFormat="false" ht="16.2" hidden="false" customHeight="false" outlineLevel="0" collapsed="false">
      <c r="A39" s="2" t="s">
        <v>2887</v>
      </c>
      <c r="B39" s="2" t="s">
        <v>2888</v>
      </c>
      <c r="C39" s="2" t="s">
        <v>2889</v>
      </c>
      <c r="D39" s="2" t="s">
        <v>2890</v>
      </c>
      <c r="E39" s="2" t="n">
        <v>1.19042</v>
      </c>
      <c r="F39" s="2" t="n">
        <v>0.433044</v>
      </c>
      <c r="G39" s="2" t="n">
        <v>2.74895853539132</v>
      </c>
      <c r="H39" s="2" t="n">
        <v>1.45888514576084</v>
      </c>
      <c r="I39" s="2" t="n">
        <v>0.0368</v>
      </c>
      <c r="J39" s="2" t="n">
        <v>0.72848</v>
      </c>
    </row>
    <row r="40" customFormat="false" ht="16.2" hidden="false" customHeight="false" outlineLevel="0" collapsed="false">
      <c r="A40" s="2" t="s">
        <v>2891</v>
      </c>
      <c r="B40" s="2" t="s">
        <v>2892</v>
      </c>
      <c r="C40" s="2" t="s">
        <v>2893</v>
      </c>
      <c r="D40" s="2" t="s">
        <v>2894</v>
      </c>
      <c r="E40" s="2" t="n">
        <v>2.8628</v>
      </c>
      <c r="F40" s="2" t="n">
        <v>1.04359</v>
      </c>
      <c r="G40" s="2" t="n">
        <v>2.74322291321304</v>
      </c>
      <c r="H40" s="2" t="n">
        <v>1.45587185978017</v>
      </c>
      <c r="I40" s="2" t="n">
        <v>0.02065</v>
      </c>
      <c r="J40" s="2" t="n">
        <v>0.587211</v>
      </c>
    </row>
    <row r="41" customFormat="false" ht="16.2" hidden="false" customHeight="false" outlineLevel="0" collapsed="false">
      <c r="A41" s="2" t="s">
        <v>1901</v>
      </c>
      <c r="B41" s="2" t="s">
        <v>1902</v>
      </c>
      <c r="C41" s="2" t="s">
        <v>1903</v>
      </c>
      <c r="D41" s="2" t="s">
        <v>1904</v>
      </c>
      <c r="E41" s="2" t="n">
        <v>14.8406</v>
      </c>
      <c r="F41" s="2" t="n">
        <v>5.41801</v>
      </c>
      <c r="G41" s="2" t="n">
        <v>2.73912377422707</v>
      </c>
      <c r="H41" s="2" t="n">
        <v>1.45371445933609</v>
      </c>
      <c r="I41" s="2" t="n">
        <v>0.03545</v>
      </c>
      <c r="J41" s="2" t="n">
        <v>0.722879</v>
      </c>
    </row>
    <row r="42" customFormat="false" ht="16.2" hidden="false" customHeight="false" outlineLevel="0" collapsed="false">
      <c r="A42" s="2" t="s">
        <v>2895</v>
      </c>
      <c r="B42" s="2" t="s">
        <v>2896</v>
      </c>
      <c r="C42" s="2" t="s">
        <v>2897</v>
      </c>
      <c r="D42" s="2" t="s">
        <v>2898</v>
      </c>
      <c r="E42" s="2" t="n">
        <v>8.00765</v>
      </c>
      <c r="F42" s="2" t="n">
        <v>2.9804</v>
      </c>
      <c r="G42" s="2" t="n">
        <v>2.6867702321836</v>
      </c>
      <c r="H42" s="2" t="n">
        <v>1.42587294990974</v>
      </c>
      <c r="I42" s="2" t="n">
        <v>0.0016</v>
      </c>
      <c r="J42" s="2" t="n">
        <v>0.156878</v>
      </c>
    </row>
    <row r="43" customFormat="false" ht="16.2" hidden="false" customHeight="false" outlineLevel="0" collapsed="false">
      <c r="A43" s="2" t="s">
        <v>2899</v>
      </c>
      <c r="B43" s="2" t="s">
        <v>2900</v>
      </c>
      <c r="C43" s="2" t="s">
        <v>2901</v>
      </c>
      <c r="D43" s="2" t="s">
        <v>2902</v>
      </c>
      <c r="E43" s="2" t="n">
        <v>54.6348</v>
      </c>
      <c r="F43" s="2" t="n">
        <v>20.6381</v>
      </c>
      <c r="G43" s="2" t="n">
        <v>2.64727857700079</v>
      </c>
      <c r="H43" s="2" t="n">
        <v>1.40451001973337</v>
      </c>
      <c r="I43" s="2" t="n">
        <v>0.0001</v>
      </c>
      <c r="J43" s="2" t="n">
        <v>0.0246459</v>
      </c>
    </row>
    <row r="44" customFormat="false" ht="16.2" hidden="false" customHeight="false" outlineLevel="0" collapsed="false">
      <c r="A44" s="2" t="s">
        <v>2903</v>
      </c>
      <c r="B44" s="2" t="s">
        <v>2904</v>
      </c>
      <c r="C44" s="2" t="s">
        <v>2905</v>
      </c>
      <c r="D44" s="2" t="s">
        <v>2906</v>
      </c>
      <c r="E44" s="2" t="n">
        <v>2.45261</v>
      </c>
      <c r="F44" s="2" t="n">
        <v>0.930078</v>
      </c>
      <c r="G44" s="2" t="n">
        <v>2.63699388653425</v>
      </c>
      <c r="H44" s="2" t="n">
        <v>1.39889422653924</v>
      </c>
      <c r="I44" s="2" t="n">
        <v>0.0057</v>
      </c>
      <c r="J44" s="2" t="n">
        <v>0.313607</v>
      </c>
    </row>
    <row r="45" customFormat="false" ht="16.2" hidden="false" customHeight="false" outlineLevel="0" collapsed="false">
      <c r="A45" s="2" t="s">
        <v>563</v>
      </c>
      <c r="B45" s="2" t="s">
        <v>564</v>
      </c>
      <c r="C45" s="2" t="s">
        <v>565</v>
      </c>
      <c r="D45" s="2" t="s">
        <v>566</v>
      </c>
      <c r="E45" s="2" t="n">
        <v>18.604</v>
      </c>
      <c r="F45" s="2" t="n">
        <v>7.16438</v>
      </c>
      <c r="G45" s="2" t="n">
        <v>2.59673551654156</v>
      </c>
      <c r="H45" s="2" t="n">
        <v>1.37669907970555</v>
      </c>
      <c r="I45" s="2" t="n">
        <v>0.0134</v>
      </c>
      <c r="J45" s="2" t="n">
        <v>0.482284</v>
      </c>
    </row>
    <row r="46" customFormat="false" ht="16.2" hidden="false" customHeight="false" outlineLevel="0" collapsed="false">
      <c r="A46" s="2" t="s">
        <v>2907</v>
      </c>
      <c r="B46" s="2" t="s">
        <v>2908</v>
      </c>
      <c r="C46" s="2" t="s">
        <v>2909</v>
      </c>
      <c r="D46" s="2" t="s">
        <v>2910</v>
      </c>
      <c r="E46" s="2" t="n">
        <v>2.63886</v>
      </c>
      <c r="F46" s="2" t="n">
        <v>1.02341</v>
      </c>
      <c r="G46" s="2" t="n">
        <v>2.57849737641805</v>
      </c>
      <c r="H46" s="2" t="n">
        <v>1.36653057761757</v>
      </c>
      <c r="I46" s="2" t="n">
        <v>0.01355</v>
      </c>
      <c r="J46" s="2" t="n">
        <v>0.484467</v>
      </c>
    </row>
    <row r="47" customFormat="false" ht="16.2" hidden="false" customHeight="false" outlineLevel="0" collapsed="false">
      <c r="A47" s="2" t="s">
        <v>2911</v>
      </c>
      <c r="B47" s="2" t="s">
        <v>2912</v>
      </c>
      <c r="C47" s="2" t="s">
        <v>2913</v>
      </c>
      <c r="D47" s="2" t="s">
        <v>2914</v>
      </c>
      <c r="E47" s="2" t="n">
        <v>2.26862</v>
      </c>
      <c r="F47" s="2" t="n">
        <v>0.891467</v>
      </c>
      <c r="G47" s="2" t="n">
        <v>2.54481657761869</v>
      </c>
      <c r="H47" s="2" t="n">
        <v>1.34756167512366</v>
      </c>
      <c r="I47" s="2" t="n">
        <v>0.0129</v>
      </c>
      <c r="J47" s="2" t="n">
        <v>0.473482</v>
      </c>
    </row>
    <row r="48" customFormat="false" ht="16.2" hidden="false" customHeight="false" outlineLevel="0" collapsed="false">
      <c r="A48" s="2" t="s">
        <v>2915</v>
      </c>
      <c r="B48" s="2" t="s">
        <v>2916</v>
      </c>
      <c r="C48" s="2" t="s">
        <v>2917</v>
      </c>
      <c r="D48" s="2" t="s">
        <v>2918</v>
      </c>
      <c r="E48" s="2" t="n">
        <v>4.74996</v>
      </c>
      <c r="F48" s="2" t="n">
        <v>1.87382</v>
      </c>
      <c r="G48" s="2" t="n">
        <v>2.53490730166185</v>
      </c>
      <c r="H48" s="2" t="n">
        <v>1.34193299066925</v>
      </c>
      <c r="I48" s="2" t="n">
        <v>0.01215</v>
      </c>
      <c r="J48" s="2" t="n">
        <v>0.458684</v>
      </c>
    </row>
    <row r="49" customFormat="false" ht="16.2" hidden="false" customHeight="false" outlineLevel="0" collapsed="false">
      <c r="A49" s="2" t="s">
        <v>2919</v>
      </c>
      <c r="B49" s="2" t="s">
        <v>2920</v>
      </c>
      <c r="C49" s="2" t="s">
        <v>2921</v>
      </c>
      <c r="D49" s="2" t="s">
        <v>2922</v>
      </c>
      <c r="E49" s="2" t="n">
        <v>63.0297</v>
      </c>
      <c r="F49" s="2" t="n">
        <v>25.3796</v>
      </c>
      <c r="G49" s="2" t="n">
        <v>2.48347885703478</v>
      </c>
      <c r="H49" s="2" t="n">
        <v>1.3123624645199</v>
      </c>
      <c r="I49" s="2" t="n">
        <v>5E-005</v>
      </c>
      <c r="J49" s="2" t="n">
        <v>0.0137442</v>
      </c>
    </row>
    <row r="50" customFormat="false" ht="16.2" hidden="false" customHeight="false" outlineLevel="0" collapsed="false">
      <c r="A50" s="2" t="s">
        <v>2923</v>
      </c>
      <c r="B50" s="2" t="s">
        <v>2924</v>
      </c>
      <c r="C50" s="2" t="s">
        <v>2925</v>
      </c>
      <c r="D50" s="2" t="s">
        <v>2926</v>
      </c>
      <c r="E50" s="2" t="n">
        <v>15.272</v>
      </c>
      <c r="F50" s="2" t="n">
        <v>6.31432</v>
      </c>
      <c r="G50" s="2" t="n">
        <v>2.41862940110732</v>
      </c>
      <c r="H50" s="2" t="n">
        <v>1.27418972667842</v>
      </c>
      <c r="I50" s="2" t="n">
        <v>5E-005</v>
      </c>
      <c r="J50" s="2" t="n">
        <v>0.0137442</v>
      </c>
    </row>
    <row r="51" customFormat="false" ht="16.2" hidden="false" customHeight="false" outlineLevel="0" collapsed="false">
      <c r="A51" s="2" t="s">
        <v>2927</v>
      </c>
      <c r="B51" s="2" t="s">
        <v>2928</v>
      </c>
      <c r="C51" s="2" t="s">
        <v>2929</v>
      </c>
      <c r="D51" s="2" t="s">
        <v>2930</v>
      </c>
      <c r="E51" s="2" t="n">
        <v>57.3206</v>
      </c>
      <c r="F51" s="2" t="n">
        <v>24.3507</v>
      </c>
      <c r="G51" s="2" t="n">
        <v>2.35396107709429</v>
      </c>
      <c r="H51" s="2" t="n">
        <v>1.23509046551345</v>
      </c>
      <c r="I51" s="2" t="n">
        <v>0.0002</v>
      </c>
      <c r="J51" s="2" t="n">
        <v>0.0411155</v>
      </c>
    </row>
    <row r="52" customFormat="false" ht="16.2" hidden="false" customHeight="false" outlineLevel="0" collapsed="false">
      <c r="A52" s="2" t="s">
        <v>2931</v>
      </c>
      <c r="B52" s="2" t="s">
        <v>2932</v>
      </c>
      <c r="C52" s="2" t="s">
        <v>2933</v>
      </c>
      <c r="D52" s="2" t="s">
        <v>2934</v>
      </c>
      <c r="E52" s="2" t="n">
        <v>8.02745</v>
      </c>
      <c r="F52" s="2" t="n">
        <v>3.46032</v>
      </c>
      <c r="G52" s="2" t="n">
        <v>2.31985770102187</v>
      </c>
      <c r="H52" s="2" t="n">
        <v>1.21403631383291</v>
      </c>
      <c r="I52" s="2" t="n">
        <v>0.03025</v>
      </c>
      <c r="J52" s="2" t="n">
        <v>0.683011</v>
      </c>
    </row>
    <row r="53" customFormat="false" ht="16.2" hidden="false" customHeight="false" outlineLevel="0" collapsed="false">
      <c r="A53" s="2" t="s">
        <v>2935</v>
      </c>
      <c r="B53" s="2" t="s">
        <v>2936</v>
      </c>
      <c r="C53" s="2" t="s">
        <v>2937</v>
      </c>
      <c r="D53" s="2" t="s">
        <v>2938</v>
      </c>
      <c r="E53" s="2" t="n">
        <v>11.2745</v>
      </c>
      <c r="F53" s="2" t="n">
        <v>4.93195</v>
      </c>
      <c r="G53" s="2" t="n">
        <v>2.28601263192044</v>
      </c>
      <c r="H53" s="2" t="n">
        <v>1.19283337553779</v>
      </c>
      <c r="I53" s="2" t="n">
        <v>0.0057</v>
      </c>
      <c r="J53" s="2" t="n">
        <v>0.313607</v>
      </c>
    </row>
    <row r="54" customFormat="false" ht="16.2" hidden="false" customHeight="false" outlineLevel="0" collapsed="false">
      <c r="A54" s="2" t="s">
        <v>2939</v>
      </c>
      <c r="B54" s="2" t="s">
        <v>2940</v>
      </c>
      <c r="C54" s="2" t="s">
        <v>2941</v>
      </c>
      <c r="D54" s="2" t="s">
        <v>2942</v>
      </c>
      <c r="E54" s="2" t="n">
        <v>16.9085</v>
      </c>
      <c r="F54" s="2" t="n">
        <v>7.6247</v>
      </c>
      <c r="G54" s="2" t="n">
        <v>2.21759544637822</v>
      </c>
      <c r="H54" s="2" t="n">
        <v>1.14899620015346</v>
      </c>
      <c r="I54" s="2" t="n">
        <v>0.0114</v>
      </c>
      <c r="J54" s="2" t="n">
        <v>0.445331</v>
      </c>
    </row>
    <row r="55" customFormat="false" ht="16.2" hidden="false" customHeight="false" outlineLevel="0" collapsed="false">
      <c r="A55" s="2" t="s">
        <v>2943</v>
      </c>
      <c r="B55" s="2" t="s">
        <v>2944</v>
      </c>
      <c r="C55" s="2" t="s">
        <v>2945</v>
      </c>
      <c r="D55" s="2" t="s">
        <v>2946</v>
      </c>
      <c r="E55" s="2" t="n">
        <v>7.91477</v>
      </c>
      <c r="F55" s="2" t="n">
        <v>3.6751</v>
      </c>
      <c r="G55" s="2" t="n">
        <v>2.15362030965144</v>
      </c>
      <c r="H55" s="2" t="n">
        <v>1.10676392041713</v>
      </c>
      <c r="I55" s="2" t="n">
        <v>0.0154</v>
      </c>
      <c r="J55" s="2" t="n">
        <v>0.513532</v>
      </c>
    </row>
    <row r="56" customFormat="false" ht="16.2" hidden="false" customHeight="false" outlineLevel="0" collapsed="false">
      <c r="A56" s="2" t="s">
        <v>689</v>
      </c>
      <c r="B56" s="2" t="s">
        <v>690</v>
      </c>
      <c r="C56" s="2" t="s">
        <v>691</v>
      </c>
      <c r="D56" s="2" t="s">
        <v>692</v>
      </c>
      <c r="E56" s="2" t="n">
        <v>3.42628</v>
      </c>
      <c r="F56" s="2" t="n">
        <v>1.59362</v>
      </c>
      <c r="G56" s="2" t="n">
        <v>2.14999811749351</v>
      </c>
      <c r="H56" s="2" t="n">
        <v>1.10433539661289</v>
      </c>
      <c r="I56" s="2" t="n">
        <v>0.011</v>
      </c>
      <c r="J56" s="2" t="n">
        <v>0.438472</v>
      </c>
    </row>
    <row r="57" customFormat="false" ht="16.2" hidden="false" customHeight="false" outlineLevel="0" collapsed="false">
      <c r="A57" s="2" t="s">
        <v>244</v>
      </c>
      <c r="B57" s="2" t="s">
        <v>245</v>
      </c>
      <c r="C57" s="2" t="s">
        <v>246</v>
      </c>
      <c r="D57" s="2" t="s">
        <v>247</v>
      </c>
      <c r="E57" s="2" t="n">
        <v>7.36312</v>
      </c>
      <c r="F57" s="2" t="n">
        <v>3.44707</v>
      </c>
      <c r="G57" s="2" t="n">
        <v>2.13605177730652</v>
      </c>
      <c r="H57" s="2" t="n">
        <v>1.09494661797959</v>
      </c>
      <c r="I57" s="2" t="n">
        <v>0.0091</v>
      </c>
      <c r="J57" s="2" t="n">
        <v>0.400496</v>
      </c>
    </row>
    <row r="58" customFormat="false" ht="16.2" hidden="false" customHeight="false" outlineLevel="0" collapsed="false">
      <c r="A58" s="2" t="s">
        <v>2947</v>
      </c>
      <c r="B58" s="2" t="s">
        <v>2948</v>
      </c>
      <c r="C58" s="2" t="s">
        <v>2949</v>
      </c>
      <c r="D58" s="2" t="s">
        <v>2950</v>
      </c>
      <c r="E58" s="2" t="n">
        <v>13.9395</v>
      </c>
      <c r="F58" s="2" t="n">
        <v>6.55968</v>
      </c>
      <c r="G58" s="2" t="n">
        <v>2.12502744036294</v>
      </c>
      <c r="H58" s="2" t="n">
        <v>1.08748147081266</v>
      </c>
      <c r="I58" s="2" t="n">
        <v>0.0079</v>
      </c>
      <c r="J58" s="2" t="n">
        <v>0.374183</v>
      </c>
    </row>
    <row r="59" customFormat="false" ht="16.2" hidden="false" customHeight="false" outlineLevel="0" collapsed="false">
      <c r="A59" s="2" t="s">
        <v>2951</v>
      </c>
      <c r="B59" s="2" t="s">
        <v>2952</v>
      </c>
      <c r="C59" s="2" t="s">
        <v>2953</v>
      </c>
      <c r="D59" s="2" t="s">
        <v>2954</v>
      </c>
      <c r="E59" s="2" t="n">
        <v>7.18984</v>
      </c>
      <c r="F59" s="2" t="n">
        <v>3.44752</v>
      </c>
      <c r="G59" s="2" t="n">
        <v>2.08551074395508</v>
      </c>
      <c r="H59" s="2" t="n">
        <v>1.06040074459865</v>
      </c>
      <c r="I59" s="2" t="n">
        <v>0.0063</v>
      </c>
      <c r="J59" s="2" t="n">
        <v>0.331402</v>
      </c>
    </row>
    <row r="60" customFormat="false" ht="16.2" hidden="false" customHeight="false" outlineLevel="0" collapsed="false">
      <c r="A60" s="2" t="s">
        <v>2955</v>
      </c>
      <c r="B60" s="2" t="s">
        <v>2956</v>
      </c>
      <c r="C60" s="2" t="s">
        <v>2957</v>
      </c>
      <c r="D60" s="2" t="s">
        <v>2958</v>
      </c>
      <c r="E60" s="2" t="n">
        <v>1.17809</v>
      </c>
      <c r="F60" s="2" t="n">
        <v>0.576236</v>
      </c>
      <c r="G60" s="2" t="n">
        <v>2.04445747922726</v>
      </c>
      <c r="H60" s="2" t="n">
        <v>1.03171805790175</v>
      </c>
      <c r="I60" s="2" t="n">
        <v>0.03505</v>
      </c>
      <c r="J60" s="2" t="n">
        <v>0.719866</v>
      </c>
    </row>
    <row r="61" customFormat="false" ht="16.2" hidden="false" customHeight="false" outlineLevel="0" collapsed="false">
      <c r="A61" s="2" t="s">
        <v>2959</v>
      </c>
      <c r="B61" s="2" t="s">
        <v>2960</v>
      </c>
      <c r="C61" s="2" t="s">
        <v>2961</v>
      </c>
      <c r="D61" s="2" t="s">
        <v>2962</v>
      </c>
      <c r="E61" s="2" t="n">
        <v>28.8744</v>
      </c>
      <c r="F61" s="2" t="n">
        <v>14.1884</v>
      </c>
      <c r="G61" s="2" t="n">
        <v>2.03507090299118</v>
      </c>
      <c r="H61" s="2" t="n">
        <v>1.02507905965702</v>
      </c>
      <c r="I61" s="2" t="n">
        <v>0.0032</v>
      </c>
      <c r="J61" s="2" t="n">
        <v>0.230039</v>
      </c>
    </row>
    <row r="62" customFormat="false" ht="16.2" hidden="false" customHeight="false" outlineLevel="0" collapsed="false">
      <c r="A62" s="2" t="s">
        <v>2963</v>
      </c>
      <c r="B62" s="2" t="s">
        <v>2964</v>
      </c>
      <c r="C62" s="2" t="s">
        <v>2965</v>
      </c>
      <c r="D62" s="2" t="s">
        <v>2966</v>
      </c>
      <c r="E62" s="2" t="n">
        <v>7.62317</v>
      </c>
      <c r="F62" s="2" t="n">
        <v>3.79691</v>
      </c>
      <c r="G62" s="2" t="n">
        <v>2.00772996989657</v>
      </c>
      <c r="H62" s="2" t="n">
        <v>1.00556524673507</v>
      </c>
      <c r="I62" s="2" t="n">
        <v>0.04335</v>
      </c>
      <c r="J62" s="2" t="n">
        <v>0.763369</v>
      </c>
    </row>
    <row r="63" customFormat="false" ht="16.2" hidden="false" customHeight="false" outlineLevel="0" collapsed="false">
      <c r="A63" s="2" t="s">
        <v>2728</v>
      </c>
      <c r="B63" s="2" t="s">
        <v>2729</v>
      </c>
      <c r="C63" s="2" t="s">
        <v>2730</v>
      </c>
      <c r="D63" s="2" t="s">
        <v>2731</v>
      </c>
      <c r="E63" s="2" t="n">
        <v>9.81653</v>
      </c>
      <c r="F63" s="2" t="n">
        <v>4.90148</v>
      </c>
      <c r="G63" s="2" t="n">
        <v>2.00276855153954</v>
      </c>
      <c r="H63" s="2" t="n">
        <v>1.00199570680245</v>
      </c>
      <c r="I63" s="2" t="n">
        <v>0.00995</v>
      </c>
      <c r="J63" s="2" t="n">
        <v>0.41765</v>
      </c>
    </row>
    <row r="64" customFormat="false" ht="16.2" hidden="false" customHeight="false" outlineLevel="0" collapsed="false">
      <c r="A64" s="2" t="s">
        <v>2967</v>
      </c>
      <c r="B64" s="2" t="s">
        <v>2968</v>
      </c>
      <c r="C64" s="2" t="s">
        <v>2969</v>
      </c>
      <c r="D64" s="2" t="s">
        <v>2970</v>
      </c>
      <c r="E64" s="2" t="n">
        <v>3.89515</v>
      </c>
      <c r="F64" s="2" t="n">
        <v>7.8307</v>
      </c>
      <c r="G64" s="2" t="n">
        <v>0.497420409414229</v>
      </c>
      <c r="H64" s="2" t="n">
        <v>-1.00746239160149</v>
      </c>
      <c r="I64" s="2" t="n">
        <v>0.00945</v>
      </c>
      <c r="J64" s="2" t="n">
        <v>0.406416</v>
      </c>
    </row>
    <row r="65" customFormat="false" ht="16.2" hidden="false" customHeight="false" outlineLevel="0" collapsed="false">
      <c r="A65" s="2" t="s">
        <v>2971</v>
      </c>
      <c r="B65" s="2" t="s">
        <v>2972</v>
      </c>
      <c r="C65" s="2" t="s">
        <v>2973</v>
      </c>
      <c r="D65" s="2" t="s">
        <v>2974</v>
      </c>
      <c r="E65" s="2" t="n">
        <v>2.38048</v>
      </c>
      <c r="F65" s="2" t="n">
        <v>4.7873</v>
      </c>
      <c r="G65" s="2" t="n">
        <v>0.497248971236396</v>
      </c>
      <c r="H65" s="2" t="n">
        <v>-1.00795970863213</v>
      </c>
      <c r="I65" s="2" t="n">
        <v>0.01405</v>
      </c>
      <c r="J65" s="2" t="n">
        <v>0.492998</v>
      </c>
    </row>
    <row r="66" customFormat="false" ht="16.2" hidden="false" customHeight="false" outlineLevel="0" collapsed="false">
      <c r="A66" s="2" t="s">
        <v>2975</v>
      </c>
      <c r="B66" s="2" t="s">
        <v>2976</v>
      </c>
      <c r="C66" s="2" t="s">
        <v>2977</v>
      </c>
      <c r="D66" s="2" t="s">
        <v>2978</v>
      </c>
      <c r="E66" s="2" t="n">
        <v>0.840446</v>
      </c>
      <c r="F66" s="2" t="n">
        <v>1.69228</v>
      </c>
      <c r="G66" s="2" t="n">
        <v>0.496635308577777</v>
      </c>
      <c r="H66" s="2" t="n">
        <v>-1.00974126047847</v>
      </c>
      <c r="I66" s="2" t="n">
        <v>0.01995</v>
      </c>
      <c r="J66" s="2" t="n">
        <v>0.578377</v>
      </c>
    </row>
    <row r="67" customFormat="false" ht="16.2" hidden="false" customHeight="false" outlineLevel="0" collapsed="false">
      <c r="A67" s="2" t="s">
        <v>2979</v>
      </c>
      <c r="B67" s="2" t="s">
        <v>2980</v>
      </c>
      <c r="C67" s="2" t="s">
        <v>2981</v>
      </c>
      <c r="D67" s="2" t="s">
        <v>2982</v>
      </c>
      <c r="E67" s="2" t="n">
        <v>1.22868</v>
      </c>
      <c r="F67" s="2" t="n">
        <v>2.48553</v>
      </c>
      <c r="G67" s="2" t="n">
        <v>0.49433320056487</v>
      </c>
      <c r="H67" s="2" t="n">
        <v>-1.01644429040892</v>
      </c>
      <c r="I67" s="2" t="n">
        <v>0.0358</v>
      </c>
      <c r="J67" s="2" t="n">
        <v>0.725153</v>
      </c>
    </row>
    <row r="68" customFormat="false" ht="16.2" hidden="false" customHeight="false" outlineLevel="0" collapsed="false">
      <c r="A68" s="2" t="s">
        <v>2983</v>
      </c>
      <c r="B68" s="2" t="s">
        <v>2984</v>
      </c>
      <c r="C68" s="2" t="s">
        <v>2985</v>
      </c>
      <c r="D68" s="2" t="s">
        <v>2986</v>
      </c>
      <c r="E68" s="2" t="n">
        <v>1.3812</v>
      </c>
      <c r="F68" s="2" t="n">
        <v>2.79918</v>
      </c>
      <c r="G68" s="2" t="n">
        <v>0.493430218849806</v>
      </c>
      <c r="H68" s="2" t="n">
        <v>-1.01908202243994</v>
      </c>
      <c r="I68" s="2" t="n">
        <v>0.0145</v>
      </c>
      <c r="J68" s="2" t="n">
        <v>0.500051</v>
      </c>
    </row>
    <row r="69" customFormat="false" ht="16.2" hidden="false" customHeight="false" outlineLevel="0" collapsed="false">
      <c r="A69" s="2" t="s">
        <v>2987</v>
      </c>
      <c r="B69" s="2" t="s">
        <v>2988</v>
      </c>
      <c r="C69" s="2" t="s">
        <v>2989</v>
      </c>
      <c r="D69" s="2" t="s">
        <v>2990</v>
      </c>
      <c r="E69" s="2" t="n">
        <v>1.04635</v>
      </c>
      <c r="F69" s="2" t="n">
        <v>2.16965</v>
      </c>
      <c r="G69" s="2" t="n">
        <v>0.482266725047819</v>
      </c>
      <c r="H69" s="2" t="n">
        <v>-1.05209682296831</v>
      </c>
      <c r="I69" s="2" t="n">
        <v>0.0348</v>
      </c>
      <c r="J69" s="2" t="n">
        <v>0.717381</v>
      </c>
    </row>
    <row r="70" customFormat="false" ht="16.2" hidden="false" customHeight="false" outlineLevel="0" collapsed="false">
      <c r="A70" s="2" t="s">
        <v>2991</v>
      </c>
      <c r="B70" s="2" t="s">
        <v>2992</v>
      </c>
      <c r="D70" s="2" t="s">
        <v>2993</v>
      </c>
      <c r="E70" s="2" t="n">
        <v>41.9241</v>
      </c>
      <c r="F70" s="2" t="n">
        <v>87.3655</v>
      </c>
      <c r="G70" s="2" t="n">
        <v>0.479870200479594</v>
      </c>
      <c r="H70" s="2" t="n">
        <v>-1.05928386915385</v>
      </c>
      <c r="I70" s="2" t="n">
        <v>0.03105</v>
      </c>
      <c r="J70" s="2" t="n">
        <v>0.688714</v>
      </c>
    </row>
    <row r="71" customFormat="false" ht="16.2" hidden="false" customHeight="false" outlineLevel="0" collapsed="false">
      <c r="A71" s="2" t="s">
        <v>2994</v>
      </c>
      <c r="B71" s="2" t="s">
        <v>2995</v>
      </c>
      <c r="D71" s="2" t="s">
        <v>2996</v>
      </c>
      <c r="E71" s="2" t="n">
        <v>4.446</v>
      </c>
      <c r="F71" s="2" t="n">
        <v>9.40106</v>
      </c>
      <c r="G71" s="2" t="n">
        <v>0.472925393519454</v>
      </c>
      <c r="H71" s="2" t="n">
        <v>-1.08031548614088</v>
      </c>
      <c r="I71" s="2" t="n">
        <v>0.02085</v>
      </c>
      <c r="J71" s="2" t="n">
        <v>0.590035</v>
      </c>
    </row>
    <row r="72" customFormat="false" ht="16.2" hidden="false" customHeight="false" outlineLevel="0" collapsed="false">
      <c r="A72" s="2" t="s">
        <v>2997</v>
      </c>
      <c r="B72" s="2" t="s">
        <v>2998</v>
      </c>
      <c r="C72" s="2" t="s">
        <v>2999</v>
      </c>
      <c r="D72" s="2" t="s">
        <v>3000</v>
      </c>
      <c r="E72" s="2" t="n">
        <v>7.03864</v>
      </c>
      <c r="F72" s="2" t="n">
        <v>14.9094</v>
      </c>
      <c r="G72" s="2" t="n">
        <v>0.472094115122004</v>
      </c>
      <c r="H72" s="2" t="n">
        <v>-1.08285359571419</v>
      </c>
      <c r="I72" s="2" t="n">
        <v>0.01945</v>
      </c>
      <c r="J72" s="2" t="n">
        <v>0.570593</v>
      </c>
    </row>
    <row r="73" customFormat="false" ht="16.2" hidden="false" customHeight="false" outlineLevel="0" collapsed="false">
      <c r="A73" s="2" t="s">
        <v>3001</v>
      </c>
      <c r="B73" s="2" t="s">
        <v>3002</v>
      </c>
      <c r="C73" s="2" t="s">
        <v>3003</v>
      </c>
      <c r="D73" s="2" t="s">
        <v>3004</v>
      </c>
      <c r="E73" s="2" t="n">
        <v>4.9101</v>
      </c>
      <c r="F73" s="2" t="n">
        <v>10.431</v>
      </c>
      <c r="G73" s="2" t="n">
        <v>0.470721886683923</v>
      </c>
      <c r="H73" s="2" t="n">
        <v>-1.08705316075488</v>
      </c>
      <c r="I73" s="2" t="n">
        <v>0.02075</v>
      </c>
      <c r="J73" s="2" t="n">
        <v>0.588742</v>
      </c>
    </row>
    <row r="74" customFormat="false" ht="16.2" hidden="false" customHeight="false" outlineLevel="0" collapsed="false">
      <c r="A74" s="2" t="s">
        <v>3005</v>
      </c>
      <c r="B74" s="2" t="s">
        <v>3006</v>
      </c>
      <c r="C74" s="2" t="s">
        <v>3007</v>
      </c>
      <c r="D74" s="2" t="s">
        <v>3008</v>
      </c>
      <c r="E74" s="2" t="n">
        <v>1.42903</v>
      </c>
      <c r="F74" s="2" t="n">
        <v>3.05664</v>
      </c>
      <c r="G74" s="2" t="n">
        <v>0.467516619556114</v>
      </c>
      <c r="H74" s="2" t="n">
        <v>-1.09691044320258</v>
      </c>
      <c r="I74" s="2" t="n">
        <v>0.02295</v>
      </c>
      <c r="J74" s="2" t="n">
        <v>0.614429</v>
      </c>
    </row>
    <row r="75" customFormat="false" ht="16.2" hidden="false" customHeight="false" outlineLevel="0" collapsed="false">
      <c r="A75" s="2" t="s">
        <v>3009</v>
      </c>
      <c r="B75" s="2" t="s">
        <v>3010</v>
      </c>
      <c r="D75" s="2" t="s">
        <v>3011</v>
      </c>
      <c r="E75" s="2" t="n">
        <v>0.316058</v>
      </c>
      <c r="F75" s="2" t="n">
        <v>0.680095</v>
      </c>
      <c r="G75" s="2" t="n">
        <v>0.464726251479573</v>
      </c>
      <c r="H75" s="2" t="n">
        <v>-1.10554695270777</v>
      </c>
      <c r="I75" s="2" t="n">
        <v>0.04725</v>
      </c>
      <c r="J75" s="2" t="n">
        <v>0.781914</v>
      </c>
    </row>
    <row r="76" customFormat="false" ht="16.2" hidden="false" customHeight="false" outlineLevel="0" collapsed="false">
      <c r="A76" s="2" t="s">
        <v>3012</v>
      </c>
      <c r="B76" s="2" t="s">
        <v>3013</v>
      </c>
      <c r="C76" s="2" t="s">
        <v>3014</v>
      </c>
      <c r="D76" s="2" t="s">
        <v>3015</v>
      </c>
      <c r="E76" s="2" t="n">
        <v>1.41961</v>
      </c>
      <c r="F76" s="2" t="n">
        <v>3.05479</v>
      </c>
      <c r="G76" s="2" t="n">
        <v>0.464716068862344</v>
      </c>
      <c r="H76" s="2" t="n">
        <v>-1.10557856394617</v>
      </c>
      <c r="I76" s="2" t="n">
        <v>0.02845</v>
      </c>
      <c r="J76" s="2" t="n">
        <v>0.667931</v>
      </c>
    </row>
    <row r="77" customFormat="false" ht="16.2" hidden="false" customHeight="false" outlineLevel="0" collapsed="false">
      <c r="A77" s="2" t="s">
        <v>3016</v>
      </c>
      <c r="B77" s="2" t="s">
        <v>3017</v>
      </c>
      <c r="C77" s="2" t="s">
        <v>3018</v>
      </c>
      <c r="D77" s="2" t="s">
        <v>3019</v>
      </c>
      <c r="E77" s="2" t="n">
        <v>5.69995</v>
      </c>
      <c r="F77" s="2" t="n">
        <v>12.3258</v>
      </c>
      <c r="G77" s="2" t="n">
        <v>0.462440571808726</v>
      </c>
      <c r="H77" s="2" t="n">
        <v>-1.11266011794082</v>
      </c>
      <c r="I77" s="2" t="n">
        <v>0.0052</v>
      </c>
      <c r="J77" s="2" t="n">
        <v>0.298044</v>
      </c>
    </row>
    <row r="78" customFormat="false" ht="16.2" hidden="false" customHeight="false" outlineLevel="0" collapsed="false">
      <c r="A78" s="2" t="s">
        <v>3020</v>
      </c>
      <c r="B78" s="2" t="s">
        <v>3021</v>
      </c>
      <c r="C78" s="2" t="s">
        <v>3022</v>
      </c>
      <c r="D78" s="2" t="s">
        <v>3023</v>
      </c>
      <c r="E78" s="2" t="n">
        <v>8.50613</v>
      </c>
      <c r="F78" s="2" t="n">
        <v>18.6024</v>
      </c>
      <c r="G78" s="2" t="n">
        <v>0.457259815937729</v>
      </c>
      <c r="H78" s="2" t="n">
        <v>-1.12891395443184</v>
      </c>
      <c r="I78" s="2" t="n">
        <v>0.00095</v>
      </c>
      <c r="J78" s="2" t="n">
        <v>0.118007</v>
      </c>
    </row>
    <row r="79" customFormat="false" ht="16.2" hidden="false" customHeight="false" outlineLevel="0" collapsed="false">
      <c r="A79" s="2" t="s">
        <v>3024</v>
      </c>
      <c r="B79" s="2" t="s">
        <v>3025</v>
      </c>
      <c r="D79" s="2" t="s">
        <v>3026</v>
      </c>
      <c r="E79" s="2" t="n">
        <v>0.414337</v>
      </c>
      <c r="F79" s="2" t="n">
        <v>0.911093</v>
      </c>
      <c r="G79" s="2" t="n">
        <v>0.454769161874803</v>
      </c>
      <c r="H79" s="2" t="n">
        <v>-1.13679366721548</v>
      </c>
      <c r="I79" s="2" t="n">
        <v>0.03415</v>
      </c>
      <c r="J79" s="2" t="n">
        <v>0.712035</v>
      </c>
    </row>
    <row r="80" customFormat="false" ht="16.2" hidden="false" customHeight="false" outlineLevel="0" collapsed="false">
      <c r="A80" s="2" t="s">
        <v>1234</v>
      </c>
      <c r="B80" s="2" t="s">
        <v>1235</v>
      </c>
      <c r="C80" s="2" t="s">
        <v>1236</v>
      </c>
      <c r="D80" s="2" t="s">
        <v>1237</v>
      </c>
      <c r="E80" s="2" t="n">
        <v>27.8582</v>
      </c>
      <c r="F80" s="2" t="n">
        <v>61.2639</v>
      </c>
      <c r="G80" s="2" t="n">
        <v>0.454724560467094</v>
      </c>
      <c r="H80" s="2" t="n">
        <v>-1.13693516622353</v>
      </c>
      <c r="I80" s="2" t="n">
        <v>0.0003</v>
      </c>
      <c r="J80" s="2" t="n">
        <v>0.0549073</v>
      </c>
    </row>
    <row r="81" customFormat="false" ht="16.2" hidden="false" customHeight="false" outlineLevel="0" collapsed="false">
      <c r="A81" s="2" t="s">
        <v>3027</v>
      </c>
      <c r="B81" s="2" t="s">
        <v>3028</v>
      </c>
      <c r="C81" s="2" t="s">
        <v>3029</v>
      </c>
      <c r="D81" s="2" t="s">
        <v>3030</v>
      </c>
      <c r="E81" s="2" t="n">
        <v>6.42645</v>
      </c>
      <c r="F81" s="2" t="n">
        <v>14.1738</v>
      </c>
      <c r="G81" s="2" t="n">
        <v>0.453403462727003</v>
      </c>
      <c r="H81" s="2" t="n">
        <v>-1.14113268563487</v>
      </c>
      <c r="I81" s="2" t="n">
        <v>0.0081</v>
      </c>
      <c r="J81" s="2" t="n">
        <v>0.378368</v>
      </c>
    </row>
    <row r="82" customFormat="false" ht="16.2" hidden="false" customHeight="false" outlineLevel="0" collapsed="false">
      <c r="A82" s="2" t="s">
        <v>3031</v>
      </c>
      <c r="B82" s="2" t="s">
        <v>3032</v>
      </c>
      <c r="C82" s="2" t="s">
        <v>3033</v>
      </c>
      <c r="D82" s="2" t="s">
        <v>3034</v>
      </c>
      <c r="E82" s="2" t="n">
        <v>1.00224</v>
      </c>
      <c r="F82" s="2" t="n">
        <v>2.21665</v>
      </c>
      <c r="G82" s="2" t="n">
        <v>0.452141745426657</v>
      </c>
      <c r="H82" s="2" t="n">
        <v>-1.14515296966653</v>
      </c>
      <c r="I82" s="2" t="n">
        <v>0.02455</v>
      </c>
      <c r="J82" s="2" t="n">
        <v>0.630417</v>
      </c>
    </row>
    <row r="83" customFormat="false" ht="16.2" hidden="false" customHeight="false" outlineLevel="0" collapsed="false">
      <c r="A83" s="2" t="s">
        <v>2776</v>
      </c>
      <c r="B83" s="2" t="s">
        <v>2777</v>
      </c>
      <c r="C83" s="2" t="s">
        <v>2778</v>
      </c>
      <c r="D83" s="2" t="s">
        <v>2779</v>
      </c>
      <c r="E83" s="2" t="n">
        <v>2066.79</v>
      </c>
      <c r="F83" s="2" t="n">
        <v>4588.83</v>
      </c>
      <c r="G83" s="2" t="n">
        <v>0.450395852537575</v>
      </c>
      <c r="H83" s="2" t="n">
        <v>-1.1507345524404</v>
      </c>
      <c r="I83" s="2" t="n">
        <v>0.00945</v>
      </c>
      <c r="J83" s="2" t="n">
        <v>0.406416</v>
      </c>
    </row>
    <row r="84" customFormat="false" ht="16.2" hidden="false" customHeight="false" outlineLevel="0" collapsed="false">
      <c r="A84" s="2" t="s">
        <v>3035</v>
      </c>
      <c r="B84" s="2" t="s">
        <v>3036</v>
      </c>
      <c r="C84" s="2" t="s">
        <v>3037</v>
      </c>
      <c r="D84" s="2" t="s">
        <v>3038</v>
      </c>
      <c r="E84" s="2" t="n">
        <v>0.743475</v>
      </c>
      <c r="F84" s="2" t="n">
        <v>1.65282</v>
      </c>
      <c r="G84" s="2" t="n">
        <v>0.449822122191164</v>
      </c>
      <c r="H84" s="2" t="n">
        <v>-1.15257348047979</v>
      </c>
      <c r="I84" s="2" t="n">
        <v>0.033</v>
      </c>
      <c r="J84" s="2" t="n">
        <v>0.70457</v>
      </c>
    </row>
    <row r="85" customFormat="false" ht="16.2" hidden="false" customHeight="false" outlineLevel="0" collapsed="false">
      <c r="A85" s="2" t="s">
        <v>3039</v>
      </c>
      <c r="B85" s="2" t="s">
        <v>3040</v>
      </c>
      <c r="C85" s="2" t="s">
        <v>3041</v>
      </c>
      <c r="D85" s="2" t="s">
        <v>3042</v>
      </c>
      <c r="E85" s="2" t="n">
        <v>0.96887</v>
      </c>
      <c r="F85" s="2" t="n">
        <v>2.15765</v>
      </c>
      <c r="G85" s="2" t="n">
        <v>0.449039464231919</v>
      </c>
      <c r="H85" s="2" t="n">
        <v>-1.15508585181465</v>
      </c>
      <c r="I85" s="2" t="n">
        <v>0.03195</v>
      </c>
      <c r="J85" s="2" t="n">
        <v>0.696217</v>
      </c>
    </row>
    <row r="86" customFormat="false" ht="16.2" hidden="false" customHeight="false" outlineLevel="0" collapsed="false">
      <c r="A86" s="2" t="s">
        <v>3043</v>
      </c>
      <c r="B86" s="2" t="s">
        <v>3044</v>
      </c>
      <c r="C86" s="2" t="s">
        <v>3045</v>
      </c>
      <c r="D86" s="2" t="s">
        <v>3046</v>
      </c>
      <c r="E86" s="2" t="n">
        <v>0.739039</v>
      </c>
      <c r="F86" s="2" t="n">
        <v>1.66296</v>
      </c>
      <c r="G86" s="2" t="n">
        <v>0.44441177178044</v>
      </c>
      <c r="H86" s="2" t="n">
        <v>-1.17003106289408</v>
      </c>
      <c r="I86" s="2" t="n">
        <v>0.0246</v>
      </c>
      <c r="J86" s="2" t="n">
        <v>0.630432</v>
      </c>
    </row>
    <row r="87" customFormat="false" ht="16.2" hidden="false" customHeight="false" outlineLevel="0" collapsed="false">
      <c r="A87" s="2" t="s">
        <v>3047</v>
      </c>
      <c r="B87" s="2" t="s">
        <v>3048</v>
      </c>
      <c r="C87" s="2" t="s">
        <v>3049</v>
      </c>
      <c r="D87" s="2" t="s">
        <v>3050</v>
      </c>
      <c r="E87" s="2" t="n">
        <v>5.7864</v>
      </c>
      <c r="F87" s="2" t="n">
        <v>13.0726</v>
      </c>
      <c r="G87" s="2" t="n">
        <v>0.44263574193351</v>
      </c>
      <c r="H87" s="2" t="n">
        <v>-1.17580814436232</v>
      </c>
      <c r="I87" s="2" t="n">
        <v>0.001</v>
      </c>
      <c r="J87" s="2" t="n">
        <v>0.121368</v>
      </c>
    </row>
    <row r="88" customFormat="false" ht="16.2" hidden="false" customHeight="false" outlineLevel="0" collapsed="false">
      <c r="A88" s="2" t="s">
        <v>3051</v>
      </c>
      <c r="B88" s="2" t="s">
        <v>3052</v>
      </c>
      <c r="C88" s="2" t="s">
        <v>3053</v>
      </c>
      <c r="D88" s="2" t="s">
        <v>3054</v>
      </c>
      <c r="E88" s="2" t="n">
        <v>0.73909</v>
      </c>
      <c r="F88" s="2" t="n">
        <v>1.67167</v>
      </c>
      <c r="G88" s="2" t="n">
        <v>0.442126735539909</v>
      </c>
      <c r="H88" s="2" t="n">
        <v>-1.17746811774397</v>
      </c>
      <c r="I88" s="2" t="n">
        <v>0.0486</v>
      </c>
      <c r="J88" s="2" t="n">
        <v>0.790266</v>
      </c>
    </row>
    <row r="89" customFormat="false" ht="16.2" hidden="false" customHeight="false" outlineLevel="0" collapsed="false">
      <c r="A89" s="2" t="s">
        <v>1461</v>
      </c>
      <c r="B89" s="2" t="s">
        <v>1462</v>
      </c>
      <c r="C89" s="2" t="s">
        <v>1463</v>
      </c>
      <c r="D89" s="2" t="s">
        <v>1464</v>
      </c>
      <c r="E89" s="2" t="n">
        <v>3.86823</v>
      </c>
      <c r="F89" s="2" t="n">
        <v>8.76537</v>
      </c>
      <c r="G89" s="2" t="n">
        <v>0.441308239127384</v>
      </c>
      <c r="H89" s="2" t="n">
        <v>-1.18014141252416</v>
      </c>
      <c r="I89" s="2" t="n">
        <v>0.01015</v>
      </c>
      <c r="J89" s="2" t="n">
        <v>0.42043</v>
      </c>
    </row>
    <row r="90" customFormat="false" ht="16.2" hidden="false" customHeight="false" outlineLevel="0" collapsed="false">
      <c r="A90" s="2" t="s">
        <v>3055</v>
      </c>
      <c r="B90" s="2" t="s">
        <v>3056</v>
      </c>
      <c r="D90" s="2" t="s">
        <v>3057</v>
      </c>
      <c r="E90" s="2" t="n">
        <v>1.41768</v>
      </c>
      <c r="F90" s="2" t="n">
        <v>3.22024</v>
      </c>
      <c r="G90" s="2" t="n">
        <v>0.440240478970512</v>
      </c>
      <c r="H90" s="2" t="n">
        <v>-1.18363629149086</v>
      </c>
      <c r="I90" s="2" t="n">
        <v>0.0015</v>
      </c>
      <c r="J90" s="2" t="n">
        <v>0.15195</v>
      </c>
    </row>
    <row r="91" customFormat="false" ht="16.2" hidden="false" customHeight="false" outlineLevel="0" collapsed="false">
      <c r="A91" s="2" t="s">
        <v>1667</v>
      </c>
      <c r="B91" s="2" t="s">
        <v>1668</v>
      </c>
      <c r="C91" s="2" t="s">
        <v>1669</v>
      </c>
      <c r="D91" s="2" t="s">
        <v>1670</v>
      </c>
      <c r="E91" s="2" t="n">
        <v>3.86756</v>
      </c>
      <c r="F91" s="2" t="n">
        <v>8.86494</v>
      </c>
      <c r="G91" s="2" t="n">
        <v>0.436275936441758</v>
      </c>
      <c r="H91" s="2" t="n">
        <v>-1.19668719333326</v>
      </c>
      <c r="I91" s="2" t="n">
        <v>0.00305</v>
      </c>
      <c r="J91" s="2" t="n">
        <v>0.224312</v>
      </c>
    </row>
    <row r="92" customFormat="false" ht="16.2" hidden="false" customHeight="false" outlineLevel="0" collapsed="false">
      <c r="A92" s="2" t="s">
        <v>3058</v>
      </c>
      <c r="B92" s="2" t="s">
        <v>3059</v>
      </c>
      <c r="C92" s="2" t="s">
        <v>3060</v>
      </c>
      <c r="D92" s="2" t="s">
        <v>3061</v>
      </c>
      <c r="E92" s="2" t="n">
        <v>4.5853</v>
      </c>
      <c r="F92" s="2" t="n">
        <v>10.6051</v>
      </c>
      <c r="G92" s="2" t="n">
        <v>0.432367445851524</v>
      </c>
      <c r="H92" s="2" t="n">
        <v>-1.209670192251</v>
      </c>
      <c r="I92" s="2" t="n">
        <v>0.00255</v>
      </c>
      <c r="J92" s="2" t="n">
        <v>0.204079</v>
      </c>
    </row>
    <row r="93" customFormat="false" ht="16.2" hidden="false" customHeight="false" outlineLevel="0" collapsed="false">
      <c r="A93" s="2" t="s">
        <v>3062</v>
      </c>
      <c r="B93" s="2" t="s">
        <v>3063</v>
      </c>
      <c r="C93" s="2" t="s">
        <v>3064</v>
      </c>
      <c r="D93" s="2" t="s">
        <v>3065</v>
      </c>
      <c r="E93" s="2" t="n">
        <v>1.09842</v>
      </c>
      <c r="F93" s="2" t="n">
        <v>2.60118</v>
      </c>
      <c r="G93" s="2" t="n">
        <v>0.422277581712915</v>
      </c>
      <c r="H93" s="2" t="n">
        <v>-1.24373643692672</v>
      </c>
      <c r="I93" s="2" t="n">
        <v>0.0486</v>
      </c>
      <c r="J93" s="2" t="n">
        <v>0.790266</v>
      </c>
    </row>
    <row r="94" customFormat="false" ht="16.2" hidden="false" customHeight="false" outlineLevel="0" collapsed="false">
      <c r="A94" s="2" t="s">
        <v>3066</v>
      </c>
      <c r="B94" s="2" t="s">
        <v>3067</v>
      </c>
      <c r="C94" s="2" t="s">
        <v>3068</v>
      </c>
      <c r="D94" s="2" t="s">
        <v>3069</v>
      </c>
      <c r="E94" s="2" t="n">
        <v>1.94319</v>
      </c>
      <c r="F94" s="2" t="n">
        <v>4.66068</v>
      </c>
      <c r="G94" s="2" t="n">
        <v>0.416932722263704</v>
      </c>
      <c r="H94" s="2" t="n">
        <v>-1.26211349080296</v>
      </c>
      <c r="I94" s="2" t="n">
        <v>0.0003</v>
      </c>
      <c r="J94" s="2" t="n">
        <v>0.0549073</v>
      </c>
    </row>
    <row r="95" customFormat="false" ht="16.2" hidden="false" customHeight="false" outlineLevel="0" collapsed="false">
      <c r="A95" s="2" t="s">
        <v>3070</v>
      </c>
      <c r="B95" s="2" t="s">
        <v>3071</v>
      </c>
      <c r="C95" s="2" t="s">
        <v>3072</v>
      </c>
      <c r="D95" s="2" t="s">
        <v>3073</v>
      </c>
      <c r="E95" s="2" t="n">
        <v>0.820698</v>
      </c>
      <c r="F95" s="2" t="n">
        <v>1.98034</v>
      </c>
      <c r="G95" s="2" t="n">
        <v>0.414422775886969</v>
      </c>
      <c r="H95" s="2" t="n">
        <v>-1.27082480191058</v>
      </c>
      <c r="I95" s="2" t="n">
        <v>0.00445</v>
      </c>
      <c r="J95" s="2" t="n">
        <v>0.275124</v>
      </c>
    </row>
    <row r="96" customFormat="false" ht="16.2" hidden="false" customHeight="false" outlineLevel="0" collapsed="false">
      <c r="A96" s="2" t="s">
        <v>24</v>
      </c>
      <c r="B96" s="2" t="s">
        <v>2261</v>
      </c>
      <c r="D96" s="2" t="s">
        <v>2262</v>
      </c>
      <c r="E96" s="2" t="n">
        <v>2630.23</v>
      </c>
      <c r="F96" s="2" t="n">
        <v>6370.74</v>
      </c>
      <c r="G96" s="2" t="n">
        <v>0.41286098632184</v>
      </c>
      <c r="H96" s="2" t="n">
        <v>-1.27627199872558</v>
      </c>
      <c r="I96" s="2" t="n">
        <v>0.03625</v>
      </c>
      <c r="J96" s="2" t="n">
        <v>0.725549</v>
      </c>
    </row>
    <row r="97" customFormat="false" ht="16.2" hidden="false" customHeight="false" outlineLevel="0" collapsed="false">
      <c r="A97" s="2" t="s">
        <v>3074</v>
      </c>
      <c r="B97" s="2" t="s">
        <v>3075</v>
      </c>
      <c r="C97" s="2" t="s">
        <v>3076</v>
      </c>
      <c r="D97" s="2" t="s">
        <v>3077</v>
      </c>
      <c r="E97" s="2" t="n">
        <v>2.87858</v>
      </c>
      <c r="F97" s="2" t="n">
        <v>6.97841</v>
      </c>
      <c r="G97" s="2" t="n">
        <v>0.412497975899954</v>
      </c>
      <c r="H97" s="2" t="n">
        <v>-1.27754105471985</v>
      </c>
      <c r="I97" s="2" t="n">
        <v>5E-005</v>
      </c>
      <c r="J97" s="2" t="n">
        <v>0.0137442</v>
      </c>
    </row>
    <row r="98" customFormat="false" ht="16.2" hidden="false" customHeight="false" outlineLevel="0" collapsed="false">
      <c r="A98" s="2" t="s">
        <v>3078</v>
      </c>
      <c r="B98" s="2" t="s">
        <v>3079</v>
      </c>
      <c r="C98" s="2" t="s">
        <v>3080</v>
      </c>
      <c r="D98" s="2" t="s">
        <v>3081</v>
      </c>
      <c r="E98" s="2" t="n">
        <v>0.450005</v>
      </c>
      <c r="F98" s="2" t="n">
        <v>1.11565</v>
      </c>
      <c r="G98" s="2" t="n">
        <v>0.403356787522969</v>
      </c>
      <c r="H98" s="2" t="n">
        <v>-1.30987156166935</v>
      </c>
      <c r="I98" s="2" t="n">
        <v>0.02795</v>
      </c>
      <c r="J98" s="2" t="n">
        <v>0.665758</v>
      </c>
    </row>
    <row r="99" customFormat="false" ht="16.2" hidden="false" customHeight="false" outlineLevel="0" collapsed="false">
      <c r="A99" s="2" t="s">
        <v>3082</v>
      </c>
      <c r="B99" s="2" t="s">
        <v>3083</v>
      </c>
      <c r="C99" s="2" t="s">
        <v>3084</v>
      </c>
      <c r="D99" s="2" t="s">
        <v>3085</v>
      </c>
      <c r="E99" s="2" t="n">
        <v>4.57069</v>
      </c>
      <c r="F99" s="2" t="n">
        <v>11.3425</v>
      </c>
      <c r="G99" s="2" t="n">
        <v>0.402970244655058</v>
      </c>
      <c r="H99" s="2" t="n">
        <v>-1.31125478088213</v>
      </c>
      <c r="I99" s="2" t="n">
        <v>0.0001</v>
      </c>
      <c r="J99" s="2" t="n">
        <v>0.0246459</v>
      </c>
    </row>
    <row r="100" customFormat="false" ht="16.2" hidden="false" customHeight="false" outlineLevel="0" collapsed="false">
      <c r="A100" s="2" t="s">
        <v>3086</v>
      </c>
      <c r="B100" s="2" t="s">
        <v>3087</v>
      </c>
      <c r="C100" s="2" t="s">
        <v>3088</v>
      </c>
      <c r="D100" s="2" t="s">
        <v>3089</v>
      </c>
      <c r="E100" s="2" t="n">
        <v>10.7965</v>
      </c>
      <c r="F100" s="2" t="n">
        <v>27.1431</v>
      </c>
      <c r="G100" s="2" t="n">
        <v>0.397762230548463</v>
      </c>
      <c r="H100" s="2" t="n">
        <v>-1.33002180309827</v>
      </c>
      <c r="I100" s="2" t="n">
        <v>0.0002</v>
      </c>
      <c r="J100" s="2" t="n">
        <v>0.0411155</v>
      </c>
    </row>
    <row r="101" customFormat="false" ht="16.2" hidden="false" customHeight="false" outlineLevel="0" collapsed="false">
      <c r="A101" s="2" t="s">
        <v>3090</v>
      </c>
      <c r="B101" s="2" t="s">
        <v>3091</v>
      </c>
      <c r="D101" s="2" t="s">
        <v>3092</v>
      </c>
      <c r="E101" s="2" t="n">
        <v>0.637401</v>
      </c>
      <c r="F101" s="2" t="n">
        <v>1.61927</v>
      </c>
      <c r="G101" s="2" t="n">
        <v>0.393634786045564</v>
      </c>
      <c r="H101" s="2" t="n">
        <v>-1.34507037563838</v>
      </c>
      <c r="I101" s="2" t="n">
        <v>0.0332</v>
      </c>
      <c r="J101" s="2" t="n">
        <v>0.705038</v>
      </c>
    </row>
    <row r="102" customFormat="false" ht="16.2" hidden="false" customHeight="false" outlineLevel="0" collapsed="false">
      <c r="A102" s="2" t="s">
        <v>3093</v>
      </c>
      <c r="B102" s="2" t="s">
        <v>3094</v>
      </c>
      <c r="C102" s="2" t="s">
        <v>3095</v>
      </c>
      <c r="D102" s="2" t="s">
        <v>3096</v>
      </c>
      <c r="E102" s="2" t="n">
        <v>2.11179</v>
      </c>
      <c r="F102" s="2" t="n">
        <v>5.39998</v>
      </c>
      <c r="G102" s="2" t="n">
        <v>0.391073670643225</v>
      </c>
      <c r="H102" s="2" t="n">
        <v>-1.35448768617809</v>
      </c>
      <c r="I102" s="2" t="n">
        <v>0.03155</v>
      </c>
      <c r="J102" s="2" t="n">
        <v>0.693141</v>
      </c>
    </row>
    <row r="103" customFormat="false" ht="16.2" hidden="false" customHeight="false" outlineLevel="0" collapsed="false">
      <c r="A103" s="2" t="s">
        <v>3097</v>
      </c>
      <c r="B103" s="2" t="s">
        <v>3098</v>
      </c>
      <c r="D103" s="2" t="s">
        <v>3099</v>
      </c>
      <c r="E103" s="2" t="n">
        <v>1.62277</v>
      </c>
      <c r="F103" s="2" t="n">
        <v>4.18963</v>
      </c>
      <c r="G103" s="2" t="n">
        <v>0.38733014609882</v>
      </c>
      <c r="H103" s="2" t="n">
        <v>-1.3683643034753</v>
      </c>
      <c r="I103" s="2" t="n">
        <v>0.0117</v>
      </c>
      <c r="J103" s="2" t="n">
        <v>0.451042</v>
      </c>
    </row>
    <row r="104" customFormat="false" ht="16.2" hidden="false" customHeight="false" outlineLevel="0" collapsed="false">
      <c r="A104" s="2" t="s">
        <v>3100</v>
      </c>
      <c r="B104" s="2" t="s">
        <v>3101</v>
      </c>
      <c r="D104" s="2" t="s">
        <v>3102</v>
      </c>
      <c r="E104" s="2" t="n">
        <v>0.441442</v>
      </c>
      <c r="F104" s="2" t="n">
        <v>1.15996</v>
      </c>
      <c r="G104" s="2" t="n">
        <v>0.380566571261078</v>
      </c>
      <c r="H104" s="2" t="n">
        <v>-1.39377925317543</v>
      </c>
      <c r="I104" s="2" t="n">
        <v>0.04365</v>
      </c>
      <c r="J104" s="2" t="n">
        <v>0.763369</v>
      </c>
    </row>
    <row r="105" customFormat="false" ht="16.2" hidden="false" customHeight="false" outlineLevel="0" collapsed="false">
      <c r="A105" s="2" t="s">
        <v>3103</v>
      </c>
      <c r="B105" s="2" t="s">
        <v>3104</v>
      </c>
      <c r="C105" s="2" t="s">
        <v>3105</v>
      </c>
      <c r="D105" s="2" t="s">
        <v>3106</v>
      </c>
      <c r="E105" s="2" t="n">
        <v>0.995125</v>
      </c>
      <c r="F105" s="2" t="n">
        <v>2.62213</v>
      </c>
      <c r="G105" s="2" t="n">
        <v>0.379510169213578</v>
      </c>
      <c r="H105" s="2" t="n">
        <v>-1.39778955080805</v>
      </c>
      <c r="I105" s="2" t="n">
        <v>0.0168</v>
      </c>
      <c r="J105" s="2" t="n">
        <v>0.531998</v>
      </c>
    </row>
    <row r="106" customFormat="false" ht="16.2" hidden="false" customHeight="false" outlineLevel="0" collapsed="false">
      <c r="A106" s="2" t="s">
        <v>3107</v>
      </c>
      <c r="B106" s="2" t="s">
        <v>3108</v>
      </c>
      <c r="C106" s="2" t="s">
        <v>3109</v>
      </c>
      <c r="D106" s="2" t="s">
        <v>3110</v>
      </c>
      <c r="E106" s="2" t="n">
        <v>0.340548</v>
      </c>
      <c r="F106" s="2" t="n">
        <v>0.907117</v>
      </c>
      <c r="G106" s="2" t="n">
        <v>0.375417944983944</v>
      </c>
      <c r="H106" s="2" t="n">
        <v>-1.41343048222368</v>
      </c>
      <c r="I106" s="2" t="n">
        <v>0.03565</v>
      </c>
      <c r="J106" s="2" t="n">
        <v>0.724301</v>
      </c>
    </row>
    <row r="107" customFormat="false" ht="16.2" hidden="false" customHeight="false" outlineLevel="0" collapsed="false">
      <c r="A107" s="2" t="s">
        <v>3111</v>
      </c>
      <c r="B107" s="2" t="s">
        <v>3112</v>
      </c>
      <c r="C107" s="2" t="s">
        <v>3113</v>
      </c>
      <c r="D107" s="2" t="s">
        <v>3114</v>
      </c>
      <c r="E107" s="2" t="n">
        <v>0.58465</v>
      </c>
      <c r="F107" s="2" t="n">
        <v>1.56867</v>
      </c>
      <c r="G107" s="2" t="n">
        <v>0.372704265396801</v>
      </c>
      <c r="H107" s="2" t="n">
        <v>-1.42389676486917</v>
      </c>
      <c r="I107" s="2" t="n">
        <v>0.04895</v>
      </c>
      <c r="J107" s="2" t="n">
        <v>0.792747</v>
      </c>
    </row>
    <row r="108" customFormat="false" ht="16.2" hidden="false" customHeight="false" outlineLevel="0" collapsed="false">
      <c r="A108" s="2" t="s">
        <v>3115</v>
      </c>
      <c r="B108" s="2" t="s">
        <v>3116</v>
      </c>
      <c r="C108" s="2" t="s">
        <v>3117</v>
      </c>
      <c r="D108" s="2" t="s">
        <v>3118</v>
      </c>
      <c r="E108" s="2" t="n">
        <v>0.868532</v>
      </c>
      <c r="F108" s="2" t="n">
        <v>2.3945</v>
      </c>
      <c r="G108" s="2" t="n">
        <v>0.36271956567133</v>
      </c>
      <c r="H108" s="2" t="n">
        <v>-1.46307352621089</v>
      </c>
      <c r="I108" s="2" t="n">
        <v>0.0017</v>
      </c>
      <c r="J108" s="2" t="n">
        <v>0.163143</v>
      </c>
    </row>
    <row r="109" customFormat="false" ht="16.2" hidden="false" customHeight="false" outlineLevel="0" collapsed="false">
      <c r="A109" s="2" t="s">
        <v>3119</v>
      </c>
      <c r="B109" s="2" t="s">
        <v>3120</v>
      </c>
      <c r="C109" s="2" t="s">
        <v>3121</v>
      </c>
      <c r="D109" s="2" t="s">
        <v>3122</v>
      </c>
      <c r="E109" s="2" t="n">
        <v>1.77769</v>
      </c>
      <c r="F109" s="2" t="n">
        <v>4.94393</v>
      </c>
      <c r="G109" s="2" t="n">
        <v>0.35957022045215</v>
      </c>
      <c r="H109" s="2" t="n">
        <v>-1.47565455285881</v>
      </c>
      <c r="I109" s="2" t="n">
        <v>0.00355</v>
      </c>
      <c r="J109" s="2" t="n">
        <v>0.245047</v>
      </c>
    </row>
    <row r="110" customFormat="false" ht="16.2" hidden="false" customHeight="false" outlineLevel="0" collapsed="false">
      <c r="A110" s="2" t="s">
        <v>3123</v>
      </c>
      <c r="B110" s="2" t="s">
        <v>3124</v>
      </c>
      <c r="D110" s="2" t="s">
        <v>3125</v>
      </c>
      <c r="E110" s="2" t="n">
        <v>0.570025</v>
      </c>
      <c r="F110" s="2" t="n">
        <v>1.58599</v>
      </c>
      <c r="G110" s="2" t="n">
        <v>0.359412732741064</v>
      </c>
      <c r="H110" s="2" t="n">
        <v>-1.47628657547467</v>
      </c>
      <c r="I110" s="2" t="n">
        <v>0.0305</v>
      </c>
      <c r="J110" s="2" t="n">
        <v>0.683011</v>
      </c>
    </row>
    <row r="111" customFormat="false" ht="16.2" hidden="false" customHeight="false" outlineLevel="0" collapsed="false">
      <c r="A111" s="2" t="s">
        <v>3126</v>
      </c>
      <c r="B111" s="2" t="s">
        <v>3127</v>
      </c>
      <c r="C111" s="2" t="s">
        <v>3128</v>
      </c>
      <c r="D111" s="2" t="s">
        <v>3129</v>
      </c>
      <c r="E111" s="2" t="n">
        <v>5.39402</v>
      </c>
      <c r="F111" s="2" t="n">
        <v>15.1065</v>
      </c>
      <c r="G111" s="2" t="n">
        <v>0.357066163571972</v>
      </c>
      <c r="H111" s="2" t="n">
        <v>-1.48573666765559</v>
      </c>
      <c r="I111" s="2" t="n">
        <v>5E-005</v>
      </c>
      <c r="J111" s="2" t="n">
        <v>0.0137442</v>
      </c>
    </row>
    <row r="112" customFormat="false" ht="16.2" hidden="false" customHeight="false" outlineLevel="0" collapsed="false">
      <c r="A112" s="2" t="s">
        <v>3130</v>
      </c>
      <c r="B112" s="2" t="s">
        <v>3131</v>
      </c>
      <c r="C112" s="2" t="s">
        <v>3132</v>
      </c>
      <c r="D112" s="2" t="s">
        <v>3133</v>
      </c>
      <c r="E112" s="2" t="n">
        <v>1.01181</v>
      </c>
      <c r="F112" s="2" t="n">
        <v>2.8704</v>
      </c>
      <c r="G112" s="2" t="n">
        <v>0.352497909698997</v>
      </c>
      <c r="H112" s="2" t="n">
        <v>-1.50431339248468</v>
      </c>
      <c r="I112" s="2" t="n">
        <v>0.0002</v>
      </c>
      <c r="J112" s="2" t="n">
        <v>0.0411155</v>
      </c>
    </row>
    <row r="113" customFormat="false" ht="16.2" hidden="false" customHeight="false" outlineLevel="0" collapsed="false">
      <c r="A113" s="2" t="s">
        <v>3134</v>
      </c>
      <c r="B113" s="2" t="s">
        <v>3135</v>
      </c>
      <c r="C113" s="2" t="s">
        <v>3136</v>
      </c>
      <c r="D113" s="2" t="s">
        <v>3137</v>
      </c>
      <c r="E113" s="2" t="n">
        <v>0.300014</v>
      </c>
      <c r="F113" s="2" t="n">
        <v>0.856332</v>
      </c>
      <c r="G113" s="2" t="n">
        <v>0.350347762316485</v>
      </c>
      <c r="H113" s="2" t="n">
        <v>-1.51314041317054</v>
      </c>
      <c r="I113" s="2" t="n">
        <v>0.04485</v>
      </c>
      <c r="J113" s="2" t="n">
        <v>0.76877</v>
      </c>
    </row>
    <row r="114" customFormat="false" ht="16.2" hidden="false" customHeight="false" outlineLevel="0" collapsed="false">
      <c r="A114" s="2" t="s">
        <v>3138</v>
      </c>
      <c r="B114" s="2" t="s">
        <v>3139</v>
      </c>
      <c r="C114" s="2" t="s">
        <v>3140</v>
      </c>
      <c r="D114" s="2" t="s">
        <v>3141</v>
      </c>
      <c r="E114" s="2" t="n">
        <v>2.59611</v>
      </c>
      <c r="F114" s="2" t="n">
        <v>7.41835</v>
      </c>
      <c r="G114" s="2" t="n">
        <v>0.349957874729556</v>
      </c>
      <c r="H114" s="2" t="n">
        <v>-1.51474682304796</v>
      </c>
      <c r="I114" s="2" t="n">
        <v>0.0073</v>
      </c>
      <c r="J114" s="2" t="n">
        <v>0.357313</v>
      </c>
    </row>
    <row r="115" customFormat="false" ht="16.2" hidden="false" customHeight="false" outlineLevel="0" collapsed="false">
      <c r="A115" s="2" t="s">
        <v>3142</v>
      </c>
      <c r="B115" s="2" t="s">
        <v>3143</v>
      </c>
      <c r="C115" s="2" t="s">
        <v>3144</v>
      </c>
      <c r="D115" s="2" t="s">
        <v>3145</v>
      </c>
      <c r="E115" s="2" t="n">
        <v>0.461513</v>
      </c>
      <c r="F115" s="2" t="n">
        <v>1.34356</v>
      </c>
      <c r="G115" s="2" t="n">
        <v>0.34350010420078</v>
      </c>
      <c r="H115" s="2" t="n">
        <v>-1.54161755820228</v>
      </c>
      <c r="I115" s="2" t="n">
        <v>0.0168</v>
      </c>
      <c r="J115" s="2" t="n">
        <v>0.531998</v>
      </c>
    </row>
    <row r="116" customFormat="false" ht="16.2" hidden="false" customHeight="false" outlineLevel="0" collapsed="false">
      <c r="A116" s="2" t="s">
        <v>3146</v>
      </c>
      <c r="B116" s="2" t="s">
        <v>3147</v>
      </c>
      <c r="C116" s="2" t="s">
        <v>3148</v>
      </c>
      <c r="D116" s="2" t="s">
        <v>3149</v>
      </c>
      <c r="E116" s="2" t="n">
        <v>0.975839</v>
      </c>
      <c r="F116" s="2" t="n">
        <v>2.85656</v>
      </c>
      <c r="G116" s="2" t="n">
        <v>0.341613339121181</v>
      </c>
      <c r="H116" s="2" t="n">
        <v>-1.54956378530293</v>
      </c>
      <c r="I116" s="2" t="n">
        <v>0.00375</v>
      </c>
      <c r="J116" s="2" t="n">
        <v>0.252739</v>
      </c>
    </row>
    <row r="117" customFormat="false" ht="16.2" hidden="false" customHeight="false" outlineLevel="0" collapsed="false">
      <c r="A117" s="2" t="s">
        <v>2613</v>
      </c>
      <c r="B117" s="2" t="s">
        <v>2614</v>
      </c>
      <c r="C117" s="2" t="s">
        <v>2615</v>
      </c>
      <c r="D117" s="2" t="s">
        <v>2616</v>
      </c>
      <c r="E117" s="2" t="n">
        <v>0.778942</v>
      </c>
      <c r="F117" s="2" t="n">
        <v>2.33329</v>
      </c>
      <c r="G117" s="2" t="n">
        <v>0.333838485571875</v>
      </c>
      <c r="H117" s="2" t="n">
        <v>-1.58277781381427</v>
      </c>
      <c r="I117" s="2" t="n">
        <v>0.0149</v>
      </c>
      <c r="J117" s="2" t="n">
        <v>0.505723</v>
      </c>
    </row>
    <row r="118" customFormat="false" ht="16.2" hidden="false" customHeight="false" outlineLevel="0" collapsed="false">
      <c r="A118" s="2" t="s">
        <v>3150</v>
      </c>
      <c r="B118" s="2" t="s">
        <v>3151</v>
      </c>
      <c r="C118" s="2" t="s">
        <v>3152</v>
      </c>
      <c r="D118" s="2" t="s">
        <v>3153</v>
      </c>
      <c r="E118" s="2" t="n">
        <v>6.08481</v>
      </c>
      <c r="F118" s="2" t="n">
        <v>18.4587</v>
      </c>
      <c r="G118" s="2" t="n">
        <v>0.32964455785077</v>
      </c>
      <c r="H118" s="2" t="n">
        <v>-1.60101683099011</v>
      </c>
      <c r="I118" s="2" t="n">
        <v>5E-005</v>
      </c>
      <c r="J118" s="2" t="n">
        <v>0.0137442</v>
      </c>
    </row>
    <row r="119" customFormat="false" ht="16.2" hidden="false" customHeight="false" outlineLevel="0" collapsed="false">
      <c r="A119" s="2" t="s">
        <v>3154</v>
      </c>
      <c r="B119" s="2" t="s">
        <v>3155</v>
      </c>
      <c r="C119" s="2" t="s">
        <v>3156</v>
      </c>
      <c r="D119" s="2" t="s">
        <v>3157</v>
      </c>
      <c r="E119" s="2" t="n">
        <v>4.50235</v>
      </c>
      <c r="F119" s="2" t="n">
        <v>13.7571</v>
      </c>
      <c r="G119" s="2" t="n">
        <v>0.327274643638558</v>
      </c>
      <c r="H119" s="2" t="n">
        <v>-1.61142626431645</v>
      </c>
      <c r="I119" s="2" t="n">
        <v>5E-005</v>
      </c>
      <c r="J119" s="2" t="n">
        <v>0.0137442</v>
      </c>
    </row>
    <row r="120" customFormat="false" ht="16.2" hidden="false" customHeight="false" outlineLevel="0" collapsed="false">
      <c r="A120" s="2" t="s">
        <v>3158</v>
      </c>
      <c r="B120" s="2" t="s">
        <v>3159</v>
      </c>
      <c r="C120" s="2" t="s">
        <v>3160</v>
      </c>
      <c r="D120" s="2" t="s">
        <v>3161</v>
      </c>
      <c r="E120" s="2" t="n">
        <v>0.379084</v>
      </c>
      <c r="F120" s="2" t="n">
        <v>1.1781</v>
      </c>
      <c r="G120" s="2" t="n">
        <v>0.32177574059927</v>
      </c>
      <c r="H120" s="2" t="n">
        <v>-1.63587253276764</v>
      </c>
      <c r="I120" s="2" t="n">
        <v>0.04515</v>
      </c>
      <c r="J120" s="2" t="n">
        <v>0.769786</v>
      </c>
    </row>
    <row r="121" customFormat="false" ht="16.2" hidden="false" customHeight="false" outlineLevel="0" collapsed="false">
      <c r="A121" s="2" t="s">
        <v>3162</v>
      </c>
      <c r="B121" s="2" t="s">
        <v>3163</v>
      </c>
      <c r="C121" s="2" t="s">
        <v>3164</v>
      </c>
      <c r="D121" s="2" t="s">
        <v>3165</v>
      </c>
      <c r="E121" s="2" t="n">
        <v>2.64863</v>
      </c>
      <c r="F121" s="2" t="n">
        <v>8.32842</v>
      </c>
      <c r="G121" s="2" t="n">
        <v>0.318023106423547</v>
      </c>
      <c r="H121" s="2" t="n">
        <v>-1.65279650449844</v>
      </c>
      <c r="I121" s="2" t="n">
        <v>0.0051</v>
      </c>
      <c r="J121" s="2" t="n">
        <v>0.294962</v>
      </c>
    </row>
    <row r="122" customFormat="false" ht="16.2" hidden="false" customHeight="false" outlineLevel="0" collapsed="false">
      <c r="A122" s="2" t="s">
        <v>3166</v>
      </c>
      <c r="B122" s="2" t="s">
        <v>3167</v>
      </c>
      <c r="C122" s="2" t="s">
        <v>3168</v>
      </c>
      <c r="D122" s="2" t="s">
        <v>3169</v>
      </c>
      <c r="E122" s="2" t="n">
        <v>2.10664</v>
      </c>
      <c r="F122" s="2" t="n">
        <v>6.96338</v>
      </c>
      <c r="G122" s="2" t="n">
        <v>0.302531242011782</v>
      </c>
      <c r="H122" s="2" t="n">
        <v>-1.72484395954778</v>
      </c>
      <c r="I122" s="2" t="n">
        <v>5E-005</v>
      </c>
      <c r="J122" s="2" t="n">
        <v>0.0137442</v>
      </c>
    </row>
    <row r="123" customFormat="false" ht="16.2" hidden="false" customHeight="false" outlineLevel="0" collapsed="false">
      <c r="A123" s="2" t="s">
        <v>2180</v>
      </c>
      <c r="B123" s="2" t="s">
        <v>2181</v>
      </c>
      <c r="C123" s="2" t="s">
        <v>2182</v>
      </c>
      <c r="D123" s="2" t="s">
        <v>2183</v>
      </c>
      <c r="E123" s="2" t="n">
        <v>0.468478</v>
      </c>
      <c r="F123" s="2" t="n">
        <v>1.57988</v>
      </c>
      <c r="G123" s="2" t="n">
        <v>0.296527584373497</v>
      </c>
      <c r="H123" s="2" t="n">
        <v>-1.75376177767832</v>
      </c>
      <c r="I123" s="2" t="n">
        <v>0.0449</v>
      </c>
      <c r="J123" s="2" t="n">
        <v>0.768898</v>
      </c>
    </row>
    <row r="124" customFormat="false" ht="16.2" hidden="false" customHeight="false" outlineLevel="0" collapsed="false">
      <c r="A124" s="2" t="s">
        <v>3170</v>
      </c>
      <c r="B124" s="2" t="s">
        <v>3171</v>
      </c>
      <c r="C124" s="2" t="s">
        <v>3172</v>
      </c>
      <c r="D124" s="2" t="s">
        <v>3173</v>
      </c>
      <c r="E124" s="2" t="n">
        <v>1.01101</v>
      </c>
      <c r="F124" s="2" t="n">
        <v>3.46395</v>
      </c>
      <c r="G124" s="2" t="n">
        <v>0.291866222087501</v>
      </c>
      <c r="H124" s="2" t="n">
        <v>-1.77662083864327</v>
      </c>
      <c r="I124" s="2" t="n">
        <v>0.02815</v>
      </c>
      <c r="J124" s="2" t="n">
        <v>0.665758</v>
      </c>
    </row>
    <row r="125" customFormat="false" ht="16.2" hidden="false" customHeight="false" outlineLevel="0" collapsed="false">
      <c r="A125" s="2" t="s">
        <v>3174</v>
      </c>
      <c r="B125" s="2" t="s">
        <v>3175</v>
      </c>
      <c r="D125" s="2" t="s">
        <v>3176</v>
      </c>
      <c r="E125" s="2" t="n">
        <v>1.24171</v>
      </c>
      <c r="F125" s="2" t="n">
        <v>4.32732</v>
      </c>
      <c r="G125" s="2" t="n">
        <v>0.286946655204607</v>
      </c>
      <c r="H125" s="2" t="n">
        <v>-1.80114553716749</v>
      </c>
      <c r="I125" s="2" t="n">
        <v>0.0102</v>
      </c>
      <c r="J125" s="2" t="n">
        <v>0.421937</v>
      </c>
    </row>
    <row r="126" customFormat="false" ht="16.2" hidden="false" customHeight="false" outlineLevel="0" collapsed="false">
      <c r="A126" s="2" t="s">
        <v>3177</v>
      </c>
      <c r="B126" s="2" t="s">
        <v>3178</v>
      </c>
      <c r="D126" s="2" t="s">
        <v>3179</v>
      </c>
      <c r="E126" s="2" t="n">
        <v>0.890624</v>
      </c>
      <c r="F126" s="2" t="n">
        <v>3.15858</v>
      </c>
      <c r="G126" s="2" t="n">
        <v>0.281969745898473</v>
      </c>
      <c r="H126" s="2" t="n">
        <v>-1.82638771873047</v>
      </c>
      <c r="I126" s="2" t="n">
        <v>0.02735</v>
      </c>
      <c r="J126" s="2" t="n">
        <v>0.660334</v>
      </c>
    </row>
    <row r="127" customFormat="false" ht="16.2" hidden="false" customHeight="false" outlineLevel="0" collapsed="false">
      <c r="A127" s="2" t="s">
        <v>3180</v>
      </c>
      <c r="B127" s="2" t="s">
        <v>3181</v>
      </c>
      <c r="C127" s="2" t="s">
        <v>3182</v>
      </c>
      <c r="D127" s="2" t="s">
        <v>3183</v>
      </c>
      <c r="E127" s="2" t="n">
        <v>0.353928</v>
      </c>
      <c r="F127" s="2" t="n">
        <v>1.25607</v>
      </c>
      <c r="G127" s="2" t="n">
        <v>0.28177410494638</v>
      </c>
      <c r="H127" s="2" t="n">
        <v>-1.8273890608907</v>
      </c>
      <c r="I127" s="2" t="n">
        <v>0.03345</v>
      </c>
      <c r="J127" s="2" t="n">
        <v>0.707093</v>
      </c>
    </row>
    <row r="128" customFormat="false" ht="16.2" hidden="false" customHeight="false" outlineLevel="0" collapsed="false">
      <c r="A128" s="2" t="s">
        <v>3184</v>
      </c>
      <c r="B128" s="2" t="s">
        <v>3185</v>
      </c>
      <c r="C128" s="2" t="s">
        <v>3186</v>
      </c>
      <c r="D128" s="2" t="s">
        <v>3187</v>
      </c>
      <c r="E128" s="2" t="n">
        <v>0.351872</v>
      </c>
      <c r="F128" s="2" t="n">
        <v>1.27168</v>
      </c>
      <c r="G128" s="2" t="n">
        <v>0.276698540513337</v>
      </c>
      <c r="H128" s="2" t="n">
        <v>-1.85361306062408</v>
      </c>
      <c r="I128" s="2" t="n">
        <v>0.01925</v>
      </c>
      <c r="J128" s="2" t="n">
        <v>0.567412</v>
      </c>
    </row>
    <row r="129" customFormat="false" ht="16.2" hidden="false" customHeight="false" outlineLevel="0" collapsed="false">
      <c r="A129" s="2" t="s">
        <v>3188</v>
      </c>
      <c r="B129" s="2" t="s">
        <v>3189</v>
      </c>
      <c r="C129" s="2" t="s">
        <v>3190</v>
      </c>
      <c r="D129" s="2" t="s">
        <v>3191</v>
      </c>
      <c r="E129" s="2" t="n">
        <v>2.29022</v>
      </c>
      <c r="F129" s="2" t="n">
        <v>8.42597</v>
      </c>
      <c r="G129" s="2" t="n">
        <v>0.271804907921581</v>
      </c>
      <c r="H129" s="2" t="n">
        <v>-1.87935658811908</v>
      </c>
      <c r="I129" s="2" t="n">
        <v>5E-005</v>
      </c>
      <c r="J129" s="2" t="n">
        <v>0.0137442</v>
      </c>
    </row>
    <row r="130" customFormat="false" ht="16.2" hidden="false" customHeight="false" outlineLevel="0" collapsed="false">
      <c r="A130" s="2" t="s">
        <v>3192</v>
      </c>
      <c r="B130" s="2" t="s">
        <v>3193</v>
      </c>
      <c r="D130" s="2" t="s">
        <v>3194</v>
      </c>
      <c r="E130" s="2" t="n">
        <v>0.361173</v>
      </c>
      <c r="F130" s="2" t="n">
        <v>1.33677</v>
      </c>
      <c r="G130" s="2" t="n">
        <v>0.270183352409165</v>
      </c>
      <c r="H130" s="2" t="n">
        <v>-1.88798931044083</v>
      </c>
      <c r="I130" s="2" t="n">
        <v>0.01</v>
      </c>
      <c r="J130" s="2" t="n">
        <v>0.41813</v>
      </c>
    </row>
    <row r="131" customFormat="false" ht="16.2" hidden="false" customHeight="false" outlineLevel="0" collapsed="false">
      <c r="A131" s="2" t="s">
        <v>3195</v>
      </c>
      <c r="B131" s="2" t="s">
        <v>3196</v>
      </c>
      <c r="D131" s="2" t="s">
        <v>3197</v>
      </c>
      <c r="E131" s="2" t="n">
        <v>0.327523</v>
      </c>
      <c r="F131" s="2" t="n">
        <v>1.22886</v>
      </c>
      <c r="G131" s="2" t="n">
        <v>0.266525885780317</v>
      </c>
      <c r="H131" s="2" t="n">
        <v>-1.90765243629957</v>
      </c>
      <c r="I131" s="2" t="n">
        <v>0.04175</v>
      </c>
      <c r="J131" s="2" t="n">
        <v>0.756656</v>
      </c>
    </row>
    <row r="132" customFormat="false" ht="16.2" hidden="false" customHeight="false" outlineLevel="0" collapsed="false">
      <c r="A132" s="2" t="s">
        <v>3198</v>
      </c>
      <c r="B132" s="2" t="s">
        <v>3199</v>
      </c>
      <c r="C132" s="2" t="s">
        <v>3200</v>
      </c>
      <c r="D132" s="2" t="s">
        <v>3201</v>
      </c>
      <c r="E132" s="2" t="n">
        <v>0.600919</v>
      </c>
      <c r="F132" s="2" t="n">
        <v>2.25689</v>
      </c>
      <c r="G132" s="2" t="n">
        <v>0.266259764543243</v>
      </c>
      <c r="H132" s="2" t="n">
        <v>-1.90909366062945</v>
      </c>
      <c r="I132" s="2" t="n">
        <v>0.0317</v>
      </c>
      <c r="J132" s="2" t="n">
        <v>0.694046</v>
      </c>
    </row>
    <row r="133" customFormat="false" ht="16.2" hidden="false" customHeight="false" outlineLevel="0" collapsed="false">
      <c r="A133" s="2" t="s">
        <v>3202</v>
      </c>
      <c r="B133" s="2" t="s">
        <v>3203</v>
      </c>
      <c r="C133" s="2" t="s">
        <v>3204</v>
      </c>
      <c r="D133" s="2" t="s">
        <v>3205</v>
      </c>
      <c r="E133" s="2" t="n">
        <v>1.25682</v>
      </c>
      <c r="F133" s="2" t="n">
        <v>4.7892</v>
      </c>
      <c r="G133" s="2" t="n">
        <v>0.262427962916562</v>
      </c>
      <c r="H133" s="2" t="n">
        <v>-1.93000664089301</v>
      </c>
      <c r="I133" s="2" t="n">
        <v>0.0399</v>
      </c>
      <c r="J133" s="2" t="n">
        <v>0.74421</v>
      </c>
    </row>
    <row r="134" customFormat="false" ht="16.2" hidden="false" customHeight="false" outlineLevel="0" collapsed="false">
      <c r="A134" s="2" t="s">
        <v>3206</v>
      </c>
      <c r="B134" s="2" t="s">
        <v>3207</v>
      </c>
      <c r="C134" s="2" t="s">
        <v>3208</v>
      </c>
      <c r="D134" s="2" t="s">
        <v>3209</v>
      </c>
      <c r="E134" s="2" t="n">
        <v>0.304132</v>
      </c>
      <c r="F134" s="2" t="n">
        <v>1.18639</v>
      </c>
      <c r="G134" s="2" t="n">
        <v>0.256350778411821</v>
      </c>
      <c r="H134" s="2" t="n">
        <v>-1.96380881638692</v>
      </c>
      <c r="I134" s="2" t="n">
        <v>0.00415</v>
      </c>
      <c r="J134" s="2" t="n">
        <v>0.265742</v>
      </c>
    </row>
    <row r="135" customFormat="false" ht="16.2" hidden="false" customHeight="false" outlineLevel="0" collapsed="false">
      <c r="A135" s="2" t="s">
        <v>186</v>
      </c>
      <c r="B135" s="2" t="s">
        <v>187</v>
      </c>
      <c r="D135" s="2" t="s">
        <v>188</v>
      </c>
      <c r="E135" s="2" t="n">
        <v>1.04004</v>
      </c>
      <c r="F135" s="2" t="n">
        <v>4.36737</v>
      </c>
      <c r="G135" s="2" t="n">
        <v>0.238138742538416</v>
      </c>
      <c r="H135" s="2" t="n">
        <v>-2.07012574466485</v>
      </c>
      <c r="I135" s="2" t="n">
        <v>0.0097</v>
      </c>
      <c r="J135" s="2" t="n">
        <v>0.412182</v>
      </c>
    </row>
    <row r="136" customFormat="false" ht="16.2" hidden="false" customHeight="false" outlineLevel="0" collapsed="false">
      <c r="A136" s="2" t="s">
        <v>3210</v>
      </c>
      <c r="B136" s="2" t="s">
        <v>3211</v>
      </c>
      <c r="C136" s="2" t="s">
        <v>3212</v>
      </c>
      <c r="D136" s="2" t="s">
        <v>3213</v>
      </c>
      <c r="E136" s="2" t="n">
        <v>4.74345</v>
      </c>
      <c r="F136" s="2" t="n">
        <v>21.1128</v>
      </c>
      <c r="G136" s="2" t="n">
        <v>0.224671763101057</v>
      </c>
      <c r="H136" s="2" t="n">
        <v>-2.15410927786358</v>
      </c>
      <c r="I136" s="2" t="n">
        <v>5E-005</v>
      </c>
      <c r="J136" s="2" t="n">
        <v>0.0137442</v>
      </c>
    </row>
    <row r="137" customFormat="false" ht="16.2" hidden="false" customHeight="false" outlineLevel="0" collapsed="false">
      <c r="A137" s="2" t="s">
        <v>2530</v>
      </c>
      <c r="B137" s="2" t="s">
        <v>2531</v>
      </c>
      <c r="C137" s="2" t="s">
        <v>2532</v>
      </c>
      <c r="D137" s="2" t="s">
        <v>2533</v>
      </c>
      <c r="E137" s="2" t="n">
        <v>1.22906</v>
      </c>
      <c r="F137" s="2" t="n">
        <v>6.09839</v>
      </c>
      <c r="G137" s="2" t="n">
        <v>0.201538438833856</v>
      </c>
      <c r="H137" s="2" t="n">
        <v>-2.31087306890726</v>
      </c>
      <c r="I137" s="2" t="n">
        <v>5E-005</v>
      </c>
      <c r="J137" s="2" t="n">
        <v>0.0137442</v>
      </c>
    </row>
    <row r="138" customFormat="false" ht="16.2" hidden="false" customHeight="false" outlineLevel="0" collapsed="false">
      <c r="A138" s="2" t="s">
        <v>3214</v>
      </c>
      <c r="B138" s="2" t="s">
        <v>3215</v>
      </c>
      <c r="C138" s="2" t="s">
        <v>3216</v>
      </c>
      <c r="D138" s="2" t="s">
        <v>3217</v>
      </c>
      <c r="E138" s="2" t="n">
        <v>7.80501</v>
      </c>
      <c r="F138" s="2" t="n">
        <v>43.6511</v>
      </c>
      <c r="G138" s="2" t="n">
        <v>0.178804428754373</v>
      </c>
      <c r="H138" s="2" t="n">
        <v>-2.4835456242339</v>
      </c>
      <c r="I138" s="2" t="n">
        <v>5E-005</v>
      </c>
      <c r="J138" s="2" t="n">
        <v>0.0137442</v>
      </c>
    </row>
    <row r="139" customFormat="false" ht="16.2" hidden="false" customHeight="false" outlineLevel="0" collapsed="false">
      <c r="A139" s="2" t="s">
        <v>2654</v>
      </c>
      <c r="B139" s="2" t="s">
        <v>2655</v>
      </c>
      <c r="D139" s="2" t="s">
        <v>2656</v>
      </c>
      <c r="E139" s="2" t="n">
        <v>0.518169</v>
      </c>
      <c r="F139" s="2" t="n">
        <v>95.7872</v>
      </c>
      <c r="G139" s="2" t="n">
        <v>0.00540958499674278</v>
      </c>
      <c r="H139" s="2" t="n">
        <v>-7.53026636456683</v>
      </c>
      <c r="I139" s="2" t="n">
        <v>0.0135</v>
      </c>
      <c r="J139" s="2" t="n">
        <v>0.483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3" style="0" width="17.77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3218</v>
      </c>
      <c r="D1" s="0" t="s">
        <v>3</v>
      </c>
      <c r="E1" s="0" t="s">
        <v>3219</v>
      </c>
      <c r="F1" s="0" t="s">
        <v>3220</v>
      </c>
      <c r="G1" s="0" t="s">
        <v>6</v>
      </c>
      <c r="H1" s="0" t="s">
        <v>3221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2776</v>
      </c>
      <c r="B2" s="0" t="s">
        <v>2777</v>
      </c>
      <c r="C2" s="0" t="s">
        <v>2778</v>
      </c>
      <c r="D2" s="0" t="s">
        <v>2779</v>
      </c>
      <c r="E2" s="0" t="n">
        <v>219.413</v>
      </c>
      <c r="F2" s="0" t="n">
        <v>23.5178</v>
      </c>
      <c r="G2" s="0" t="n">
        <v>9.32965668557433</v>
      </c>
      <c r="H2" s="0" t="n">
        <f aca="false">LOG(G2,2)</f>
        <v>3.22182399349587</v>
      </c>
      <c r="I2" s="3" t="n">
        <v>5E-005</v>
      </c>
      <c r="J2" s="0" t="n">
        <v>0.0128445</v>
      </c>
    </row>
    <row r="3" customFormat="false" ht="16.2" hidden="false" customHeight="false" outlineLevel="0" collapsed="false">
      <c r="A3" s="0" t="s">
        <v>3222</v>
      </c>
      <c r="B3" s="0" t="s">
        <v>3223</v>
      </c>
      <c r="C3" s="0" t="s">
        <v>24</v>
      </c>
      <c r="D3" s="0" t="s">
        <v>3224</v>
      </c>
      <c r="E3" s="0" t="n">
        <v>1.8364</v>
      </c>
      <c r="F3" s="0" t="n">
        <v>0.303616</v>
      </c>
      <c r="G3" s="0" t="n">
        <v>6.04842959527825</v>
      </c>
      <c r="H3" s="0" t="n">
        <f aca="false">LOG(G3,2)</f>
        <v>2.59656061194109</v>
      </c>
      <c r="I3" s="0" t="n">
        <v>0.0127</v>
      </c>
      <c r="J3" s="0" t="n">
        <v>0.496183</v>
      </c>
    </row>
    <row r="4" customFormat="false" ht="16.2" hidden="false" customHeight="false" outlineLevel="0" collapsed="false">
      <c r="A4" s="0" t="s">
        <v>3225</v>
      </c>
      <c r="B4" s="0" t="s">
        <v>3226</v>
      </c>
      <c r="C4" s="0" t="s">
        <v>3227</v>
      </c>
      <c r="D4" s="0" t="s">
        <v>3228</v>
      </c>
      <c r="E4" s="0" t="n">
        <v>4.27673</v>
      </c>
      <c r="F4" s="0" t="n">
        <v>0.707701</v>
      </c>
      <c r="G4" s="0" t="n">
        <v>6.04313120936667</v>
      </c>
      <c r="H4" s="0" t="n">
        <f aca="false">LOG(G4,2)</f>
        <v>2.59529626638768</v>
      </c>
      <c r="I4" s="0" t="n">
        <v>0.0004</v>
      </c>
      <c r="J4" s="0" t="n">
        <v>0.0593431</v>
      </c>
    </row>
    <row r="5" customFormat="false" ht="16.2" hidden="false" customHeight="false" outlineLevel="0" collapsed="false">
      <c r="A5" s="0" t="s">
        <v>3229</v>
      </c>
      <c r="B5" s="0" t="s">
        <v>3230</v>
      </c>
      <c r="C5" s="0" t="s">
        <v>24</v>
      </c>
      <c r="D5" s="0" t="s">
        <v>3231</v>
      </c>
      <c r="E5" s="0" t="n">
        <v>2.2525</v>
      </c>
      <c r="F5" s="0" t="n">
        <v>0.436776</v>
      </c>
      <c r="G5" s="0" t="n">
        <v>5.15710570177849</v>
      </c>
      <c r="H5" s="0" t="n">
        <f aca="false">LOG(G5,2)</f>
        <v>2.3665616158045</v>
      </c>
      <c r="I5" s="0" t="n">
        <v>0.0277</v>
      </c>
      <c r="J5" s="0" t="n">
        <v>0.683753</v>
      </c>
    </row>
    <row r="6" customFormat="false" ht="16.2" hidden="false" customHeight="false" outlineLevel="0" collapsed="false">
      <c r="A6" s="0" t="s">
        <v>3232</v>
      </c>
      <c r="B6" s="0" t="s">
        <v>3233</v>
      </c>
      <c r="C6" s="0" t="s">
        <v>3234</v>
      </c>
      <c r="D6" s="0" t="s">
        <v>3235</v>
      </c>
      <c r="E6" s="0" t="n">
        <v>3.17058</v>
      </c>
      <c r="F6" s="0" t="n">
        <v>0.805449</v>
      </c>
      <c r="G6" s="0" t="n">
        <v>3.93641310623019</v>
      </c>
      <c r="H6" s="0" t="n">
        <f aca="false">LOG(G6,2)</f>
        <v>1.97688163201753</v>
      </c>
      <c r="I6" s="0" t="n">
        <v>0.00705</v>
      </c>
      <c r="J6" s="0" t="n">
        <v>0.374135</v>
      </c>
    </row>
    <row r="7" customFormat="false" ht="16.2" hidden="false" customHeight="false" outlineLevel="0" collapsed="false">
      <c r="A7" s="0" t="s">
        <v>3236</v>
      </c>
      <c r="B7" s="0" t="s">
        <v>3237</v>
      </c>
      <c r="C7" s="0" t="s">
        <v>24</v>
      </c>
      <c r="D7" s="0" t="s">
        <v>3238</v>
      </c>
      <c r="E7" s="0" t="n">
        <v>75.6081</v>
      </c>
      <c r="F7" s="0" t="n">
        <v>22.6156</v>
      </c>
      <c r="G7" s="0" t="n">
        <v>3.34318346627991</v>
      </c>
      <c r="H7" s="0" t="n">
        <f aca="false">LOG(G7,2)</f>
        <v>1.74122252893958</v>
      </c>
      <c r="I7" s="0" t="n">
        <v>0.0441</v>
      </c>
      <c r="J7" s="0" t="n">
        <v>0.814354</v>
      </c>
    </row>
    <row r="8" customFormat="false" ht="16.2" hidden="false" customHeight="false" outlineLevel="0" collapsed="false">
      <c r="A8" s="0" t="s">
        <v>24</v>
      </c>
      <c r="B8" s="0" t="s">
        <v>3239</v>
      </c>
      <c r="C8" s="0" t="s">
        <v>24</v>
      </c>
      <c r="D8" s="0" t="s">
        <v>3240</v>
      </c>
      <c r="E8" s="0" t="n">
        <v>23.2842</v>
      </c>
      <c r="F8" s="0" t="n">
        <v>7.53025</v>
      </c>
      <c r="G8" s="0" t="n">
        <v>3.09208857607649</v>
      </c>
      <c r="H8" s="0" t="n">
        <f aca="false">LOG(G8,2)</f>
        <v>1.62858164734684</v>
      </c>
      <c r="I8" s="3" t="n">
        <v>5E-005</v>
      </c>
      <c r="J8" s="0" t="n">
        <v>0.0128445</v>
      </c>
    </row>
    <row r="9" customFormat="false" ht="16.2" hidden="false" customHeight="false" outlineLevel="0" collapsed="false">
      <c r="A9" s="0" t="s">
        <v>3241</v>
      </c>
      <c r="B9" s="0" t="s">
        <v>3242</v>
      </c>
      <c r="C9" s="0" t="s">
        <v>24</v>
      </c>
      <c r="D9" s="0" t="s">
        <v>3243</v>
      </c>
      <c r="E9" s="0" t="n">
        <v>2.35313</v>
      </c>
      <c r="F9" s="0" t="n">
        <v>0.815691</v>
      </c>
      <c r="G9" s="0" t="n">
        <v>2.88483016240218</v>
      </c>
      <c r="H9" s="0" t="n">
        <f aca="false">LOG(G9,2)</f>
        <v>1.52848638608996</v>
      </c>
      <c r="I9" s="0" t="n">
        <v>0.01895</v>
      </c>
      <c r="J9" s="0" t="n">
        <v>0.594053</v>
      </c>
    </row>
    <row r="10" customFormat="false" ht="16.2" hidden="false" customHeight="false" outlineLevel="0" collapsed="false">
      <c r="A10" s="0" t="s">
        <v>3244</v>
      </c>
      <c r="B10" s="0" t="s">
        <v>3245</v>
      </c>
      <c r="C10" s="0" t="s">
        <v>3246</v>
      </c>
      <c r="D10" s="0" t="s">
        <v>3247</v>
      </c>
      <c r="E10" s="0" t="n">
        <v>1.20182</v>
      </c>
      <c r="F10" s="0" t="n">
        <v>0.423818</v>
      </c>
      <c r="G10" s="0" t="n">
        <v>2.83569834221293</v>
      </c>
      <c r="H10" s="0" t="n">
        <f aca="false">LOG(G10,2)</f>
        <v>1.50370406877608</v>
      </c>
      <c r="I10" s="0" t="n">
        <v>0.0377</v>
      </c>
      <c r="J10" s="0" t="n">
        <v>0.766731</v>
      </c>
    </row>
    <row r="11" customFormat="false" ht="16.2" hidden="false" customHeight="false" outlineLevel="0" collapsed="false">
      <c r="A11" s="0" t="s">
        <v>388</v>
      </c>
      <c r="B11" s="0" t="s">
        <v>389</v>
      </c>
      <c r="C11" s="0" t="s">
        <v>390</v>
      </c>
      <c r="D11" s="0" t="s">
        <v>391</v>
      </c>
      <c r="E11" s="0" t="n">
        <v>0.832913</v>
      </c>
      <c r="F11" s="0" t="n">
        <v>0.306352</v>
      </c>
      <c r="G11" s="0" t="n">
        <v>2.71881038805035</v>
      </c>
      <c r="H11" s="0" t="n">
        <f aca="false">LOG(G11,2)</f>
        <v>1.4429755401975</v>
      </c>
      <c r="I11" s="0" t="n">
        <v>0.0446</v>
      </c>
      <c r="J11" s="0" t="n">
        <v>0.818381</v>
      </c>
    </row>
    <row r="12" customFormat="false" ht="16.2" hidden="false" customHeight="false" outlineLevel="0" collapsed="false">
      <c r="A12" s="0" t="s">
        <v>3248</v>
      </c>
      <c r="B12" s="0" t="s">
        <v>3249</v>
      </c>
      <c r="C12" s="0" t="s">
        <v>3250</v>
      </c>
      <c r="D12" s="0" t="s">
        <v>3251</v>
      </c>
      <c r="E12" s="0" t="n">
        <v>1.08179</v>
      </c>
      <c r="F12" s="0" t="n">
        <v>0.400333</v>
      </c>
      <c r="G12" s="0" t="n">
        <v>2.7022253973567</v>
      </c>
      <c r="H12" s="0" t="n">
        <f aca="false">LOG(G12,2)</f>
        <v>1.4341480174047</v>
      </c>
      <c r="I12" s="0" t="n">
        <v>0.01545</v>
      </c>
      <c r="J12" s="0" t="n">
        <v>0.543628</v>
      </c>
    </row>
    <row r="13" customFormat="false" ht="16.2" hidden="false" customHeight="false" outlineLevel="0" collapsed="false">
      <c r="A13" s="0" t="s">
        <v>3252</v>
      </c>
      <c r="B13" s="0" t="s">
        <v>3253</v>
      </c>
      <c r="C13" s="0" t="s">
        <v>24</v>
      </c>
      <c r="D13" s="0" t="s">
        <v>321</v>
      </c>
      <c r="E13" s="0" t="n">
        <v>2.31053</v>
      </c>
      <c r="F13" s="0" t="n">
        <v>0.85865</v>
      </c>
      <c r="G13" s="0" t="n">
        <v>2.69088685727596</v>
      </c>
      <c r="H13" s="0" t="n">
        <f aca="false">LOG(G13,2)</f>
        <v>1.428081731789</v>
      </c>
      <c r="I13" s="0" t="n">
        <v>0.04725</v>
      </c>
      <c r="J13" s="0" t="n">
        <v>0.831691</v>
      </c>
    </row>
    <row r="14" customFormat="false" ht="16.2" hidden="false" customHeight="false" outlineLevel="0" collapsed="false">
      <c r="A14" s="0" t="s">
        <v>2835</v>
      </c>
      <c r="B14" s="0" t="s">
        <v>2836</v>
      </c>
      <c r="C14" s="0" t="s">
        <v>2837</v>
      </c>
      <c r="D14" s="0" t="s">
        <v>2838</v>
      </c>
      <c r="E14" s="0" t="n">
        <v>3.30257</v>
      </c>
      <c r="F14" s="0" t="n">
        <v>1.24427</v>
      </c>
      <c r="G14" s="0" t="n">
        <v>2.65422295803965</v>
      </c>
      <c r="H14" s="0" t="n">
        <f aca="false">LOG(G14,2)</f>
        <v>1.40828956398158</v>
      </c>
      <c r="I14" s="0" t="n">
        <v>0.0085</v>
      </c>
      <c r="J14" s="0" t="n">
        <v>0.414928</v>
      </c>
    </row>
    <row r="15" customFormat="false" ht="16.2" hidden="false" customHeight="false" outlineLevel="0" collapsed="false">
      <c r="A15" s="0" t="s">
        <v>197</v>
      </c>
      <c r="B15" s="0" t="s">
        <v>198</v>
      </c>
      <c r="C15" s="0" t="s">
        <v>199</v>
      </c>
      <c r="D15" s="0" t="s">
        <v>200</v>
      </c>
      <c r="E15" s="0" t="n">
        <v>4.40121</v>
      </c>
      <c r="F15" s="0" t="n">
        <v>1.74243</v>
      </c>
      <c r="G15" s="0" t="n">
        <v>2.52590347962328</v>
      </c>
      <c r="H15" s="0" t="n">
        <f aca="false">LOG(G15,2)</f>
        <v>1.3367995116</v>
      </c>
      <c r="I15" s="0" t="n">
        <v>0.0213</v>
      </c>
      <c r="J15" s="0" t="n">
        <v>0.622878</v>
      </c>
    </row>
    <row r="16" customFormat="false" ht="16.2" hidden="false" customHeight="false" outlineLevel="0" collapsed="false">
      <c r="A16" s="0" t="s">
        <v>3254</v>
      </c>
      <c r="B16" s="0" t="s">
        <v>3255</v>
      </c>
      <c r="C16" s="0" t="s">
        <v>3256</v>
      </c>
      <c r="D16" s="0" t="s">
        <v>3257</v>
      </c>
      <c r="E16" s="0" t="n">
        <v>1.20572</v>
      </c>
      <c r="F16" s="0" t="n">
        <v>0.491428</v>
      </c>
      <c r="G16" s="0" t="n">
        <v>2.45350285291029</v>
      </c>
      <c r="H16" s="0" t="n">
        <f aca="false">LOG(G16,2)</f>
        <v>1.29484294895949</v>
      </c>
      <c r="I16" s="0" t="n">
        <v>0.0152</v>
      </c>
      <c r="J16" s="0" t="n">
        <v>0.541172</v>
      </c>
    </row>
    <row r="17" customFormat="false" ht="16.2" hidden="false" customHeight="false" outlineLevel="0" collapsed="false">
      <c r="A17" s="0" t="s">
        <v>3258</v>
      </c>
      <c r="B17" s="0" t="s">
        <v>3259</v>
      </c>
      <c r="C17" s="0" t="s">
        <v>3260</v>
      </c>
      <c r="D17" s="0" t="s">
        <v>3261</v>
      </c>
      <c r="E17" s="0" t="n">
        <v>1.24876</v>
      </c>
      <c r="F17" s="0" t="n">
        <v>0.513577</v>
      </c>
      <c r="G17" s="0" t="n">
        <v>2.43149517988539</v>
      </c>
      <c r="H17" s="0" t="n">
        <f aca="false">LOG(G17,2)</f>
        <v>1.28184373162911</v>
      </c>
      <c r="I17" s="0" t="n">
        <v>0.0073</v>
      </c>
      <c r="J17" s="0" t="n">
        <v>0.382508</v>
      </c>
    </row>
    <row r="18" customFormat="false" ht="16.2" hidden="false" customHeight="false" outlineLevel="0" collapsed="false">
      <c r="A18" s="0" t="s">
        <v>3262</v>
      </c>
      <c r="B18" s="0" t="s">
        <v>3263</v>
      </c>
      <c r="C18" s="0" t="s">
        <v>3264</v>
      </c>
      <c r="D18" s="0" t="s">
        <v>3265</v>
      </c>
      <c r="E18" s="0" t="n">
        <v>1.32609</v>
      </c>
      <c r="F18" s="0" t="n">
        <v>0.560295</v>
      </c>
      <c r="G18" s="0" t="n">
        <v>2.36677107595106</v>
      </c>
      <c r="H18" s="0" t="n">
        <f aca="false">LOG(G18,2)</f>
        <v>1.24292016929092</v>
      </c>
      <c r="I18" s="0" t="n">
        <v>0.01445</v>
      </c>
      <c r="J18" s="0" t="n">
        <v>0.527904</v>
      </c>
    </row>
    <row r="19" customFormat="false" ht="16.2" hidden="false" customHeight="false" outlineLevel="0" collapsed="false">
      <c r="A19" s="0" t="s">
        <v>3266</v>
      </c>
      <c r="B19" s="0" t="s">
        <v>3267</v>
      </c>
      <c r="C19" s="0" t="s">
        <v>3268</v>
      </c>
      <c r="D19" s="0" t="s">
        <v>3269</v>
      </c>
      <c r="E19" s="0" t="n">
        <v>3.87194</v>
      </c>
      <c r="F19" s="0" t="n">
        <v>1.6487</v>
      </c>
      <c r="G19" s="0" t="n">
        <v>2.34848062109541</v>
      </c>
      <c r="H19" s="0" t="n">
        <f aca="false">LOG(G19,2)</f>
        <v>1.23172768899068</v>
      </c>
      <c r="I19" s="0" t="n">
        <v>0.0003</v>
      </c>
      <c r="J19" s="0" t="n">
        <v>0.0478495</v>
      </c>
    </row>
    <row r="20" customFormat="false" ht="16.2" hidden="false" customHeight="false" outlineLevel="0" collapsed="false">
      <c r="A20" s="0" t="s">
        <v>3270</v>
      </c>
      <c r="B20" s="0" t="s">
        <v>3271</v>
      </c>
      <c r="C20" s="0" t="s">
        <v>3272</v>
      </c>
      <c r="D20" s="0" t="s">
        <v>3273</v>
      </c>
      <c r="E20" s="0" t="n">
        <v>3.56198</v>
      </c>
      <c r="F20" s="0" t="n">
        <v>1.55185</v>
      </c>
      <c r="G20" s="0" t="n">
        <v>2.29531204691175</v>
      </c>
      <c r="H20" s="0" t="n">
        <f aca="false">LOG(G20,2)</f>
        <v>1.19869030088493</v>
      </c>
      <c r="I20" s="0" t="n">
        <v>0.01215</v>
      </c>
      <c r="J20" s="0" t="n">
        <v>0.487826</v>
      </c>
    </row>
    <row r="21" customFormat="false" ht="16.2" hidden="false" customHeight="false" outlineLevel="0" collapsed="false">
      <c r="A21" s="0" t="s">
        <v>3166</v>
      </c>
      <c r="B21" s="0" t="s">
        <v>3167</v>
      </c>
      <c r="C21" s="0" t="s">
        <v>3168</v>
      </c>
      <c r="D21" s="0" t="s">
        <v>3169</v>
      </c>
      <c r="E21" s="0" t="n">
        <v>0.713259</v>
      </c>
      <c r="F21" s="0" t="n">
        <v>0.311598</v>
      </c>
      <c r="G21" s="0" t="n">
        <v>2.28903587314424</v>
      </c>
      <c r="H21" s="0" t="n">
        <f aca="false">LOG(G21,2)</f>
        <v>1.19474007259293</v>
      </c>
      <c r="I21" s="0" t="n">
        <v>0.01245</v>
      </c>
      <c r="J21" s="0" t="n">
        <v>0.493052</v>
      </c>
    </row>
    <row r="22" customFormat="false" ht="16.2" hidden="false" customHeight="false" outlineLevel="0" collapsed="false">
      <c r="A22" s="0" t="s">
        <v>3274</v>
      </c>
      <c r="B22" s="0" t="s">
        <v>3275</v>
      </c>
      <c r="C22" s="0" t="s">
        <v>24</v>
      </c>
      <c r="D22" s="0" t="s">
        <v>3276</v>
      </c>
      <c r="E22" s="0" t="n">
        <v>0.88066</v>
      </c>
      <c r="F22" s="0" t="n">
        <v>0.398435</v>
      </c>
      <c r="G22" s="0" t="n">
        <v>2.21029779010378</v>
      </c>
      <c r="H22" s="0" t="n">
        <f aca="false">LOG(G22,2)</f>
        <v>1.14424075484911</v>
      </c>
      <c r="I22" s="0" t="n">
        <v>0.03415</v>
      </c>
      <c r="J22" s="0" t="n">
        <v>0.744427</v>
      </c>
    </row>
    <row r="23" customFormat="false" ht="16.2" hidden="false" customHeight="false" outlineLevel="0" collapsed="false">
      <c r="A23" s="0" t="s">
        <v>55</v>
      </c>
      <c r="B23" s="0" t="s">
        <v>56</v>
      </c>
      <c r="C23" s="0" t="s">
        <v>57</v>
      </c>
      <c r="D23" s="0" t="s">
        <v>58</v>
      </c>
      <c r="E23" s="0" t="n">
        <v>25.5411</v>
      </c>
      <c r="F23" s="0" t="n">
        <v>11.6484</v>
      </c>
      <c r="G23" s="0" t="n">
        <v>2.1926702379726</v>
      </c>
      <c r="H23" s="0" t="n">
        <f aca="false">LOG(G23,2)</f>
        <v>1.13268885723986</v>
      </c>
      <c r="I23" s="0" t="n">
        <v>0.00185</v>
      </c>
      <c r="J23" s="0" t="n">
        <v>0.169946</v>
      </c>
    </row>
    <row r="24" customFormat="false" ht="16.2" hidden="false" customHeight="false" outlineLevel="0" collapsed="false">
      <c r="A24" s="0" t="s">
        <v>3277</v>
      </c>
      <c r="B24" s="0" t="s">
        <v>3278</v>
      </c>
      <c r="C24" s="0" t="s">
        <v>24</v>
      </c>
      <c r="D24" s="0" t="s">
        <v>3279</v>
      </c>
      <c r="E24" s="0" t="n">
        <v>19.0767</v>
      </c>
      <c r="F24" s="0" t="n">
        <v>8.7605</v>
      </c>
      <c r="G24" s="0" t="n">
        <v>2.17758118828834</v>
      </c>
      <c r="H24" s="0" t="n">
        <f aca="false">LOG(G24,2)</f>
        <v>1.12272650883903</v>
      </c>
      <c r="I24" s="0" t="n">
        <v>0.00185</v>
      </c>
      <c r="J24" s="0" t="n">
        <v>0.169946</v>
      </c>
    </row>
    <row r="25" customFormat="false" ht="16.2" hidden="false" customHeight="false" outlineLevel="0" collapsed="false">
      <c r="A25" s="0" t="s">
        <v>3280</v>
      </c>
      <c r="B25" s="0" t="s">
        <v>3281</v>
      </c>
      <c r="C25" s="0" t="s">
        <v>24</v>
      </c>
      <c r="D25" s="0" t="s">
        <v>3282</v>
      </c>
      <c r="E25" s="0" t="n">
        <v>1.24565</v>
      </c>
      <c r="F25" s="0" t="n">
        <v>0.584892</v>
      </c>
      <c r="G25" s="0" t="n">
        <v>2.12970941643927</v>
      </c>
      <c r="H25" s="0" t="n">
        <f aca="false">LOG(G25,2)</f>
        <v>1.09065659849771</v>
      </c>
      <c r="I25" s="0" t="n">
        <v>0.0426</v>
      </c>
      <c r="J25" s="0" t="n">
        <v>0.806073</v>
      </c>
    </row>
    <row r="26" customFormat="false" ht="16.2" hidden="false" customHeight="false" outlineLevel="0" collapsed="false">
      <c r="A26" s="0" t="s">
        <v>2772</v>
      </c>
      <c r="B26" s="0" t="s">
        <v>2773</v>
      </c>
      <c r="C26" s="0" t="s">
        <v>2774</v>
      </c>
      <c r="D26" s="0" t="s">
        <v>2775</v>
      </c>
      <c r="E26" s="0" t="n">
        <v>1.00083</v>
      </c>
      <c r="F26" s="0" t="n">
        <v>0.47106</v>
      </c>
      <c r="G26" s="0" t="n">
        <v>2.12463380461088</v>
      </c>
      <c r="H26" s="0" t="n">
        <f aca="false">LOG(G26,2)</f>
        <v>1.0872142041689</v>
      </c>
      <c r="I26" s="0" t="n">
        <v>0.0358</v>
      </c>
      <c r="J26" s="0" t="n">
        <v>0.75419</v>
      </c>
    </row>
    <row r="27" customFormat="false" ht="16.2" hidden="false" customHeight="false" outlineLevel="0" collapsed="false">
      <c r="A27" s="0" t="s">
        <v>3283</v>
      </c>
      <c r="B27" s="0" t="s">
        <v>3284</v>
      </c>
      <c r="C27" s="0" t="s">
        <v>3285</v>
      </c>
      <c r="D27" s="0" t="s">
        <v>3286</v>
      </c>
      <c r="E27" s="0" t="n">
        <v>3.33696</v>
      </c>
      <c r="F27" s="0" t="n">
        <v>1.57808</v>
      </c>
      <c r="G27" s="0" t="n">
        <v>2.11456960356889</v>
      </c>
      <c r="H27" s="0" t="n">
        <f aca="false">LOG(G27,2)</f>
        <v>1.08036404916831</v>
      </c>
      <c r="I27" s="0" t="n">
        <v>0.0287</v>
      </c>
      <c r="J27" s="0" t="n">
        <v>0.693691</v>
      </c>
    </row>
    <row r="28" customFormat="false" ht="16.2" hidden="false" customHeight="false" outlineLevel="0" collapsed="false">
      <c r="A28" s="0" t="s">
        <v>3287</v>
      </c>
      <c r="B28" s="0" t="s">
        <v>3288</v>
      </c>
      <c r="C28" s="0" t="s">
        <v>3289</v>
      </c>
      <c r="D28" s="0" t="s">
        <v>3290</v>
      </c>
      <c r="E28" s="0" t="n">
        <v>13.034</v>
      </c>
      <c r="F28" s="0" t="n">
        <v>6.23309</v>
      </c>
      <c r="G28" s="0" t="n">
        <v>2.09109767386641</v>
      </c>
      <c r="H28" s="0" t="n">
        <f aca="false">LOG(G28,2)</f>
        <v>1.06426045088572</v>
      </c>
      <c r="I28" s="3" t="n">
        <v>5E-005</v>
      </c>
      <c r="J28" s="0" t="n">
        <v>0.0128445</v>
      </c>
    </row>
    <row r="29" customFormat="false" ht="16.2" hidden="false" customHeight="false" outlineLevel="0" collapsed="false">
      <c r="A29" s="0" t="s">
        <v>3291</v>
      </c>
      <c r="B29" s="0" t="s">
        <v>3292</v>
      </c>
      <c r="C29" s="0" t="s">
        <v>3293</v>
      </c>
      <c r="D29" s="0" t="s">
        <v>3294</v>
      </c>
      <c r="E29" s="0" t="n">
        <v>2.34927</v>
      </c>
      <c r="F29" s="0" t="n">
        <v>1.12466</v>
      </c>
      <c r="G29" s="0" t="n">
        <v>2.08887130332723</v>
      </c>
      <c r="H29" s="0" t="n">
        <f aca="false">LOG(G29,2)</f>
        <v>1.0627236097956</v>
      </c>
      <c r="I29" s="0" t="n">
        <v>0.01625</v>
      </c>
      <c r="J29" s="0" t="n">
        <v>0.556269</v>
      </c>
    </row>
    <row r="30" customFormat="false" ht="16.2" hidden="false" customHeight="false" outlineLevel="0" collapsed="false">
      <c r="A30" s="0" t="s">
        <v>3295</v>
      </c>
      <c r="B30" s="0" t="s">
        <v>3296</v>
      </c>
      <c r="C30" s="0" t="s">
        <v>3297</v>
      </c>
      <c r="D30" s="0" t="s">
        <v>3298</v>
      </c>
      <c r="E30" s="0" t="n">
        <v>0.644866</v>
      </c>
      <c r="F30" s="0" t="n">
        <v>0.31108</v>
      </c>
      <c r="G30" s="0" t="n">
        <v>2.07299087051562</v>
      </c>
      <c r="H30" s="0" t="n">
        <f aca="false">LOG(G30,2)</f>
        <v>1.05171376280968</v>
      </c>
      <c r="I30" s="0" t="n">
        <v>0.0435</v>
      </c>
      <c r="J30" s="0" t="n">
        <v>0.811378</v>
      </c>
    </row>
    <row r="31" customFormat="false" ht="16.2" hidden="false" customHeight="false" outlineLevel="0" collapsed="false">
      <c r="A31" s="0" t="s">
        <v>3299</v>
      </c>
      <c r="B31" s="0" t="s">
        <v>3300</v>
      </c>
      <c r="C31" s="0" t="s">
        <v>3301</v>
      </c>
      <c r="D31" s="0" t="s">
        <v>3302</v>
      </c>
      <c r="E31" s="0" t="n">
        <v>0.705977</v>
      </c>
      <c r="F31" s="0" t="n">
        <v>0.344501</v>
      </c>
      <c r="G31" s="0" t="n">
        <v>2.0492741675641</v>
      </c>
      <c r="H31" s="0" t="n">
        <f aca="false">LOG(G31,2)</f>
        <v>1.03511301203326</v>
      </c>
      <c r="I31" s="0" t="n">
        <v>0.002</v>
      </c>
      <c r="J31" s="0" t="n">
        <v>0.178821</v>
      </c>
    </row>
    <row r="32" customFormat="false" ht="16.2" hidden="false" customHeight="false" outlineLevel="0" collapsed="false">
      <c r="A32" s="0" t="s">
        <v>3303</v>
      </c>
      <c r="B32" s="0" t="s">
        <v>3304</v>
      </c>
      <c r="C32" s="0" t="s">
        <v>24</v>
      </c>
      <c r="D32" s="0" t="s">
        <v>3305</v>
      </c>
      <c r="E32" s="0" t="n">
        <v>8.81567</v>
      </c>
      <c r="F32" s="0" t="n">
        <v>4.33928</v>
      </c>
      <c r="G32" s="0" t="n">
        <v>2.0315974078649</v>
      </c>
      <c r="H32" s="0" t="n">
        <f aca="false">LOG(G32,2)</f>
        <v>1.02261453831974</v>
      </c>
      <c r="I32" s="0" t="n">
        <v>0.01175</v>
      </c>
      <c r="J32" s="0" t="n">
        <v>0.478606</v>
      </c>
    </row>
    <row r="33" customFormat="false" ht="16.2" hidden="false" customHeight="false" outlineLevel="0" collapsed="false">
      <c r="A33" s="0" t="s">
        <v>3306</v>
      </c>
      <c r="B33" s="0" t="s">
        <v>3307</v>
      </c>
      <c r="C33" s="0" t="s">
        <v>24</v>
      </c>
      <c r="D33" s="0" t="s">
        <v>3308</v>
      </c>
      <c r="E33" s="0" t="n">
        <v>0.885811</v>
      </c>
      <c r="F33" s="0" t="n">
        <v>0.436191</v>
      </c>
      <c r="G33" s="0" t="n">
        <v>2.03078697176237</v>
      </c>
      <c r="H33" s="0" t="n">
        <f aca="false">LOG(G33,2)</f>
        <v>1.02203890979603</v>
      </c>
      <c r="I33" s="0" t="n">
        <v>0.0315</v>
      </c>
      <c r="J33" s="0" t="n">
        <v>0.719436</v>
      </c>
    </row>
    <row r="34" customFormat="false" ht="16.2" hidden="false" customHeight="false" outlineLevel="0" collapsed="false">
      <c r="A34" s="0" t="s">
        <v>3309</v>
      </c>
      <c r="B34" s="0" t="s">
        <v>3310</v>
      </c>
      <c r="C34" s="0" t="s">
        <v>24</v>
      </c>
      <c r="D34" s="0" t="s">
        <v>3311</v>
      </c>
      <c r="E34" s="0" t="n">
        <v>1.48756</v>
      </c>
      <c r="F34" s="0" t="n">
        <v>0.73838</v>
      </c>
      <c r="G34" s="0" t="n">
        <v>2.01462661502208</v>
      </c>
      <c r="H34" s="0" t="n">
        <f aca="false">LOG(G34,2)</f>
        <v>1.01051247866806</v>
      </c>
      <c r="I34" s="0" t="n">
        <v>0.0323</v>
      </c>
      <c r="J34" s="0" t="n">
        <v>0.728725</v>
      </c>
    </row>
    <row r="35" customFormat="false" ht="16.2" hidden="false" customHeight="false" outlineLevel="0" collapsed="false">
      <c r="A35" s="0" t="s">
        <v>3312</v>
      </c>
      <c r="B35" s="0" t="s">
        <v>3313</v>
      </c>
      <c r="C35" s="0" t="s">
        <v>3314</v>
      </c>
      <c r="D35" s="0" t="s">
        <v>3315</v>
      </c>
      <c r="E35" s="0" t="n">
        <v>0.406711</v>
      </c>
      <c r="F35" s="0" t="n">
        <v>0.82623</v>
      </c>
      <c r="G35" s="0" t="n">
        <v>0.492249131597739</v>
      </c>
      <c r="H35" s="0" t="n">
        <f aca="false">LOG(G35,2)</f>
        <v>-1.02253943389155</v>
      </c>
      <c r="I35" s="0" t="n">
        <v>0.03965</v>
      </c>
      <c r="J35" s="0" t="n">
        <v>0.782097</v>
      </c>
    </row>
    <row r="36" customFormat="false" ht="16.2" hidden="false" customHeight="false" outlineLevel="0" collapsed="false">
      <c r="A36" s="0" t="s">
        <v>1901</v>
      </c>
      <c r="B36" s="0" t="s">
        <v>1902</v>
      </c>
      <c r="C36" s="0" t="s">
        <v>1903</v>
      </c>
      <c r="D36" s="0" t="s">
        <v>1904</v>
      </c>
      <c r="E36" s="0" t="n">
        <v>10.1685</v>
      </c>
      <c r="F36" s="0" t="n">
        <v>21.0552</v>
      </c>
      <c r="G36" s="0" t="n">
        <v>0.482944830730651</v>
      </c>
      <c r="H36" s="0" t="n">
        <f aca="false">LOG(G36,2)</f>
        <v>-1.05006970288067</v>
      </c>
      <c r="I36" s="0" t="n">
        <v>0.0063</v>
      </c>
      <c r="J36" s="0" t="n">
        <v>0.353734</v>
      </c>
    </row>
    <row r="37" customFormat="false" ht="16.2" hidden="false" customHeight="false" outlineLevel="0" collapsed="false">
      <c r="A37" s="0" t="s">
        <v>3316</v>
      </c>
      <c r="B37" s="0" t="s">
        <v>3317</v>
      </c>
      <c r="C37" s="0" t="s">
        <v>3318</v>
      </c>
      <c r="D37" s="0" t="s">
        <v>3319</v>
      </c>
      <c r="E37" s="0" t="n">
        <v>23.712</v>
      </c>
      <c r="F37" s="0" t="n">
        <v>49.2017</v>
      </c>
      <c r="G37" s="0" t="n">
        <v>0.481934567301536</v>
      </c>
      <c r="H37" s="0" t="n">
        <f aca="false">LOG(G37,2)</f>
        <v>-1.05309081116583</v>
      </c>
      <c r="I37" s="3" t="n">
        <v>5E-005</v>
      </c>
      <c r="J37" s="0" t="n">
        <v>0.0128445</v>
      </c>
    </row>
    <row r="38" customFormat="false" ht="16.2" hidden="false" customHeight="false" outlineLevel="0" collapsed="false">
      <c r="A38" s="0" t="s">
        <v>3320</v>
      </c>
      <c r="B38" s="0" t="s">
        <v>3321</v>
      </c>
      <c r="C38" s="0" t="s">
        <v>24</v>
      </c>
      <c r="D38" s="0" t="s">
        <v>3322</v>
      </c>
      <c r="E38" s="0" t="n">
        <v>1.48115</v>
      </c>
      <c r="F38" s="0" t="n">
        <v>3.12949</v>
      </c>
      <c r="G38" s="0" t="n">
        <v>0.473287979830579</v>
      </c>
      <c r="H38" s="0" t="n">
        <f aca="false">LOG(G38,2)</f>
        <v>-1.07920981269916</v>
      </c>
      <c r="I38" s="0" t="n">
        <v>0.03845</v>
      </c>
      <c r="J38" s="0" t="n">
        <v>0.774568</v>
      </c>
    </row>
    <row r="39" customFormat="false" ht="16.2" hidden="false" customHeight="false" outlineLevel="0" collapsed="false">
      <c r="A39" s="0" t="s">
        <v>3323</v>
      </c>
      <c r="B39" s="0" t="s">
        <v>3324</v>
      </c>
      <c r="C39" s="0" t="s">
        <v>3325</v>
      </c>
      <c r="D39" s="0" t="s">
        <v>3326</v>
      </c>
      <c r="E39" s="0" t="n">
        <v>0.76651</v>
      </c>
      <c r="F39" s="0" t="n">
        <v>1.6358</v>
      </c>
      <c r="G39" s="0" t="n">
        <v>0.468584178994987</v>
      </c>
      <c r="H39" s="0" t="n">
        <f aca="false">LOG(G39,2)</f>
        <v>-1.09361985018438</v>
      </c>
      <c r="I39" s="0" t="n">
        <v>0.01425</v>
      </c>
      <c r="J39" s="0" t="n">
        <v>0.524504</v>
      </c>
    </row>
    <row r="40" customFormat="false" ht="16.2" hidden="false" customHeight="false" outlineLevel="0" collapsed="false">
      <c r="A40" s="0" t="s">
        <v>3327</v>
      </c>
      <c r="B40" s="0" t="s">
        <v>3328</v>
      </c>
      <c r="C40" s="0" t="s">
        <v>3329</v>
      </c>
      <c r="D40" s="0" t="s">
        <v>3330</v>
      </c>
      <c r="E40" s="0" t="n">
        <v>0.721607</v>
      </c>
      <c r="F40" s="0" t="n">
        <v>1.54425</v>
      </c>
      <c r="G40" s="0" t="n">
        <v>0.467286384976526</v>
      </c>
      <c r="H40" s="0" t="n">
        <f aca="false">LOG(G40,2)</f>
        <v>-1.09762109195171</v>
      </c>
      <c r="I40" s="0" t="n">
        <v>0.01165</v>
      </c>
      <c r="J40" s="0" t="n">
        <v>0.476539</v>
      </c>
    </row>
    <row r="41" customFormat="false" ht="16.2" hidden="false" customHeight="false" outlineLevel="0" collapsed="false">
      <c r="A41" s="0" t="s">
        <v>24</v>
      </c>
      <c r="B41" s="0" t="s">
        <v>2456</v>
      </c>
      <c r="C41" s="0" t="s">
        <v>24</v>
      </c>
      <c r="D41" s="0" t="s">
        <v>2457</v>
      </c>
      <c r="E41" s="0" t="n">
        <v>3724.39</v>
      </c>
      <c r="F41" s="0" t="n">
        <v>8046.05</v>
      </c>
      <c r="G41" s="0" t="n">
        <v>0.462884272406957</v>
      </c>
      <c r="H41" s="0" t="n">
        <f aca="false">LOG(G41,2)</f>
        <v>-1.1112765504169</v>
      </c>
      <c r="I41" s="0" t="n">
        <v>0.00135</v>
      </c>
      <c r="J41" s="0" t="n">
        <v>0.13996</v>
      </c>
    </row>
    <row r="42" customFormat="false" ht="16.2" hidden="false" customHeight="false" outlineLevel="0" collapsed="false">
      <c r="A42" s="0" t="s">
        <v>3331</v>
      </c>
      <c r="B42" s="0" t="s">
        <v>3332</v>
      </c>
      <c r="C42" s="0" t="s">
        <v>3333</v>
      </c>
      <c r="D42" s="0" t="s">
        <v>3334</v>
      </c>
      <c r="E42" s="0" t="n">
        <v>1.12993</v>
      </c>
      <c r="F42" s="0" t="n">
        <v>2.46748</v>
      </c>
      <c r="G42" s="0" t="n">
        <v>0.45792873701104</v>
      </c>
      <c r="H42" s="0" t="n">
        <f aca="false">LOG(G42,2)</f>
        <v>-1.12680499167448</v>
      </c>
      <c r="I42" s="0" t="n">
        <v>0.0017</v>
      </c>
      <c r="J42" s="0" t="n">
        <v>0.16092</v>
      </c>
    </row>
    <row r="43" customFormat="false" ht="16.2" hidden="false" customHeight="false" outlineLevel="0" collapsed="false">
      <c r="A43" s="0" t="s">
        <v>3335</v>
      </c>
      <c r="B43" s="0" t="s">
        <v>3336</v>
      </c>
      <c r="C43" s="0" t="s">
        <v>3337</v>
      </c>
      <c r="D43" s="0" t="s">
        <v>3338</v>
      </c>
      <c r="E43" s="0" t="n">
        <v>1.10477</v>
      </c>
      <c r="F43" s="0" t="n">
        <v>2.42858</v>
      </c>
      <c r="G43" s="0" t="n">
        <v>0.454903688575217</v>
      </c>
      <c r="H43" s="0" t="n">
        <f aca="false">LOG(G43,2)</f>
        <v>-1.1363669621536</v>
      </c>
      <c r="I43" s="0" t="n">
        <v>0.01555</v>
      </c>
      <c r="J43" s="0" t="n">
        <v>0.545603</v>
      </c>
    </row>
    <row r="44" customFormat="false" ht="16.2" hidden="false" customHeight="false" outlineLevel="0" collapsed="false">
      <c r="A44" s="0" t="s">
        <v>1027</v>
      </c>
      <c r="B44" s="0" t="s">
        <v>1028</v>
      </c>
      <c r="C44" s="0" t="s">
        <v>1029</v>
      </c>
      <c r="D44" s="0" t="s">
        <v>1030</v>
      </c>
      <c r="E44" s="0" t="n">
        <v>1.71856</v>
      </c>
      <c r="F44" s="0" t="n">
        <v>4.11937</v>
      </c>
      <c r="G44" s="0" t="n">
        <v>0.41719000720984</v>
      </c>
      <c r="H44" s="0" t="n">
        <f aca="false">LOG(G44,2)</f>
        <v>-1.26122349292965</v>
      </c>
      <c r="I44" s="0" t="n">
        <v>0.0159</v>
      </c>
      <c r="J44" s="0" t="n">
        <v>0.551441</v>
      </c>
    </row>
    <row r="45" customFormat="false" ht="16.2" hidden="false" customHeight="false" outlineLevel="0" collapsed="false">
      <c r="A45" s="0" t="s">
        <v>3339</v>
      </c>
      <c r="B45" s="0" t="s">
        <v>3340</v>
      </c>
      <c r="C45" s="0" t="s">
        <v>3341</v>
      </c>
      <c r="D45" s="0" t="s">
        <v>3342</v>
      </c>
      <c r="E45" s="0" t="n">
        <v>0.619397</v>
      </c>
      <c r="F45" s="0" t="n">
        <v>1.49751</v>
      </c>
      <c r="G45" s="0" t="n">
        <v>0.41361793911226</v>
      </c>
      <c r="H45" s="0" t="n">
        <f aca="false">LOG(G45,2)</f>
        <v>-1.27362933644184</v>
      </c>
      <c r="I45" s="0" t="n">
        <v>0.023</v>
      </c>
      <c r="J45" s="0" t="n">
        <v>0.634519</v>
      </c>
    </row>
    <row r="46" customFormat="false" ht="16.2" hidden="false" customHeight="false" outlineLevel="0" collapsed="false">
      <c r="A46" s="0" t="s">
        <v>24</v>
      </c>
      <c r="B46" s="0" t="s">
        <v>3343</v>
      </c>
      <c r="C46" s="0" t="s">
        <v>24</v>
      </c>
      <c r="D46" s="0" t="s">
        <v>3344</v>
      </c>
      <c r="E46" s="0" t="n">
        <v>2.31583</v>
      </c>
      <c r="F46" s="0" t="n">
        <v>5.7464</v>
      </c>
      <c r="G46" s="0" t="n">
        <v>0.403005359877489</v>
      </c>
      <c r="H46" s="0" t="n">
        <f aca="false">LOG(G46,2)</f>
        <v>-1.31112906849826</v>
      </c>
      <c r="I46" s="0" t="n">
        <v>0.0044</v>
      </c>
      <c r="J46" s="0" t="n">
        <v>0.285741</v>
      </c>
    </row>
    <row r="47" customFormat="false" ht="16.2" hidden="false" customHeight="false" outlineLevel="0" collapsed="false">
      <c r="A47" s="0" t="s">
        <v>3345</v>
      </c>
      <c r="B47" s="0" t="s">
        <v>3346</v>
      </c>
      <c r="C47" s="0" t="s">
        <v>3347</v>
      </c>
      <c r="D47" s="0" t="s">
        <v>3348</v>
      </c>
      <c r="E47" s="0" t="n">
        <v>0.4944</v>
      </c>
      <c r="F47" s="0" t="n">
        <v>1.22954</v>
      </c>
      <c r="G47" s="0" t="n">
        <v>0.402101598971973</v>
      </c>
      <c r="H47" s="0" t="n">
        <f aca="false">LOG(G47,2)</f>
        <v>-1.31436802180716</v>
      </c>
      <c r="I47" s="0" t="n">
        <v>0.0045</v>
      </c>
      <c r="J47" s="0" t="n">
        <v>0.289216</v>
      </c>
    </row>
    <row r="48" customFormat="false" ht="16.2" hidden="false" customHeight="false" outlineLevel="0" collapsed="false">
      <c r="A48" s="0" t="s">
        <v>3349</v>
      </c>
      <c r="B48" s="0" t="s">
        <v>3350</v>
      </c>
      <c r="C48" s="0" t="s">
        <v>3351</v>
      </c>
      <c r="D48" s="0" t="s">
        <v>3352</v>
      </c>
      <c r="E48" s="0" t="n">
        <v>0.323316</v>
      </c>
      <c r="F48" s="0" t="n">
        <v>0.811707</v>
      </c>
      <c r="G48" s="0" t="n">
        <v>0.398316141169166</v>
      </c>
      <c r="H48" s="0" t="n">
        <f aca="false">LOG(G48,2)</f>
        <v>-1.32801415093</v>
      </c>
      <c r="I48" s="0" t="n">
        <v>0.02355</v>
      </c>
      <c r="J48" s="0" t="n">
        <v>0.6393</v>
      </c>
    </row>
    <row r="49" customFormat="false" ht="16.2" hidden="false" customHeight="false" outlineLevel="0" collapsed="false">
      <c r="A49" s="0" t="s">
        <v>3353</v>
      </c>
      <c r="B49" s="0" t="s">
        <v>3354</v>
      </c>
      <c r="C49" s="0" t="s">
        <v>3355</v>
      </c>
      <c r="D49" s="0" t="s">
        <v>3356</v>
      </c>
      <c r="E49" s="0" t="n">
        <v>1.00501</v>
      </c>
      <c r="F49" s="0" t="n">
        <v>2.53716</v>
      </c>
      <c r="G49" s="0" t="n">
        <v>0.39611612984597</v>
      </c>
      <c r="H49" s="0" t="n">
        <f aca="false">LOG(G49,2)</f>
        <v>-1.33600464591699</v>
      </c>
      <c r="I49" s="0" t="n">
        <v>0.00595</v>
      </c>
      <c r="J49" s="0" t="n">
        <v>0.342021</v>
      </c>
    </row>
    <row r="50" customFormat="false" ht="16.2" hidden="false" customHeight="false" outlineLevel="0" collapsed="false">
      <c r="A50" s="0" t="s">
        <v>3357</v>
      </c>
      <c r="B50" s="0" t="s">
        <v>3358</v>
      </c>
      <c r="C50" s="0" t="s">
        <v>24</v>
      </c>
      <c r="D50" s="0" t="s">
        <v>2352</v>
      </c>
      <c r="E50" s="0" t="n">
        <v>2.46649</v>
      </c>
      <c r="F50" s="0" t="n">
        <v>6.29209</v>
      </c>
      <c r="G50" s="0" t="n">
        <v>0.391998525132349</v>
      </c>
      <c r="H50" s="0" t="n">
        <f aca="false">LOG(G50,2)</f>
        <v>-1.35107986857813</v>
      </c>
      <c r="I50" s="0" t="n">
        <v>0.0017</v>
      </c>
      <c r="J50" s="0" t="n">
        <v>0.16092</v>
      </c>
    </row>
    <row r="51" customFormat="false" ht="16.2" hidden="false" customHeight="false" outlineLevel="0" collapsed="false">
      <c r="A51" s="0" t="s">
        <v>3359</v>
      </c>
      <c r="B51" s="0" t="s">
        <v>3360</v>
      </c>
      <c r="C51" s="0" t="s">
        <v>3361</v>
      </c>
      <c r="D51" s="0" t="s">
        <v>3362</v>
      </c>
      <c r="E51" s="0" t="n">
        <v>0.860378</v>
      </c>
      <c r="F51" s="0" t="n">
        <v>2.19649</v>
      </c>
      <c r="G51" s="0" t="n">
        <v>0.391705857982508</v>
      </c>
      <c r="H51" s="0" t="n">
        <f aca="false">LOG(G51,2)</f>
        <v>-1.35215739085421</v>
      </c>
      <c r="I51" s="0" t="n">
        <v>0.045</v>
      </c>
      <c r="J51" s="0" t="n">
        <v>0.82105</v>
      </c>
    </row>
    <row r="52" customFormat="false" ht="16.2" hidden="false" customHeight="false" outlineLevel="0" collapsed="false">
      <c r="A52" s="0" t="s">
        <v>3363</v>
      </c>
      <c r="B52" s="0" t="s">
        <v>3364</v>
      </c>
      <c r="C52" s="0" t="s">
        <v>3365</v>
      </c>
      <c r="D52" s="0" t="s">
        <v>3366</v>
      </c>
      <c r="E52" s="0" t="n">
        <v>0.371649</v>
      </c>
      <c r="F52" s="0" t="n">
        <v>0.952094</v>
      </c>
      <c r="G52" s="0" t="n">
        <v>0.390349062172433</v>
      </c>
      <c r="H52" s="0" t="n">
        <f aca="false">LOG(G52,2)</f>
        <v>-1.35716329133553</v>
      </c>
      <c r="I52" s="0" t="n">
        <v>0.00295</v>
      </c>
      <c r="J52" s="0" t="n">
        <v>0.227348</v>
      </c>
    </row>
    <row r="53" customFormat="false" ht="16.2" hidden="false" customHeight="false" outlineLevel="0" collapsed="false">
      <c r="A53" s="0" t="s">
        <v>3367</v>
      </c>
      <c r="B53" s="0" t="s">
        <v>3368</v>
      </c>
      <c r="C53" s="0" t="s">
        <v>3369</v>
      </c>
      <c r="D53" s="0" t="s">
        <v>3370</v>
      </c>
      <c r="E53" s="0" t="n">
        <v>0.529157</v>
      </c>
      <c r="F53" s="0" t="n">
        <v>1.36725</v>
      </c>
      <c r="G53" s="0" t="n">
        <v>0.387022856098007</v>
      </c>
      <c r="H53" s="0" t="n">
        <f aca="false">LOG(G53,2)</f>
        <v>-1.36950932591933</v>
      </c>
      <c r="I53" s="0" t="n">
        <v>0.0134</v>
      </c>
      <c r="J53" s="0" t="n">
        <v>0.510032</v>
      </c>
    </row>
    <row r="54" customFormat="false" ht="16.2" hidden="false" customHeight="false" outlineLevel="0" collapsed="false">
      <c r="A54" s="0" t="s">
        <v>3371</v>
      </c>
      <c r="B54" s="0" t="s">
        <v>3372</v>
      </c>
      <c r="C54" s="0" t="s">
        <v>24</v>
      </c>
      <c r="D54" s="0" t="s">
        <v>2132</v>
      </c>
      <c r="E54" s="0" t="n">
        <v>0.729052</v>
      </c>
      <c r="F54" s="0" t="n">
        <v>1.93258</v>
      </c>
      <c r="G54" s="0" t="n">
        <v>0.377242856699335</v>
      </c>
      <c r="H54" s="0" t="n">
        <f aca="false">LOG(G54,2)</f>
        <v>-1.40643451209966</v>
      </c>
      <c r="I54" s="0" t="n">
        <v>0.0378</v>
      </c>
      <c r="J54" s="0" t="n">
        <v>0.76751</v>
      </c>
    </row>
    <row r="55" customFormat="false" ht="16.2" hidden="false" customHeight="false" outlineLevel="0" collapsed="false">
      <c r="A55" s="0" t="s">
        <v>24</v>
      </c>
      <c r="B55" s="0" t="s">
        <v>2107</v>
      </c>
      <c r="C55" s="0" t="s">
        <v>24</v>
      </c>
      <c r="D55" s="0" t="s">
        <v>2108</v>
      </c>
      <c r="E55" s="0" t="n">
        <v>104.662</v>
      </c>
      <c r="F55" s="0" t="n">
        <v>283.152</v>
      </c>
      <c r="G55" s="0" t="n">
        <v>0.369631858507092</v>
      </c>
      <c r="H55" s="0" t="n">
        <f aca="false">LOG(G55,2)</f>
        <v>-1.43583898713393</v>
      </c>
      <c r="I55" s="0" t="n">
        <v>0.03315</v>
      </c>
      <c r="J55" s="0" t="n">
        <v>0.735688</v>
      </c>
    </row>
    <row r="56" customFormat="false" ht="16.2" hidden="false" customHeight="false" outlineLevel="0" collapsed="false">
      <c r="A56" s="0" t="s">
        <v>24</v>
      </c>
      <c r="B56" s="0" t="s">
        <v>2685</v>
      </c>
      <c r="C56" s="0" t="s">
        <v>24</v>
      </c>
      <c r="D56" s="0" t="s">
        <v>2686</v>
      </c>
      <c r="E56" s="0" t="n">
        <v>215.583</v>
      </c>
      <c r="F56" s="0" t="n">
        <v>603.937</v>
      </c>
      <c r="G56" s="0" t="n">
        <v>0.356962729556229</v>
      </c>
      <c r="H56" s="0" t="n">
        <f aca="false">LOG(G56,2)</f>
        <v>-1.4861546444183</v>
      </c>
      <c r="I56" s="0" t="n">
        <v>0.0175</v>
      </c>
      <c r="J56" s="0" t="n">
        <v>0.579249</v>
      </c>
    </row>
    <row r="57" customFormat="false" ht="16.2" hidden="false" customHeight="false" outlineLevel="0" collapsed="false">
      <c r="A57" s="0" t="s">
        <v>3373</v>
      </c>
      <c r="B57" s="0" t="s">
        <v>3374</v>
      </c>
      <c r="C57" s="0" t="s">
        <v>3375</v>
      </c>
      <c r="D57" s="0" t="s">
        <v>3376</v>
      </c>
      <c r="E57" s="0" t="n">
        <v>0.794202</v>
      </c>
      <c r="F57" s="0" t="n">
        <v>2.24917</v>
      </c>
      <c r="G57" s="0" t="n">
        <v>0.353108924625529</v>
      </c>
      <c r="H57" s="0" t="n">
        <f aca="false">LOG(G57,2)</f>
        <v>-1.50181481003941</v>
      </c>
      <c r="I57" s="0" t="n">
        <v>0.0343</v>
      </c>
      <c r="J57" s="0" t="n">
        <v>0.745614</v>
      </c>
    </row>
    <row r="58" customFormat="false" ht="16.2" hidden="false" customHeight="false" outlineLevel="0" collapsed="false">
      <c r="A58" s="0" t="s">
        <v>3377</v>
      </c>
      <c r="B58" s="0" t="s">
        <v>3378</v>
      </c>
      <c r="C58" s="0" t="s">
        <v>24</v>
      </c>
      <c r="D58" s="0" t="s">
        <v>3379</v>
      </c>
      <c r="E58" s="0" t="n">
        <v>1.69538</v>
      </c>
      <c r="F58" s="0" t="n">
        <v>4.9628</v>
      </c>
      <c r="G58" s="0" t="n">
        <v>0.341617635205932</v>
      </c>
      <c r="H58" s="0" t="n">
        <f aca="false">LOG(G58,2)</f>
        <v>-1.54954564227253</v>
      </c>
      <c r="I58" s="0" t="n">
        <v>0.028</v>
      </c>
      <c r="J58" s="0" t="n">
        <v>0.685717</v>
      </c>
    </row>
    <row r="59" customFormat="false" ht="16.2" hidden="false" customHeight="false" outlineLevel="0" collapsed="false">
      <c r="A59" s="0" t="s">
        <v>3380</v>
      </c>
      <c r="B59" s="0" t="s">
        <v>3381</v>
      </c>
      <c r="C59" s="0" t="s">
        <v>3382</v>
      </c>
      <c r="D59" s="0" t="s">
        <v>3383</v>
      </c>
      <c r="E59" s="0" t="n">
        <v>0.305549</v>
      </c>
      <c r="F59" s="0" t="n">
        <v>0.932305</v>
      </c>
      <c r="G59" s="0" t="n">
        <v>0.327735022337111</v>
      </c>
      <c r="H59" s="0" t="n">
        <f aca="false">LOG(G59,2)</f>
        <v>-1.60939824485595</v>
      </c>
      <c r="I59" s="0" t="n">
        <v>0.0324</v>
      </c>
      <c r="J59" s="0" t="n">
        <v>0.729281</v>
      </c>
    </row>
    <row r="60" customFormat="false" ht="16.2" hidden="false" customHeight="false" outlineLevel="0" collapsed="false">
      <c r="A60" s="0" t="s">
        <v>3384</v>
      </c>
      <c r="B60" s="0" t="s">
        <v>3385</v>
      </c>
      <c r="C60" s="0" t="s">
        <v>24</v>
      </c>
      <c r="D60" s="0" t="s">
        <v>3386</v>
      </c>
      <c r="E60" s="0" t="n">
        <v>1.36227</v>
      </c>
      <c r="F60" s="0" t="n">
        <v>4.21936</v>
      </c>
      <c r="G60" s="0" t="n">
        <v>0.322861761025369</v>
      </c>
      <c r="H60" s="0" t="n">
        <f aca="false">LOG(G60,2)</f>
        <v>-1.63101151316704</v>
      </c>
      <c r="I60" s="0" t="n">
        <v>0.0402</v>
      </c>
      <c r="J60" s="0" t="n">
        <v>0.785827</v>
      </c>
    </row>
    <row r="61" customFormat="false" ht="16.2" hidden="false" customHeight="false" outlineLevel="0" collapsed="false">
      <c r="A61" s="0" t="s">
        <v>3387</v>
      </c>
      <c r="B61" s="0" t="s">
        <v>3388</v>
      </c>
      <c r="C61" s="0" t="s">
        <v>3389</v>
      </c>
      <c r="D61" s="0" t="s">
        <v>3390</v>
      </c>
      <c r="E61" s="0" t="n">
        <v>3.8318</v>
      </c>
      <c r="F61" s="0" t="n">
        <v>12.0151</v>
      </c>
      <c r="G61" s="0" t="n">
        <v>0.318915364832586</v>
      </c>
      <c r="H61" s="0" t="n">
        <f aca="false">LOG(G61,2)</f>
        <v>-1.64875448888142</v>
      </c>
      <c r="I61" s="3" t="n">
        <v>5E-005</v>
      </c>
      <c r="J61" s="0" t="n">
        <v>0.0128445</v>
      </c>
    </row>
    <row r="62" customFormat="false" ht="16.2" hidden="false" customHeight="false" outlineLevel="0" collapsed="false">
      <c r="A62" s="0" t="s">
        <v>1978</v>
      </c>
      <c r="B62" s="0" t="s">
        <v>1979</v>
      </c>
      <c r="C62" s="0" t="s">
        <v>1980</v>
      </c>
      <c r="D62" s="0" t="s">
        <v>1981</v>
      </c>
      <c r="E62" s="0" t="n">
        <v>0.487964</v>
      </c>
      <c r="F62" s="0" t="n">
        <v>1.69651</v>
      </c>
      <c r="G62" s="0" t="n">
        <v>0.287628130691832</v>
      </c>
      <c r="H62" s="0" t="n">
        <f aca="false">LOG(G62,2)</f>
        <v>-1.79772331332109</v>
      </c>
      <c r="I62" s="0" t="n">
        <v>0.00155</v>
      </c>
      <c r="J62" s="0" t="n">
        <v>0.151496</v>
      </c>
    </row>
    <row r="63" customFormat="false" ht="16.2" hidden="false" customHeight="false" outlineLevel="0" collapsed="false">
      <c r="A63" s="0" t="s">
        <v>3214</v>
      </c>
      <c r="B63" s="0" t="s">
        <v>3215</v>
      </c>
      <c r="C63" s="0" t="s">
        <v>3216</v>
      </c>
      <c r="D63" s="0" t="s">
        <v>3217</v>
      </c>
      <c r="E63" s="0" t="n">
        <v>3.7799</v>
      </c>
      <c r="F63" s="0" t="n">
        <v>37.7818</v>
      </c>
      <c r="G63" s="0" t="n">
        <v>0.100045524564738</v>
      </c>
      <c r="H63" s="0" t="n">
        <f aca="false">LOG(G63,2)</f>
        <v>-3.32127146370241</v>
      </c>
      <c r="I63" s="3" t="n">
        <v>5E-005</v>
      </c>
      <c r="J63" s="0" t="n">
        <v>0.0128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3.32"/>
    <col collapsed="false" customWidth="true" hidden="false" outlineLevel="0" max="3" min="3" style="0" width="20.32"/>
    <col collapsed="false" customWidth="true" hidden="false" outlineLevel="0" max="5" min="5" style="0" width="9.1"/>
    <col collapsed="false" customWidth="true" hidden="false" outlineLevel="0" max="6" min="6" style="0" width="9.32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391</v>
      </c>
      <c r="F1" s="0" t="s">
        <v>3392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3393</v>
      </c>
      <c r="B2" s="0" t="s">
        <v>3394</v>
      </c>
      <c r="C2" s="0" t="s">
        <v>3395</v>
      </c>
      <c r="D2" s="0" t="s">
        <v>3396</v>
      </c>
      <c r="E2" s="0" t="n">
        <v>9.32003</v>
      </c>
      <c r="F2" s="0" t="n">
        <v>0.480736</v>
      </c>
      <c r="G2" s="0" t="n">
        <v>19.3870024296079</v>
      </c>
      <c r="H2" s="0" t="n">
        <v>4.27701784963428</v>
      </c>
      <c r="I2" s="0" t="n">
        <v>0.00145</v>
      </c>
      <c r="J2" s="0" t="n">
        <v>0.111578</v>
      </c>
    </row>
    <row r="3" customFormat="false" ht="16.2" hidden="false" customHeight="false" outlineLevel="0" collapsed="false">
      <c r="A3" s="0" t="s">
        <v>3397</v>
      </c>
      <c r="B3" s="0" t="s">
        <v>3398</v>
      </c>
      <c r="C3" s="0" t="s">
        <v>3399</v>
      </c>
      <c r="D3" s="0" t="s">
        <v>3400</v>
      </c>
      <c r="E3" s="0" t="n">
        <v>4.02269</v>
      </c>
      <c r="F3" s="0" t="n">
        <v>0.308105</v>
      </c>
      <c r="G3" s="0" t="n">
        <v>13.0562308303987</v>
      </c>
      <c r="H3" s="0" t="n">
        <v>3.70666656396747</v>
      </c>
      <c r="I3" s="0" t="n">
        <v>0.0248</v>
      </c>
      <c r="J3" s="0" t="n">
        <v>0.398244</v>
      </c>
    </row>
    <row r="4" customFormat="false" ht="16.2" hidden="false" customHeight="false" outlineLevel="0" collapsed="false">
      <c r="A4" s="0" t="s">
        <v>3401</v>
      </c>
      <c r="B4" s="0" t="s">
        <v>3402</v>
      </c>
      <c r="C4" s="0" t="s">
        <v>3403</v>
      </c>
      <c r="D4" s="0" t="s">
        <v>3404</v>
      </c>
      <c r="E4" s="0" t="n">
        <v>6.17329</v>
      </c>
      <c r="F4" s="0" t="n">
        <v>0.54699</v>
      </c>
      <c r="G4" s="0" t="n">
        <v>11.2859284447613</v>
      </c>
      <c r="H4" s="0" t="n">
        <v>3.49645320261122</v>
      </c>
      <c r="I4" s="0" t="n">
        <v>0.01845</v>
      </c>
      <c r="J4" s="0" t="n">
        <v>0.354159</v>
      </c>
    </row>
    <row r="5" customFormat="false" ht="16.2" hidden="false" customHeight="false" outlineLevel="0" collapsed="false">
      <c r="A5" s="0" t="s">
        <v>258</v>
      </c>
      <c r="B5" s="0" t="s">
        <v>259</v>
      </c>
      <c r="C5" s="0" t="s">
        <v>260</v>
      </c>
      <c r="D5" s="0" t="s">
        <v>261</v>
      </c>
      <c r="E5" s="0" t="n">
        <v>4.12992</v>
      </c>
      <c r="F5" s="0" t="n">
        <v>0.425095</v>
      </c>
      <c r="G5" s="0" t="n">
        <v>9.71528717110295</v>
      </c>
      <c r="H5" s="0" t="n">
        <v>3.28025664060763</v>
      </c>
      <c r="I5" s="0" t="n">
        <v>0.01705</v>
      </c>
      <c r="J5" s="0" t="n">
        <v>0.347524</v>
      </c>
    </row>
    <row r="6" customFormat="false" ht="16.2" hidden="false" customHeight="false" outlineLevel="0" collapsed="false">
      <c r="A6" s="0" t="s">
        <v>3405</v>
      </c>
      <c r="B6" s="0" t="s">
        <v>3406</v>
      </c>
      <c r="C6" s="0" t="s">
        <v>3407</v>
      </c>
      <c r="D6" s="0" t="s">
        <v>3408</v>
      </c>
      <c r="E6" s="0" t="n">
        <v>7.30796</v>
      </c>
      <c r="F6" s="0" t="n">
        <v>0.948472</v>
      </c>
      <c r="G6" s="0" t="n">
        <v>7.70498232947306</v>
      </c>
      <c r="H6" s="0" t="n">
        <v>2.94579164808195</v>
      </c>
      <c r="I6" s="0" t="n">
        <v>0.0064</v>
      </c>
      <c r="J6" s="0" t="n">
        <v>0.23156</v>
      </c>
    </row>
    <row r="7" customFormat="false" ht="16.2" hidden="false" customHeight="false" outlineLevel="0" collapsed="false">
      <c r="A7" s="0" t="s">
        <v>3409</v>
      </c>
      <c r="B7" s="0" t="s">
        <v>3410</v>
      </c>
      <c r="C7" s="0" t="s">
        <v>3411</v>
      </c>
      <c r="D7" s="0" t="s">
        <v>3412</v>
      </c>
      <c r="E7" s="0" t="n">
        <v>5.76106</v>
      </c>
      <c r="F7" s="0" t="n">
        <v>0.754678</v>
      </c>
      <c r="G7" s="0" t="n">
        <v>7.6337987857073</v>
      </c>
      <c r="H7" s="0" t="n">
        <v>2.93240116000277</v>
      </c>
      <c r="I7" s="0" t="n">
        <v>0.0138</v>
      </c>
      <c r="J7" s="0" t="n">
        <v>0.321546</v>
      </c>
    </row>
    <row r="8" customFormat="false" ht="16.2" hidden="false" customHeight="false" outlineLevel="0" collapsed="false">
      <c r="A8" s="0" t="s">
        <v>3413</v>
      </c>
      <c r="B8" s="0" t="s">
        <v>3414</v>
      </c>
      <c r="C8" s="0" t="s">
        <v>3415</v>
      </c>
      <c r="D8" s="0" t="s">
        <v>3416</v>
      </c>
      <c r="E8" s="0" t="n">
        <v>14.5273</v>
      </c>
      <c r="F8" s="0" t="n">
        <v>2.19152</v>
      </c>
      <c r="G8" s="0" t="n">
        <v>6.62886946046579</v>
      </c>
      <c r="H8" s="0" t="n">
        <v>2.72876284275786</v>
      </c>
      <c r="I8" s="0" t="n">
        <v>0.00485</v>
      </c>
      <c r="J8" s="0" t="n">
        <v>0.202032</v>
      </c>
    </row>
    <row r="9" customFormat="false" ht="16.2" hidden="false" customHeight="false" outlineLevel="0" collapsed="false">
      <c r="A9" s="0" t="s">
        <v>312</v>
      </c>
      <c r="B9" s="0" t="s">
        <v>313</v>
      </c>
      <c r="C9" s="0" t="s">
        <v>314</v>
      </c>
      <c r="D9" s="0" t="s">
        <v>315</v>
      </c>
      <c r="E9" s="0" t="n">
        <v>32.1607</v>
      </c>
      <c r="F9" s="0" t="n">
        <v>4.90362</v>
      </c>
      <c r="G9" s="0" t="n">
        <v>6.55856285764394</v>
      </c>
      <c r="H9" s="0" t="n">
        <v>2.71337971952394</v>
      </c>
      <c r="I9" s="0" t="n">
        <v>0.0058</v>
      </c>
      <c r="J9" s="0" t="n">
        <v>0.218897</v>
      </c>
    </row>
    <row r="10" customFormat="false" ht="16.2" hidden="false" customHeight="false" outlineLevel="0" collapsed="false">
      <c r="A10" s="0" t="s">
        <v>3417</v>
      </c>
      <c r="B10" s="0" t="s">
        <v>3418</v>
      </c>
      <c r="C10" s="0" t="s">
        <v>3419</v>
      </c>
      <c r="D10" s="0" t="s">
        <v>3420</v>
      </c>
      <c r="E10" s="0" t="n">
        <v>7.99048</v>
      </c>
      <c r="F10" s="0" t="n">
        <v>1.26687</v>
      </c>
      <c r="G10" s="0" t="n">
        <v>6.30726120280694</v>
      </c>
      <c r="H10" s="0" t="n">
        <v>2.65701368082141</v>
      </c>
      <c r="I10" s="0" t="n">
        <v>0.0018</v>
      </c>
      <c r="J10" s="0" t="n">
        <v>0.124684</v>
      </c>
    </row>
    <row r="11" customFormat="false" ht="16.2" hidden="false" customHeight="false" outlineLevel="0" collapsed="false">
      <c r="A11" s="0" t="s">
        <v>3421</v>
      </c>
      <c r="B11" s="0" t="s">
        <v>3422</v>
      </c>
      <c r="C11" s="0" t="s">
        <v>3423</v>
      </c>
      <c r="D11" s="0" t="s">
        <v>3424</v>
      </c>
      <c r="E11" s="0" t="n">
        <v>2.87236</v>
      </c>
      <c r="F11" s="0" t="n">
        <v>0.477839</v>
      </c>
      <c r="G11" s="0" t="n">
        <v>6.01114601361548</v>
      </c>
      <c r="H11" s="0" t="n">
        <v>2.58764006423862</v>
      </c>
      <c r="I11" s="0" t="n">
        <v>0.0272</v>
      </c>
      <c r="J11" s="0" t="n">
        <v>0.412353</v>
      </c>
    </row>
    <row r="12" customFormat="false" ht="16.2" hidden="false" customHeight="false" outlineLevel="0" collapsed="false">
      <c r="A12" s="0" t="s">
        <v>1431</v>
      </c>
      <c r="B12" s="0" t="s">
        <v>1432</v>
      </c>
      <c r="C12" s="0" t="s">
        <v>24</v>
      </c>
      <c r="D12" s="0" t="s">
        <v>1433</v>
      </c>
      <c r="E12" s="0" t="n">
        <v>6.29382</v>
      </c>
      <c r="F12" s="0" t="n">
        <v>1.05331</v>
      </c>
      <c r="G12" s="0" t="n">
        <v>5.97527793337193</v>
      </c>
      <c r="H12" s="0" t="n">
        <v>2.57900582000081</v>
      </c>
      <c r="I12" s="0" t="n">
        <v>0.02945</v>
      </c>
      <c r="J12" s="0" t="n">
        <v>0.428953</v>
      </c>
    </row>
    <row r="13" customFormat="false" ht="16.2" hidden="false" customHeight="false" outlineLevel="0" collapsed="false">
      <c r="A13" s="0" t="s">
        <v>3425</v>
      </c>
      <c r="B13" s="0" t="s">
        <v>3426</v>
      </c>
      <c r="C13" s="0" t="s">
        <v>3427</v>
      </c>
      <c r="D13" s="0" t="s">
        <v>3428</v>
      </c>
      <c r="E13" s="0" t="n">
        <v>2.88598</v>
      </c>
      <c r="F13" s="0" t="n">
        <v>0.512953</v>
      </c>
      <c r="G13" s="0" t="n">
        <v>5.62620746930031</v>
      </c>
      <c r="H13" s="0" t="n">
        <v>2.49216275375676</v>
      </c>
      <c r="I13" s="0" t="n">
        <v>0.0488</v>
      </c>
      <c r="J13" s="0" t="n">
        <v>0.51921</v>
      </c>
    </row>
    <row r="14" customFormat="false" ht="16.2" hidden="false" customHeight="false" outlineLevel="0" collapsed="false">
      <c r="A14" s="0" t="s">
        <v>3429</v>
      </c>
      <c r="B14" s="0" t="s">
        <v>3430</v>
      </c>
      <c r="C14" s="0" t="s">
        <v>3431</v>
      </c>
      <c r="D14" s="0" t="s">
        <v>3432</v>
      </c>
      <c r="E14" s="0" t="n">
        <v>20.1085</v>
      </c>
      <c r="F14" s="0" t="n">
        <v>3.78163</v>
      </c>
      <c r="G14" s="0" t="n">
        <v>5.31741603488444</v>
      </c>
      <c r="H14" s="0" t="n">
        <v>2.41072534736559</v>
      </c>
      <c r="I14" s="0" t="n">
        <v>0.00565</v>
      </c>
      <c r="J14" s="0" t="n">
        <v>0.21581</v>
      </c>
    </row>
    <row r="15" customFormat="false" ht="16.2" hidden="false" customHeight="false" outlineLevel="0" collapsed="false">
      <c r="A15" s="0" t="s">
        <v>1253</v>
      </c>
      <c r="B15" s="0" t="s">
        <v>1254</v>
      </c>
      <c r="C15" s="0" t="s">
        <v>1255</v>
      </c>
      <c r="D15" s="0" t="s">
        <v>1256</v>
      </c>
      <c r="E15" s="0" t="n">
        <v>25.0358</v>
      </c>
      <c r="F15" s="0" t="n">
        <v>4.84345</v>
      </c>
      <c r="G15" s="0" t="n">
        <v>5.16900143492757</v>
      </c>
      <c r="H15" s="0" t="n">
        <v>2.36988560277978</v>
      </c>
      <c r="I15" s="0" t="n">
        <v>0.00245</v>
      </c>
      <c r="J15" s="0" t="n">
        <v>0.142926</v>
      </c>
    </row>
    <row r="16" customFormat="false" ht="16.2" hidden="false" customHeight="false" outlineLevel="0" collapsed="false">
      <c r="A16" s="0" t="s">
        <v>3433</v>
      </c>
      <c r="B16" s="0" t="s">
        <v>3434</v>
      </c>
      <c r="C16" s="0" t="s">
        <v>24</v>
      </c>
      <c r="D16" s="0" t="s">
        <v>3435</v>
      </c>
      <c r="E16" s="0" t="n">
        <v>12.5423</v>
      </c>
      <c r="F16" s="0" t="n">
        <v>2.4875</v>
      </c>
      <c r="G16" s="0" t="n">
        <v>5.04213065326634</v>
      </c>
      <c r="H16" s="0" t="n">
        <v>2.33403350224589</v>
      </c>
      <c r="I16" s="0" t="n">
        <v>0.01465</v>
      </c>
      <c r="J16" s="0" t="n">
        <v>0.327555</v>
      </c>
    </row>
    <row r="17" customFormat="false" ht="16.2" hidden="false" customHeight="false" outlineLevel="0" collapsed="false">
      <c r="A17" s="0" t="s">
        <v>685</v>
      </c>
      <c r="B17" s="0" t="s">
        <v>686</v>
      </c>
      <c r="C17" s="0" t="s">
        <v>687</v>
      </c>
      <c r="D17" s="0" t="s">
        <v>688</v>
      </c>
      <c r="E17" s="0" t="n">
        <v>9.94693</v>
      </c>
      <c r="F17" s="0" t="n">
        <v>2.06544</v>
      </c>
      <c r="G17" s="0" t="n">
        <v>4.815889108374</v>
      </c>
      <c r="H17" s="0" t="n">
        <v>2.26780217269546</v>
      </c>
      <c r="I17" s="0" t="n">
        <v>0.0103</v>
      </c>
      <c r="J17" s="0" t="n">
        <v>0.280766</v>
      </c>
    </row>
    <row r="18" customFormat="false" ht="16.2" hidden="false" customHeight="false" outlineLevel="0" collapsed="false">
      <c r="A18" s="0" t="s">
        <v>3436</v>
      </c>
      <c r="B18" s="0" t="s">
        <v>3437</v>
      </c>
      <c r="C18" s="0" t="s">
        <v>24</v>
      </c>
      <c r="D18" s="0" t="s">
        <v>3438</v>
      </c>
      <c r="E18" s="0" t="n">
        <v>26.0652</v>
      </c>
      <c r="F18" s="0" t="n">
        <v>5.52414</v>
      </c>
      <c r="G18" s="0" t="n">
        <v>4.71841770845778</v>
      </c>
      <c r="H18" s="0" t="n">
        <v>2.23830314202913</v>
      </c>
      <c r="I18" s="0" t="n">
        <v>0.01425</v>
      </c>
      <c r="J18" s="0" t="n">
        <v>0.323848</v>
      </c>
    </row>
    <row r="19" customFormat="false" ht="16.2" hidden="false" customHeight="false" outlineLevel="0" collapsed="false">
      <c r="A19" s="0" t="s">
        <v>602</v>
      </c>
      <c r="B19" s="0" t="s">
        <v>603</v>
      </c>
      <c r="C19" s="0" t="s">
        <v>604</v>
      </c>
      <c r="D19" s="0" t="s">
        <v>605</v>
      </c>
      <c r="E19" s="0" t="n">
        <v>22.9192</v>
      </c>
      <c r="F19" s="0" t="n">
        <v>4.92728</v>
      </c>
      <c r="G19" s="0" t="n">
        <v>4.65149128931175</v>
      </c>
      <c r="H19" s="0" t="n">
        <v>2.21769332498869</v>
      </c>
      <c r="I19" s="0" t="n">
        <v>0.01355</v>
      </c>
      <c r="J19" s="0" t="n">
        <v>0.31863</v>
      </c>
    </row>
    <row r="20" customFormat="false" ht="16.2" hidden="false" customHeight="false" outlineLevel="0" collapsed="false">
      <c r="A20" s="0" t="s">
        <v>880</v>
      </c>
      <c r="B20" s="0" t="s">
        <v>881</v>
      </c>
      <c r="C20" s="0" t="s">
        <v>882</v>
      </c>
      <c r="D20" s="0" t="s">
        <v>883</v>
      </c>
      <c r="E20" s="0" t="n">
        <v>4.84942</v>
      </c>
      <c r="F20" s="0" t="n">
        <v>1.04741</v>
      </c>
      <c r="G20" s="0" t="n">
        <v>4.62991569681406</v>
      </c>
      <c r="H20" s="0" t="n">
        <v>2.21098592460958</v>
      </c>
      <c r="I20" s="0" t="n">
        <v>0.0181</v>
      </c>
      <c r="J20" s="0" t="n">
        <v>0.352053</v>
      </c>
    </row>
    <row r="21" customFormat="false" ht="16.2" hidden="false" customHeight="false" outlineLevel="0" collapsed="false">
      <c r="A21" s="0" t="s">
        <v>3439</v>
      </c>
      <c r="B21" s="0" t="s">
        <v>3440</v>
      </c>
      <c r="C21" s="0" t="s">
        <v>3441</v>
      </c>
      <c r="D21" s="0" t="s">
        <v>3442</v>
      </c>
      <c r="E21" s="0" t="n">
        <v>7.74432</v>
      </c>
      <c r="F21" s="0" t="n">
        <v>1.7255</v>
      </c>
      <c r="G21" s="0" t="n">
        <v>4.48815995363663</v>
      </c>
      <c r="H21" s="0" t="n">
        <v>2.16612409310495</v>
      </c>
      <c r="I21" s="0" t="n">
        <v>0.01775</v>
      </c>
      <c r="J21" s="0" t="n">
        <v>0.348935</v>
      </c>
    </row>
    <row r="22" customFormat="false" ht="16.2" hidden="false" customHeight="false" outlineLevel="0" collapsed="false">
      <c r="A22" s="0" t="s">
        <v>3443</v>
      </c>
      <c r="B22" s="0" t="s">
        <v>3444</v>
      </c>
      <c r="C22" s="0" t="s">
        <v>3445</v>
      </c>
      <c r="D22" s="0" t="s">
        <v>3446</v>
      </c>
      <c r="E22" s="0" t="n">
        <v>6.52944</v>
      </c>
      <c r="F22" s="0" t="n">
        <v>1.49564</v>
      </c>
      <c r="G22" s="0" t="n">
        <v>4.36564948784467</v>
      </c>
      <c r="H22" s="0" t="n">
        <v>2.12619630292422</v>
      </c>
      <c r="I22" s="0" t="n">
        <v>0.0235</v>
      </c>
      <c r="J22" s="0" t="n">
        <v>0.38777</v>
      </c>
    </row>
    <row r="23" customFormat="false" ht="16.2" hidden="false" customHeight="false" outlineLevel="0" collapsed="false">
      <c r="A23" s="0" t="s">
        <v>3447</v>
      </c>
      <c r="B23" s="0" t="s">
        <v>3448</v>
      </c>
      <c r="C23" s="0" t="s">
        <v>3449</v>
      </c>
      <c r="D23" s="0" t="s">
        <v>3450</v>
      </c>
      <c r="E23" s="0" t="n">
        <v>8.27869</v>
      </c>
      <c r="F23" s="0" t="n">
        <v>1.90161</v>
      </c>
      <c r="G23" s="0" t="n">
        <v>4.35351623098322</v>
      </c>
      <c r="H23" s="0" t="n">
        <v>2.12218110207422</v>
      </c>
      <c r="I23" s="0" t="n">
        <v>0.0075</v>
      </c>
      <c r="J23" s="0" t="n">
        <v>0.24365</v>
      </c>
    </row>
    <row r="24" customFormat="false" ht="16.2" hidden="false" customHeight="false" outlineLevel="0" collapsed="false">
      <c r="A24" s="0" t="s">
        <v>689</v>
      </c>
      <c r="B24" s="0" t="s">
        <v>690</v>
      </c>
      <c r="C24" s="0" t="s">
        <v>691</v>
      </c>
      <c r="D24" s="0" t="s">
        <v>692</v>
      </c>
      <c r="E24" s="0" t="n">
        <v>13.0024</v>
      </c>
      <c r="F24" s="0" t="n">
        <v>2.98689</v>
      </c>
      <c r="G24" s="0" t="n">
        <v>4.35315662779681</v>
      </c>
      <c r="H24" s="0" t="n">
        <v>2.12206192963202</v>
      </c>
      <c r="I24" s="0" t="n">
        <v>0.00605</v>
      </c>
      <c r="J24" s="0" t="n">
        <v>0.224437</v>
      </c>
    </row>
    <row r="25" customFormat="false" ht="16.2" hidden="false" customHeight="false" outlineLevel="0" collapsed="false">
      <c r="A25" s="0" t="s">
        <v>3451</v>
      </c>
      <c r="B25" s="0" t="s">
        <v>3452</v>
      </c>
      <c r="C25" s="0" t="s">
        <v>3453</v>
      </c>
      <c r="D25" s="0" t="s">
        <v>3454</v>
      </c>
      <c r="E25" s="0" t="n">
        <v>2.0796</v>
      </c>
      <c r="F25" s="0" t="n">
        <v>0.486744</v>
      </c>
      <c r="G25" s="0" t="n">
        <v>4.27247177160889</v>
      </c>
      <c r="H25" s="0" t="n">
        <v>2.09507095998933</v>
      </c>
      <c r="I25" s="0" t="n">
        <v>0.04035</v>
      </c>
      <c r="J25" s="0" t="n">
        <v>0.483221</v>
      </c>
    </row>
    <row r="26" customFormat="false" ht="16.2" hidden="false" customHeight="false" outlineLevel="0" collapsed="false">
      <c r="A26" s="0" t="s">
        <v>3455</v>
      </c>
      <c r="B26" s="0" t="s">
        <v>3456</v>
      </c>
      <c r="C26" s="0" t="s">
        <v>3457</v>
      </c>
      <c r="D26" s="0" t="s">
        <v>3458</v>
      </c>
      <c r="E26" s="0" t="n">
        <v>14.2915</v>
      </c>
      <c r="F26" s="0" t="n">
        <v>3.48787</v>
      </c>
      <c r="G26" s="0" t="n">
        <v>4.09748643154705</v>
      </c>
      <c r="H26" s="0" t="n">
        <v>2.03473917197948</v>
      </c>
      <c r="I26" s="0" t="n">
        <v>0.00515</v>
      </c>
      <c r="J26" s="0" t="n">
        <v>0.206588</v>
      </c>
    </row>
    <row r="27" customFormat="false" ht="16.2" hidden="false" customHeight="false" outlineLevel="0" collapsed="false">
      <c r="A27" s="0" t="s">
        <v>3459</v>
      </c>
      <c r="B27" s="0" t="s">
        <v>3460</v>
      </c>
      <c r="C27" s="0" t="s">
        <v>3461</v>
      </c>
      <c r="D27" s="0" t="s">
        <v>3462</v>
      </c>
      <c r="E27" s="0" t="n">
        <v>38.5039</v>
      </c>
      <c r="F27" s="0" t="n">
        <v>9.43463</v>
      </c>
      <c r="G27" s="0" t="n">
        <v>4.08112453800521</v>
      </c>
      <c r="H27" s="0" t="n">
        <v>2.02896673598712</v>
      </c>
      <c r="I27" s="0" t="n">
        <v>0.0063</v>
      </c>
      <c r="J27" s="0" t="n">
        <v>0.229554</v>
      </c>
    </row>
    <row r="28" customFormat="false" ht="16.2" hidden="false" customHeight="false" outlineLevel="0" collapsed="false">
      <c r="A28" s="0" t="s">
        <v>3463</v>
      </c>
      <c r="B28" s="0" t="s">
        <v>3464</v>
      </c>
      <c r="C28" s="0" t="s">
        <v>3465</v>
      </c>
      <c r="D28" s="0" t="s">
        <v>3466</v>
      </c>
      <c r="E28" s="0" t="n">
        <v>16.1607</v>
      </c>
      <c r="F28" s="0" t="n">
        <v>3.96261</v>
      </c>
      <c r="G28" s="0" t="n">
        <v>4.07829688008661</v>
      </c>
      <c r="H28" s="0" t="n">
        <v>2.02796680032728</v>
      </c>
      <c r="I28" s="0" t="n">
        <v>0.01315</v>
      </c>
      <c r="J28" s="0" t="n">
        <v>0.315317</v>
      </c>
    </row>
    <row r="29" customFormat="false" ht="16.2" hidden="false" customHeight="false" outlineLevel="0" collapsed="false">
      <c r="A29" s="0" t="s">
        <v>183</v>
      </c>
      <c r="B29" s="0" t="s">
        <v>184</v>
      </c>
      <c r="C29" s="0" t="s">
        <v>24</v>
      </c>
      <c r="D29" s="0" t="s">
        <v>185</v>
      </c>
      <c r="E29" s="0" t="n">
        <v>12.3442</v>
      </c>
      <c r="F29" s="0" t="n">
        <v>3.08426</v>
      </c>
      <c r="G29" s="0" t="n">
        <v>4.00232146446797</v>
      </c>
      <c r="H29" s="0" t="n">
        <v>2.0008370484451</v>
      </c>
      <c r="I29" s="0" t="n">
        <v>0.0112</v>
      </c>
      <c r="J29" s="0" t="n">
        <v>0.295227</v>
      </c>
    </row>
    <row r="30" customFormat="false" ht="16.2" hidden="false" customHeight="false" outlineLevel="0" collapsed="false">
      <c r="A30" s="0" t="s">
        <v>714</v>
      </c>
      <c r="B30" s="0" t="s">
        <v>715</v>
      </c>
      <c r="C30" s="0" t="s">
        <v>716</v>
      </c>
      <c r="D30" s="0" t="s">
        <v>151</v>
      </c>
      <c r="E30" s="0" t="n">
        <v>13.7795</v>
      </c>
      <c r="F30" s="0" t="n">
        <v>3.50693</v>
      </c>
      <c r="G30" s="0" t="n">
        <v>3.92922014411465</v>
      </c>
      <c r="H30" s="0" t="n">
        <v>1.97424300055943</v>
      </c>
      <c r="I30" s="0" t="n">
        <v>0.0131</v>
      </c>
      <c r="J30" s="0" t="n">
        <v>0.314404</v>
      </c>
    </row>
    <row r="31" customFormat="false" ht="16.2" hidden="false" customHeight="false" outlineLevel="0" collapsed="false">
      <c r="A31" s="0" t="s">
        <v>3467</v>
      </c>
      <c r="B31" s="0" t="s">
        <v>3468</v>
      </c>
      <c r="C31" s="0" t="s">
        <v>3469</v>
      </c>
      <c r="D31" s="0" t="s">
        <v>3470</v>
      </c>
      <c r="E31" s="0" t="n">
        <v>6.48174</v>
      </c>
      <c r="F31" s="0" t="n">
        <v>1.68478</v>
      </c>
      <c r="G31" s="0" t="n">
        <v>3.84723227958546</v>
      </c>
      <c r="H31" s="0" t="n">
        <v>1.94382093607841</v>
      </c>
      <c r="I31" s="0" t="n">
        <v>0.0391</v>
      </c>
      <c r="J31" s="0" t="n">
        <v>0.477389</v>
      </c>
    </row>
    <row r="32" customFormat="false" ht="16.2" hidden="false" customHeight="false" outlineLevel="0" collapsed="false">
      <c r="A32" s="0" t="s">
        <v>3471</v>
      </c>
      <c r="B32" s="0" t="s">
        <v>3472</v>
      </c>
      <c r="C32" s="0" t="s">
        <v>3473</v>
      </c>
      <c r="D32" s="0" t="s">
        <v>3474</v>
      </c>
      <c r="E32" s="0" t="n">
        <v>5.05902</v>
      </c>
      <c r="F32" s="0" t="n">
        <v>1.32497</v>
      </c>
      <c r="G32" s="0" t="n">
        <v>3.81821475203213</v>
      </c>
      <c r="H32" s="0" t="n">
        <v>1.93289824810036</v>
      </c>
      <c r="I32" s="0" t="n">
        <v>0.02425</v>
      </c>
      <c r="J32" s="0" t="n">
        <v>0.393093</v>
      </c>
    </row>
    <row r="33" customFormat="false" ht="16.2" hidden="false" customHeight="false" outlineLevel="0" collapsed="false">
      <c r="A33" s="0" t="s">
        <v>3475</v>
      </c>
      <c r="B33" s="0" t="s">
        <v>3476</v>
      </c>
      <c r="C33" s="0" t="s">
        <v>3477</v>
      </c>
      <c r="D33" s="0" t="s">
        <v>3478</v>
      </c>
      <c r="E33" s="0" t="n">
        <v>9.62605</v>
      </c>
      <c r="F33" s="0" t="n">
        <v>2.52382</v>
      </c>
      <c r="G33" s="0" t="n">
        <v>3.81407945099096</v>
      </c>
      <c r="H33" s="0" t="n">
        <v>1.93133489670698</v>
      </c>
      <c r="I33" s="0" t="n">
        <v>0.0427</v>
      </c>
      <c r="J33" s="0" t="n">
        <v>0.492604</v>
      </c>
    </row>
    <row r="34" customFormat="false" ht="16.2" hidden="false" customHeight="false" outlineLevel="0" collapsed="false">
      <c r="A34" s="0" t="s">
        <v>3479</v>
      </c>
      <c r="B34" s="0" t="s">
        <v>3480</v>
      </c>
      <c r="C34" s="0" t="s">
        <v>3481</v>
      </c>
      <c r="D34" s="0" t="s">
        <v>3482</v>
      </c>
      <c r="E34" s="0" t="n">
        <v>42.4765</v>
      </c>
      <c r="F34" s="0" t="n">
        <v>11.1634</v>
      </c>
      <c r="G34" s="0" t="n">
        <v>3.80497876990881</v>
      </c>
      <c r="H34" s="0" t="n">
        <v>1.92788840415386</v>
      </c>
      <c r="I34" s="0" t="n">
        <v>0.00995</v>
      </c>
      <c r="J34" s="0" t="n">
        <v>0.275112</v>
      </c>
    </row>
    <row r="35" customFormat="false" ht="16.2" hidden="false" customHeight="false" outlineLevel="0" collapsed="false">
      <c r="A35" s="0" t="s">
        <v>3483</v>
      </c>
      <c r="B35" s="0" t="s">
        <v>3484</v>
      </c>
      <c r="C35" s="0" t="s">
        <v>3485</v>
      </c>
      <c r="D35" s="0" t="s">
        <v>3486</v>
      </c>
      <c r="E35" s="0" t="n">
        <v>5.66973</v>
      </c>
      <c r="F35" s="0" t="n">
        <v>1.50881</v>
      </c>
      <c r="G35" s="0" t="n">
        <v>3.75774948469324</v>
      </c>
      <c r="H35" s="0" t="n">
        <v>1.9098688908033</v>
      </c>
      <c r="I35" s="0" t="n">
        <v>0.0402</v>
      </c>
      <c r="J35" s="0" t="n">
        <v>0.482786</v>
      </c>
    </row>
    <row r="36" customFormat="false" ht="16.2" hidden="false" customHeight="false" outlineLevel="0" collapsed="false">
      <c r="A36" s="0" t="s">
        <v>3487</v>
      </c>
      <c r="B36" s="0" t="s">
        <v>3488</v>
      </c>
      <c r="C36" s="0" t="s">
        <v>3489</v>
      </c>
      <c r="D36" s="0" t="s">
        <v>3490</v>
      </c>
      <c r="E36" s="0" t="n">
        <v>59.7121</v>
      </c>
      <c r="F36" s="0" t="n">
        <v>16.5866</v>
      </c>
      <c r="G36" s="0" t="n">
        <v>3.60002049847468</v>
      </c>
      <c r="H36" s="0" t="n">
        <v>1.84800512126705</v>
      </c>
      <c r="I36" s="0" t="n">
        <v>0.01155</v>
      </c>
      <c r="J36" s="0" t="n">
        <v>0.299267</v>
      </c>
    </row>
    <row r="37" customFormat="false" ht="16.2" hidden="false" customHeight="false" outlineLevel="0" collapsed="false">
      <c r="A37" s="0" t="s">
        <v>3491</v>
      </c>
      <c r="B37" s="0" t="s">
        <v>3492</v>
      </c>
      <c r="C37" s="0" t="s">
        <v>3493</v>
      </c>
      <c r="D37" s="0" t="s">
        <v>3494</v>
      </c>
      <c r="E37" s="0" t="n">
        <v>7.9868</v>
      </c>
      <c r="F37" s="0" t="n">
        <v>2.23521</v>
      </c>
      <c r="G37" s="0" t="n">
        <v>3.57317656953932</v>
      </c>
      <c r="H37" s="0" t="n">
        <v>1.83720720687161</v>
      </c>
      <c r="I37" s="0" t="n">
        <v>0.02785</v>
      </c>
      <c r="J37" s="0" t="n">
        <v>0.417287</v>
      </c>
    </row>
    <row r="38" customFormat="false" ht="16.2" hidden="false" customHeight="false" outlineLevel="0" collapsed="false">
      <c r="A38" s="0" t="s">
        <v>410</v>
      </c>
      <c r="B38" s="0" t="s">
        <v>411</v>
      </c>
      <c r="C38" s="0" t="s">
        <v>412</v>
      </c>
      <c r="D38" s="0" t="s">
        <v>413</v>
      </c>
      <c r="E38" s="0" t="n">
        <v>4.05795</v>
      </c>
      <c r="F38" s="0" t="n">
        <v>1.13678</v>
      </c>
      <c r="G38" s="0" t="n">
        <v>3.56968806629251</v>
      </c>
      <c r="H38" s="0" t="n">
        <v>1.83579801126423</v>
      </c>
      <c r="I38" s="0" t="n">
        <v>0.04315</v>
      </c>
      <c r="J38" s="0" t="n">
        <v>0.494908</v>
      </c>
    </row>
    <row r="39" customFormat="false" ht="16.2" hidden="false" customHeight="false" outlineLevel="0" collapsed="false">
      <c r="A39" s="0" t="s">
        <v>3495</v>
      </c>
      <c r="B39" s="0" t="s">
        <v>3496</v>
      </c>
      <c r="C39" s="0" t="s">
        <v>24</v>
      </c>
      <c r="D39" s="0" t="s">
        <v>3497</v>
      </c>
      <c r="E39" s="0" t="n">
        <v>16.5018</v>
      </c>
      <c r="F39" s="0" t="n">
        <v>4.66304</v>
      </c>
      <c r="G39" s="0" t="n">
        <v>3.53885019214932</v>
      </c>
      <c r="H39" s="0" t="n">
        <v>1.82328069038203</v>
      </c>
      <c r="I39" s="0" t="n">
        <v>0.0245</v>
      </c>
      <c r="J39" s="0" t="n">
        <v>0.395444</v>
      </c>
    </row>
    <row r="40" customFormat="false" ht="16.2" hidden="false" customHeight="false" outlineLevel="0" collapsed="false">
      <c r="A40" s="0" t="s">
        <v>3498</v>
      </c>
      <c r="B40" s="0" t="s">
        <v>3499</v>
      </c>
      <c r="C40" s="0" t="s">
        <v>3500</v>
      </c>
      <c r="D40" s="0" t="s">
        <v>3501</v>
      </c>
      <c r="E40" s="0" t="n">
        <v>32.7369</v>
      </c>
      <c r="F40" s="0" t="n">
        <v>9.32014</v>
      </c>
      <c r="G40" s="0" t="n">
        <v>3.51249015572727</v>
      </c>
      <c r="H40" s="0" t="n">
        <v>1.81249418197318</v>
      </c>
      <c r="I40" s="0" t="n">
        <v>0.01485</v>
      </c>
      <c r="J40" s="0" t="n">
        <v>0.329514</v>
      </c>
    </row>
    <row r="41" customFormat="false" ht="16.2" hidden="false" customHeight="false" outlineLevel="0" collapsed="false">
      <c r="A41" s="0" t="s">
        <v>3502</v>
      </c>
      <c r="B41" s="0" t="s">
        <v>3503</v>
      </c>
      <c r="C41" s="0" t="s">
        <v>3504</v>
      </c>
      <c r="D41" s="0" t="s">
        <v>3505</v>
      </c>
      <c r="E41" s="0" t="n">
        <v>5.83244</v>
      </c>
      <c r="F41" s="0" t="n">
        <v>1.66877</v>
      </c>
      <c r="G41" s="0" t="n">
        <v>3.49505324280758</v>
      </c>
      <c r="H41" s="0" t="n">
        <v>1.8053144334403</v>
      </c>
      <c r="I41" s="0" t="n">
        <v>0.01955</v>
      </c>
      <c r="J41" s="0" t="n">
        <v>0.359234</v>
      </c>
    </row>
    <row r="42" customFormat="false" ht="16.2" hidden="false" customHeight="false" outlineLevel="0" collapsed="false">
      <c r="A42" s="0" t="s">
        <v>277</v>
      </c>
      <c r="B42" s="0" t="s">
        <v>278</v>
      </c>
      <c r="C42" s="0" t="s">
        <v>279</v>
      </c>
      <c r="D42" s="0" t="s">
        <v>280</v>
      </c>
      <c r="E42" s="0" t="n">
        <v>296.544</v>
      </c>
      <c r="F42" s="0" t="n">
        <v>86.1131</v>
      </c>
      <c r="G42" s="0" t="n">
        <v>3.44365723681995</v>
      </c>
      <c r="H42" s="0" t="n">
        <v>1.78394155175064</v>
      </c>
      <c r="I42" s="0" t="n">
        <v>0.0195</v>
      </c>
      <c r="J42" s="0" t="n">
        <v>0.358815</v>
      </c>
    </row>
    <row r="43" customFormat="false" ht="16.2" hidden="false" customHeight="false" outlineLevel="0" collapsed="false">
      <c r="A43" s="0" t="s">
        <v>1192</v>
      </c>
      <c r="B43" s="0" t="s">
        <v>1193</v>
      </c>
      <c r="C43" s="0" t="s">
        <v>24</v>
      </c>
      <c r="D43" s="0" t="s">
        <v>1194</v>
      </c>
      <c r="E43" s="0" t="n">
        <v>26.0292</v>
      </c>
      <c r="F43" s="0" t="n">
        <v>7.6328</v>
      </c>
      <c r="G43" s="0" t="n">
        <v>3.41017713027984</v>
      </c>
      <c r="H43" s="0" t="n">
        <v>1.76984667717892</v>
      </c>
      <c r="I43" s="0" t="n">
        <v>0.0393</v>
      </c>
      <c r="J43" s="0" t="n">
        <v>0.478134</v>
      </c>
    </row>
    <row r="44" customFormat="false" ht="16.2" hidden="false" customHeight="false" outlineLevel="0" collapsed="false">
      <c r="A44" s="0" t="s">
        <v>3506</v>
      </c>
      <c r="B44" s="0" t="s">
        <v>3507</v>
      </c>
      <c r="C44" s="0" t="s">
        <v>3508</v>
      </c>
      <c r="D44" s="0" t="s">
        <v>3509</v>
      </c>
      <c r="E44" s="0" t="n">
        <v>8.19514</v>
      </c>
      <c r="F44" s="0" t="n">
        <v>2.40716</v>
      </c>
      <c r="G44" s="0" t="n">
        <v>3.40448495322288</v>
      </c>
      <c r="H44" s="0" t="n">
        <v>1.7674365569349</v>
      </c>
      <c r="I44" s="0" t="n">
        <v>0.02405</v>
      </c>
      <c r="J44" s="0" t="n">
        <v>0.392766</v>
      </c>
    </row>
    <row r="45" customFormat="false" ht="16.2" hidden="false" customHeight="false" outlineLevel="0" collapsed="false">
      <c r="A45" s="0" t="s">
        <v>3510</v>
      </c>
      <c r="B45" s="0" t="s">
        <v>3511</v>
      </c>
      <c r="C45" s="0" t="s">
        <v>3512</v>
      </c>
      <c r="D45" s="0" t="s">
        <v>3513</v>
      </c>
      <c r="E45" s="0" t="n">
        <v>11.6461</v>
      </c>
      <c r="F45" s="0" t="n">
        <v>3.53355</v>
      </c>
      <c r="G45" s="0" t="n">
        <v>3.29586393287204</v>
      </c>
      <c r="H45" s="0" t="n">
        <v>1.72065668323024</v>
      </c>
      <c r="I45" s="0" t="n">
        <v>0.0233</v>
      </c>
      <c r="J45" s="0" t="n">
        <v>0.386323</v>
      </c>
    </row>
    <row r="46" customFormat="false" ht="16.2" hidden="false" customHeight="false" outlineLevel="0" collapsed="false">
      <c r="A46" s="0" t="s">
        <v>3514</v>
      </c>
      <c r="B46" s="0" t="s">
        <v>3515</v>
      </c>
      <c r="C46" s="0" t="s">
        <v>3516</v>
      </c>
      <c r="D46" s="0" t="s">
        <v>3517</v>
      </c>
      <c r="E46" s="0" t="n">
        <v>4.31338</v>
      </c>
      <c r="F46" s="0" t="n">
        <v>1.32453</v>
      </c>
      <c r="G46" s="0" t="n">
        <v>3.25653628079394</v>
      </c>
      <c r="H46" s="0" t="n">
        <v>1.70333829970659</v>
      </c>
      <c r="I46" s="0" t="n">
        <v>0.03</v>
      </c>
      <c r="J46" s="0" t="n">
        <v>0.432583</v>
      </c>
    </row>
    <row r="47" customFormat="false" ht="16.2" hidden="false" customHeight="false" outlineLevel="0" collapsed="false">
      <c r="A47" s="0" t="s">
        <v>2951</v>
      </c>
      <c r="B47" s="0" t="s">
        <v>2952</v>
      </c>
      <c r="C47" s="0" t="s">
        <v>2953</v>
      </c>
      <c r="D47" s="0" t="s">
        <v>2954</v>
      </c>
      <c r="E47" s="0" t="n">
        <v>172.548</v>
      </c>
      <c r="F47" s="0" t="n">
        <v>53.0978</v>
      </c>
      <c r="G47" s="0" t="n">
        <v>3.24962616153588</v>
      </c>
      <c r="H47" s="0" t="n">
        <v>1.70027375939655</v>
      </c>
      <c r="I47" s="0" t="n">
        <v>0.03715</v>
      </c>
      <c r="J47" s="0" t="n">
        <v>0.467245</v>
      </c>
    </row>
    <row r="48" customFormat="false" ht="16.2" hidden="false" customHeight="false" outlineLevel="0" collapsed="false">
      <c r="A48" s="0" t="s">
        <v>3518</v>
      </c>
      <c r="B48" s="0" t="s">
        <v>3519</v>
      </c>
      <c r="C48" s="0" t="s">
        <v>3520</v>
      </c>
      <c r="D48" s="0" t="s">
        <v>3521</v>
      </c>
      <c r="E48" s="0" t="n">
        <v>7.548</v>
      </c>
      <c r="F48" s="0" t="n">
        <v>2.33786</v>
      </c>
      <c r="G48" s="0" t="n">
        <v>3.22859367113514</v>
      </c>
      <c r="H48" s="0" t="n">
        <v>1.69090588457999</v>
      </c>
      <c r="I48" s="0" t="n">
        <v>0.0491</v>
      </c>
      <c r="J48" s="0" t="n">
        <v>0.519606</v>
      </c>
    </row>
    <row r="49" customFormat="false" ht="16.2" hidden="false" customHeight="false" outlineLevel="0" collapsed="false">
      <c r="A49" s="0" t="s">
        <v>3522</v>
      </c>
      <c r="B49" s="0" t="s">
        <v>3523</v>
      </c>
      <c r="C49" s="0" t="s">
        <v>3524</v>
      </c>
      <c r="D49" s="0" t="s">
        <v>3525</v>
      </c>
      <c r="E49" s="0" t="n">
        <v>73.327</v>
      </c>
      <c r="F49" s="0" t="n">
        <v>23.0719</v>
      </c>
      <c r="G49" s="0" t="n">
        <v>3.17819512047122</v>
      </c>
      <c r="H49" s="0" t="n">
        <v>1.6682076994803</v>
      </c>
      <c r="I49" s="0" t="n">
        <v>0.0257</v>
      </c>
      <c r="J49" s="0" t="n">
        <v>0.404335</v>
      </c>
    </row>
    <row r="50" customFormat="false" ht="16.2" hidden="false" customHeight="false" outlineLevel="0" collapsed="false">
      <c r="A50" s="0" t="s">
        <v>742</v>
      </c>
      <c r="B50" s="0" t="s">
        <v>743</v>
      </c>
      <c r="C50" s="0" t="s">
        <v>24</v>
      </c>
      <c r="D50" s="0" t="s">
        <v>744</v>
      </c>
      <c r="E50" s="0" t="n">
        <v>182.949</v>
      </c>
      <c r="F50" s="0" t="n">
        <v>57.7726</v>
      </c>
      <c r="G50" s="0" t="n">
        <v>3.16670878582581</v>
      </c>
      <c r="H50" s="0" t="n">
        <v>1.6629842015744</v>
      </c>
      <c r="I50" s="0" t="n">
        <v>0.03485</v>
      </c>
      <c r="J50" s="0" t="n">
        <v>0.458322</v>
      </c>
    </row>
    <row r="51" customFormat="false" ht="16.2" hidden="false" customHeight="false" outlineLevel="0" collapsed="false">
      <c r="A51" s="0" t="s">
        <v>3526</v>
      </c>
      <c r="B51" s="0" t="s">
        <v>3527</v>
      </c>
      <c r="C51" s="0" t="s">
        <v>3528</v>
      </c>
      <c r="D51" s="0" t="s">
        <v>3529</v>
      </c>
      <c r="E51" s="0" t="n">
        <v>5.5818</v>
      </c>
      <c r="F51" s="0" t="n">
        <v>1.76783</v>
      </c>
      <c r="G51" s="0" t="n">
        <v>3.15743029589949</v>
      </c>
      <c r="H51" s="0" t="n">
        <v>1.65875088512284</v>
      </c>
      <c r="I51" s="0" t="n">
        <v>0.04005</v>
      </c>
      <c r="J51" s="0" t="n">
        <v>0.482215</v>
      </c>
    </row>
    <row r="52" customFormat="false" ht="16.2" hidden="false" customHeight="false" outlineLevel="0" collapsed="false">
      <c r="A52" s="0" t="s">
        <v>244</v>
      </c>
      <c r="B52" s="0" t="s">
        <v>245</v>
      </c>
      <c r="C52" s="0" t="s">
        <v>246</v>
      </c>
      <c r="D52" s="0" t="s">
        <v>247</v>
      </c>
      <c r="E52" s="0" t="n">
        <v>65.7366</v>
      </c>
      <c r="F52" s="0" t="n">
        <v>21.2356</v>
      </c>
      <c r="G52" s="0" t="n">
        <v>3.09558477274011</v>
      </c>
      <c r="H52" s="0" t="n">
        <v>1.63021196809618</v>
      </c>
      <c r="I52" s="0" t="n">
        <v>0.02265</v>
      </c>
      <c r="J52" s="0" t="n">
        <v>0.381219</v>
      </c>
    </row>
    <row r="53" customFormat="false" ht="16.2" hidden="false" customHeight="false" outlineLevel="0" collapsed="false">
      <c r="A53" s="0" t="s">
        <v>24</v>
      </c>
      <c r="B53" s="0" t="s">
        <v>2478</v>
      </c>
      <c r="C53" s="0" t="s">
        <v>24</v>
      </c>
      <c r="D53" s="0" t="s">
        <v>2479</v>
      </c>
      <c r="E53" s="0" t="n">
        <v>7979.25</v>
      </c>
      <c r="F53" s="0" t="n">
        <v>2601.79</v>
      </c>
      <c r="G53" s="0" t="n">
        <v>3.06683091256404</v>
      </c>
      <c r="H53" s="0" t="n">
        <v>1.61674862688208</v>
      </c>
      <c r="I53" s="0" t="n">
        <v>0.0405</v>
      </c>
      <c r="J53" s="0" t="n">
        <v>0.483221</v>
      </c>
    </row>
    <row r="54" customFormat="false" ht="16.2" hidden="false" customHeight="false" outlineLevel="0" collapsed="false">
      <c r="A54" s="0" t="s">
        <v>3530</v>
      </c>
      <c r="B54" s="0" t="s">
        <v>3531</v>
      </c>
      <c r="C54" s="0" t="s">
        <v>3532</v>
      </c>
      <c r="D54" s="0" t="s">
        <v>3533</v>
      </c>
      <c r="E54" s="0" t="n">
        <v>5.54435</v>
      </c>
      <c r="F54" s="0" t="n">
        <v>1.8252</v>
      </c>
      <c r="G54" s="0" t="n">
        <v>3.0376671049748</v>
      </c>
      <c r="H54" s="0" t="n">
        <v>1.60296377493645</v>
      </c>
      <c r="I54" s="0" t="n">
        <v>0.03695</v>
      </c>
      <c r="J54" s="0" t="n">
        <v>0.465954</v>
      </c>
    </row>
    <row r="55" customFormat="false" ht="16.2" hidden="false" customHeight="false" outlineLevel="0" collapsed="false">
      <c r="A55" s="0" t="s">
        <v>3534</v>
      </c>
      <c r="B55" s="0" t="s">
        <v>3535</v>
      </c>
      <c r="C55" s="0" t="s">
        <v>3536</v>
      </c>
      <c r="D55" s="0" t="s">
        <v>3537</v>
      </c>
      <c r="E55" s="0" t="n">
        <v>9.7284</v>
      </c>
      <c r="F55" s="0" t="n">
        <v>3.23085</v>
      </c>
      <c r="G55" s="0" t="n">
        <v>3.01109615116765</v>
      </c>
      <c r="H55" s="0" t="n">
        <v>1.59028877734122</v>
      </c>
      <c r="I55" s="0" t="n">
        <v>0.03305</v>
      </c>
      <c r="J55" s="0" t="n">
        <v>0.447982</v>
      </c>
    </row>
    <row r="56" customFormat="false" ht="16.2" hidden="false" customHeight="false" outlineLevel="0" collapsed="false">
      <c r="A56" s="0" t="s">
        <v>3538</v>
      </c>
      <c r="B56" s="0" t="s">
        <v>3539</v>
      </c>
      <c r="C56" s="0" t="s">
        <v>3540</v>
      </c>
      <c r="D56" s="0" t="s">
        <v>3541</v>
      </c>
      <c r="E56" s="0" t="n">
        <v>10.0336</v>
      </c>
      <c r="F56" s="0" t="n">
        <v>3.35835</v>
      </c>
      <c r="G56" s="0" t="n">
        <v>2.98765762949067</v>
      </c>
      <c r="H56" s="0" t="n">
        <v>1.57901483201732</v>
      </c>
      <c r="I56" s="0" t="n">
        <v>0.032</v>
      </c>
      <c r="J56" s="0" t="n">
        <v>0.443165</v>
      </c>
    </row>
    <row r="57" customFormat="false" ht="16.2" hidden="false" customHeight="false" outlineLevel="0" collapsed="false">
      <c r="A57" s="0" t="s">
        <v>3542</v>
      </c>
      <c r="B57" s="0" t="s">
        <v>3543</v>
      </c>
      <c r="C57" s="0" t="s">
        <v>24</v>
      </c>
      <c r="D57" s="0" t="s">
        <v>3544</v>
      </c>
      <c r="E57" s="0" t="n">
        <v>9.49316</v>
      </c>
      <c r="F57" s="0" t="n">
        <v>3.20937</v>
      </c>
      <c r="G57" s="0" t="n">
        <v>2.95795124899902</v>
      </c>
      <c r="H57" s="0" t="n">
        <v>1.56459827508508</v>
      </c>
      <c r="I57" s="0" t="n">
        <v>0.033</v>
      </c>
      <c r="J57" s="0" t="n">
        <v>0.447687</v>
      </c>
    </row>
    <row r="58" customFormat="false" ht="16.2" hidden="false" customHeight="false" outlineLevel="0" collapsed="false">
      <c r="A58" s="0" t="s">
        <v>3545</v>
      </c>
      <c r="B58" s="0" t="s">
        <v>3546</v>
      </c>
      <c r="C58" s="0" t="s">
        <v>3547</v>
      </c>
      <c r="D58" s="0" t="s">
        <v>3548</v>
      </c>
      <c r="E58" s="0" t="n">
        <v>13.2948</v>
      </c>
      <c r="F58" s="0" t="n">
        <v>4.50706</v>
      </c>
      <c r="G58" s="0" t="n">
        <v>2.94977213527222</v>
      </c>
      <c r="H58" s="0" t="n">
        <v>1.56060351311526</v>
      </c>
      <c r="I58" s="0" t="n">
        <v>0.03935</v>
      </c>
      <c r="J58" s="0" t="n">
        <v>0.478595</v>
      </c>
    </row>
    <row r="59" customFormat="false" ht="16.2" hidden="false" customHeight="false" outlineLevel="0" collapsed="false">
      <c r="A59" s="0" t="s">
        <v>287</v>
      </c>
      <c r="B59" s="0" t="s">
        <v>288</v>
      </c>
      <c r="C59" s="0" t="s">
        <v>24</v>
      </c>
      <c r="D59" s="0" t="s">
        <v>289</v>
      </c>
      <c r="E59" s="0" t="n">
        <v>13.0473</v>
      </c>
      <c r="F59" s="0" t="n">
        <v>4.45393</v>
      </c>
      <c r="G59" s="0" t="n">
        <v>2.92939044843543</v>
      </c>
      <c r="H59" s="0" t="n">
        <v>1.55060049792189</v>
      </c>
      <c r="I59" s="0" t="n">
        <v>0.01305</v>
      </c>
      <c r="J59" s="0" t="n">
        <v>0.314253</v>
      </c>
    </row>
    <row r="60" customFormat="false" ht="16.2" hidden="false" customHeight="false" outlineLevel="0" collapsed="false">
      <c r="A60" s="0" t="s">
        <v>3549</v>
      </c>
      <c r="B60" s="0" t="s">
        <v>3550</v>
      </c>
      <c r="C60" s="0" t="s">
        <v>24</v>
      </c>
      <c r="D60" s="0" t="s">
        <v>3551</v>
      </c>
      <c r="E60" s="0" t="n">
        <v>8.49644</v>
      </c>
      <c r="F60" s="0" t="n">
        <v>2.90042</v>
      </c>
      <c r="G60" s="0" t="n">
        <v>2.92938264113473</v>
      </c>
      <c r="H60" s="0" t="n">
        <v>1.55059665290048</v>
      </c>
      <c r="I60" s="0" t="n">
        <v>0.0153</v>
      </c>
      <c r="J60" s="0" t="n">
        <v>0.330595</v>
      </c>
    </row>
    <row r="61" customFormat="false" ht="16.2" hidden="false" customHeight="false" outlineLevel="0" collapsed="false">
      <c r="A61" s="0" t="s">
        <v>3552</v>
      </c>
      <c r="B61" s="0" t="s">
        <v>3553</v>
      </c>
      <c r="C61" s="0" t="s">
        <v>3554</v>
      </c>
      <c r="D61" s="0" t="s">
        <v>3555</v>
      </c>
      <c r="E61" s="0" t="n">
        <v>5.07038</v>
      </c>
      <c r="F61" s="0" t="n">
        <v>1.73192</v>
      </c>
      <c r="G61" s="0" t="n">
        <v>2.92760635595177</v>
      </c>
      <c r="H61" s="0" t="n">
        <v>1.54972158282454</v>
      </c>
      <c r="I61" s="0" t="n">
        <v>0.0444</v>
      </c>
      <c r="J61" s="0" t="n">
        <v>0.501036</v>
      </c>
    </row>
    <row r="62" customFormat="false" ht="16.2" hidden="false" customHeight="false" outlineLevel="0" collapsed="false">
      <c r="A62" s="0" t="s">
        <v>2839</v>
      </c>
      <c r="B62" s="0" t="s">
        <v>2840</v>
      </c>
      <c r="C62" s="0" t="s">
        <v>2841</v>
      </c>
      <c r="D62" s="0" t="s">
        <v>2842</v>
      </c>
      <c r="E62" s="0" t="n">
        <v>227.282</v>
      </c>
      <c r="F62" s="0" t="n">
        <v>78.0266</v>
      </c>
      <c r="G62" s="0" t="n">
        <v>2.91287842863844</v>
      </c>
      <c r="H62" s="0" t="n">
        <v>1.54244549067826</v>
      </c>
      <c r="I62" s="0" t="n">
        <v>0.04925</v>
      </c>
      <c r="J62" s="0" t="n">
        <v>0.519941</v>
      </c>
    </row>
    <row r="63" customFormat="false" ht="16.2" hidden="false" customHeight="false" outlineLevel="0" collapsed="false">
      <c r="A63" s="0" t="s">
        <v>3556</v>
      </c>
      <c r="B63" s="0" t="s">
        <v>3557</v>
      </c>
      <c r="C63" s="0" t="s">
        <v>3558</v>
      </c>
      <c r="D63" s="0" t="s">
        <v>3559</v>
      </c>
      <c r="E63" s="0" t="n">
        <v>13.5454</v>
      </c>
      <c r="F63" s="0" t="n">
        <v>4.67386</v>
      </c>
      <c r="G63" s="0" t="n">
        <v>2.89811847167009</v>
      </c>
      <c r="H63" s="0" t="n">
        <v>1.53511657177456</v>
      </c>
      <c r="I63" s="0" t="n">
        <v>0.0334</v>
      </c>
      <c r="J63" s="0" t="n">
        <v>0.44995</v>
      </c>
    </row>
    <row r="64" customFormat="false" ht="16.2" hidden="false" customHeight="false" outlineLevel="0" collapsed="false">
      <c r="A64" s="0" t="s">
        <v>3560</v>
      </c>
      <c r="B64" s="0" t="s">
        <v>3561</v>
      </c>
      <c r="C64" s="0" t="s">
        <v>3562</v>
      </c>
      <c r="D64" s="0" t="s">
        <v>3563</v>
      </c>
      <c r="E64" s="0" t="n">
        <v>9.53751</v>
      </c>
      <c r="F64" s="0" t="n">
        <v>3.29205</v>
      </c>
      <c r="G64" s="0" t="n">
        <v>2.89713400464756</v>
      </c>
      <c r="H64" s="0" t="n">
        <v>1.53462641687249</v>
      </c>
      <c r="I64" s="0" t="n">
        <v>0.04895</v>
      </c>
      <c r="J64" s="0" t="n">
        <v>0.519382</v>
      </c>
    </row>
    <row r="65" customFormat="false" ht="16.2" hidden="false" customHeight="false" outlineLevel="0" collapsed="false">
      <c r="A65" s="0" t="s">
        <v>3564</v>
      </c>
      <c r="B65" s="0" t="s">
        <v>3565</v>
      </c>
      <c r="C65" s="0" t="s">
        <v>3566</v>
      </c>
      <c r="D65" s="0" t="s">
        <v>3567</v>
      </c>
      <c r="E65" s="0" t="n">
        <v>8.43209</v>
      </c>
      <c r="F65" s="0" t="n">
        <v>3.07533</v>
      </c>
      <c r="G65" s="0" t="n">
        <v>2.74184884223807</v>
      </c>
      <c r="H65" s="0" t="n">
        <v>1.45514903772377</v>
      </c>
      <c r="I65" s="0" t="n">
        <v>0.04015</v>
      </c>
      <c r="J65" s="0" t="n">
        <v>0.482465</v>
      </c>
    </row>
    <row r="66" customFormat="false" ht="16.2" hidden="false" customHeight="false" outlineLevel="0" collapsed="false">
      <c r="A66" s="0" t="s">
        <v>3568</v>
      </c>
      <c r="B66" s="0" t="s">
        <v>3569</v>
      </c>
      <c r="C66" s="0" t="s">
        <v>3570</v>
      </c>
      <c r="D66" s="0" t="s">
        <v>3571</v>
      </c>
      <c r="E66" s="0" t="n">
        <v>26.9177</v>
      </c>
      <c r="F66" s="0" t="n">
        <v>9.94184</v>
      </c>
      <c r="G66" s="0" t="n">
        <v>2.7075169183974</v>
      </c>
      <c r="H66" s="0" t="n">
        <v>1.4369703527964</v>
      </c>
      <c r="I66" s="0" t="n">
        <v>0.0477</v>
      </c>
      <c r="J66" s="0" t="n">
        <v>0.51555</v>
      </c>
    </row>
    <row r="67" customFormat="false" ht="16.2" hidden="false" customHeight="false" outlineLevel="0" collapsed="false">
      <c r="A67" s="0" t="s">
        <v>884</v>
      </c>
      <c r="B67" s="0" t="s">
        <v>885</v>
      </c>
      <c r="C67" s="0" t="s">
        <v>886</v>
      </c>
      <c r="D67" s="0" t="s">
        <v>887</v>
      </c>
      <c r="E67" s="0" t="n">
        <v>11.196</v>
      </c>
      <c r="F67" s="0" t="n">
        <v>4.14496</v>
      </c>
      <c r="G67" s="0" t="n">
        <v>2.70111171157261</v>
      </c>
      <c r="H67" s="0" t="n">
        <v>1.43355330752517</v>
      </c>
      <c r="I67" s="0" t="n">
        <v>0.0464</v>
      </c>
      <c r="J67" s="0" t="n">
        <v>0.509717</v>
      </c>
    </row>
    <row r="68" customFormat="false" ht="16.2" hidden="false" customHeight="false" outlineLevel="0" collapsed="false">
      <c r="A68" s="0" t="s">
        <v>3572</v>
      </c>
      <c r="B68" s="0" t="s">
        <v>3573</v>
      </c>
      <c r="C68" s="0" t="s">
        <v>3574</v>
      </c>
      <c r="D68" s="0" t="s">
        <v>3575</v>
      </c>
      <c r="E68" s="0" t="n">
        <v>2.2634</v>
      </c>
      <c r="F68" s="0" t="n">
        <v>0.840045</v>
      </c>
      <c r="G68" s="0" t="n">
        <v>2.69437946776661</v>
      </c>
      <c r="H68" s="0" t="n">
        <v>1.42995304965406</v>
      </c>
      <c r="I68" s="0" t="n">
        <v>0.04815</v>
      </c>
      <c r="J68" s="0" t="n">
        <v>0.517514</v>
      </c>
    </row>
    <row r="69" customFormat="false" ht="16.2" hidden="false" customHeight="false" outlineLevel="0" collapsed="false">
      <c r="A69" s="0" t="s">
        <v>3576</v>
      </c>
      <c r="B69" s="0" t="s">
        <v>3577</v>
      </c>
      <c r="C69" s="0" t="s">
        <v>24</v>
      </c>
      <c r="D69" s="0" t="s">
        <v>3578</v>
      </c>
      <c r="E69" s="0" t="n">
        <v>78.7176</v>
      </c>
      <c r="F69" s="0" t="n">
        <v>29.4505</v>
      </c>
      <c r="G69" s="0" t="n">
        <v>2.67287821938507</v>
      </c>
      <c r="H69" s="0" t="n">
        <v>1.4183941075804</v>
      </c>
      <c r="I69" s="0" t="n">
        <v>0.02105</v>
      </c>
      <c r="J69" s="0" t="n">
        <v>0.370612</v>
      </c>
    </row>
    <row r="70" customFormat="false" ht="16.2" hidden="false" customHeight="false" outlineLevel="0" collapsed="false">
      <c r="A70" s="0" t="s">
        <v>3579</v>
      </c>
      <c r="B70" s="0" t="s">
        <v>3580</v>
      </c>
      <c r="C70" s="0" t="s">
        <v>3581</v>
      </c>
      <c r="D70" s="0" t="s">
        <v>3582</v>
      </c>
      <c r="E70" s="0" t="n">
        <v>5.44216</v>
      </c>
      <c r="F70" s="0" t="n">
        <v>2.064</v>
      </c>
      <c r="G70" s="0" t="n">
        <v>2.63670542635659</v>
      </c>
      <c r="H70" s="0" t="n">
        <v>1.39873640181563</v>
      </c>
      <c r="I70" s="0" t="n">
        <v>0.0424</v>
      </c>
      <c r="J70" s="0" t="n">
        <v>0.491724</v>
      </c>
    </row>
    <row r="71" customFormat="false" ht="16.2" hidden="false" customHeight="false" outlineLevel="0" collapsed="false">
      <c r="A71" s="0" t="s">
        <v>24</v>
      </c>
      <c r="B71" s="0" t="s">
        <v>3583</v>
      </c>
      <c r="C71" s="0" t="s">
        <v>24</v>
      </c>
      <c r="D71" s="0" t="s">
        <v>3584</v>
      </c>
      <c r="E71" s="0" t="n">
        <v>8.05592</v>
      </c>
      <c r="F71" s="0" t="n">
        <v>16.1911</v>
      </c>
      <c r="G71" s="0" t="n">
        <v>0.49755235901205</v>
      </c>
      <c r="H71" s="0" t="n">
        <v>-1.0070797418696</v>
      </c>
      <c r="I71" s="0" t="n">
        <v>0.02595</v>
      </c>
      <c r="J71" s="0" t="n">
        <v>0.405687</v>
      </c>
    </row>
    <row r="72" customFormat="false" ht="16.2" hidden="false" customHeight="false" outlineLevel="0" collapsed="false">
      <c r="A72" s="0" t="s">
        <v>281</v>
      </c>
      <c r="B72" s="0" t="s">
        <v>3585</v>
      </c>
      <c r="C72" s="0" t="s">
        <v>24</v>
      </c>
      <c r="D72" s="0" t="s">
        <v>3586</v>
      </c>
      <c r="E72" s="0" t="n">
        <v>14.5785</v>
      </c>
      <c r="F72" s="0" t="n">
        <v>29.6677</v>
      </c>
      <c r="G72" s="0" t="n">
        <v>0.491392996423721</v>
      </c>
      <c r="H72" s="0" t="n">
        <v>-1.02505079904478</v>
      </c>
      <c r="I72" s="0" t="n">
        <v>0.0063</v>
      </c>
      <c r="J72" s="0" t="n">
        <v>0.229554</v>
      </c>
    </row>
    <row r="73" customFormat="false" ht="16.2" hidden="false" customHeight="false" outlineLevel="0" collapsed="false">
      <c r="A73" s="0" t="s">
        <v>281</v>
      </c>
      <c r="B73" s="0" t="s">
        <v>282</v>
      </c>
      <c r="C73" s="0" t="s">
        <v>24</v>
      </c>
      <c r="D73" s="0" t="s">
        <v>283</v>
      </c>
      <c r="E73" s="0" t="n">
        <v>23.3119</v>
      </c>
      <c r="F73" s="0" t="n">
        <v>48.2426</v>
      </c>
      <c r="G73" s="0" t="n">
        <v>0.483222297305701</v>
      </c>
      <c r="H73" s="0" t="n">
        <v>-1.04924106847317</v>
      </c>
      <c r="I73" s="0" t="n">
        <v>0.0053</v>
      </c>
      <c r="J73" s="0" t="n">
        <v>0.209419</v>
      </c>
    </row>
    <row r="74" customFormat="false" ht="16.2" hidden="false" customHeight="false" outlineLevel="0" collapsed="false">
      <c r="A74" s="0" t="s">
        <v>3587</v>
      </c>
      <c r="B74" s="0" t="s">
        <v>3588</v>
      </c>
      <c r="C74" s="0" t="s">
        <v>3589</v>
      </c>
      <c r="D74" s="0" t="s">
        <v>1248</v>
      </c>
      <c r="E74" s="0" t="n">
        <v>19.3315</v>
      </c>
      <c r="F74" s="0" t="n">
        <v>40.8617</v>
      </c>
      <c r="G74" s="0" t="n">
        <v>0.473095833017225</v>
      </c>
      <c r="H74" s="0" t="n">
        <v>-1.07979564110153</v>
      </c>
      <c r="I74" s="0" t="n">
        <v>0.023</v>
      </c>
      <c r="J74" s="0" t="n">
        <v>0.384248</v>
      </c>
    </row>
    <row r="75" customFormat="false" ht="16.2" hidden="false" customHeight="false" outlineLevel="0" collapsed="false">
      <c r="A75" s="0" t="s">
        <v>3590</v>
      </c>
      <c r="B75" s="0" t="s">
        <v>3591</v>
      </c>
      <c r="C75" s="0" t="s">
        <v>3592</v>
      </c>
      <c r="D75" s="0" t="s">
        <v>3593</v>
      </c>
      <c r="E75" s="0" t="n">
        <v>2.06843</v>
      </c>
      <c r="F75" s="0" t="n">
        <v>5.54727</v>
      </c>
      <c r="G75" s="0" t="n">
        <v>0.372873503543184</v>
      </c>
      <c r="H75" s="0" t="n">
        <v>-1.42324181229713</v>
      </c>
      <c r="I75" s="0" t="n">
        <v>0.0477</v>
      </c>
      <c r="J75" s="0" t="n">
        <v>0.51555</v>
      </c>
    </row>
    <row r="76" customFormat="false" ht="16.2" hidden="false" customHeight="false" outlineLevel="0" collapsed="false">
      <c r="A76" s="0" t="s">
        <v>3594</v>
      </c>
      <c r="B76" s="0" t="s">
        <v>3595</v>
      </c>
      <c r="C76" s="0" t="s">
        <v>3596</v>
      </c>
      <c r="D76" s="0" t="s">
        <v>3597</v>
      </c>
      <c r="E76" s="0" t="n">
        <v>56.5535</v>
      </c>
      <c r="F76" s="0" t="n">
        <v>157.562</v>
      </c>
      <c r="G76" s="0" t="n">
        <v>0.358928548761757</v>
      </c>
      <c r="H76" s="0" t="n">
        <v>-1.47823141687414</v>
      </c>
      <c r="I76" s="0" t="n">
        <v>0.04125</v>
      </c>
      <c r="J76" s="0" t="n">
        <v>0.487464</v>
      </c>
    </row>
    <row r="77" customFormat="false" ht="16.2" hidden="false" customHeight="false" outlineLevel="0" collapsed="false">
      <c r="A77" s="0" t="s">
        <v>3598</v>
      </c>
      <c r="B77" s="0" t="s">
        <v>3599</v>
      </c>
      <c r="C77" s="0" t="s">
        <v>3600</v>
      </c>
      <c r="D77" s="0" t="s">
        <v>3601</v>
      </c>
      <c r="E77" s="0" t="n">
        <v>8.96359</v>
      </c>
      <c r="F77" s="0" t="n">
        <v>26.2281</v>
      </c>
      <c r="G77" s="0" t="n">
        <v>0.341755216733198</v>
      </c>
      <c r="H77" s="0" t="n">
        <v>-1.54896473482436</v>
      </c>
      <c r="I77" s="0" t="n">
        <v>0.03215</v>
      </c>
      <c r="J77" s="0" t="n">
        <v>0.443921</v>
      </c>
    </row>
    <row r="78" customFormat="false" ht="16.2" hidden="false" customHeight="false" outlineLevel="0" collapsed="false">
      <c r="A78" s="0" t="s">
        <v>3602</v>
      </c>
      <c r="B78" s="0" t="s">
        <v>3603</v>
      </c>
      <c r="C78" s="0" t="s">
        <v>3604</v>
      </c>
      <c r="D78" s="0" t="s">
        <v>3605</v>
      </c>
      <c r="E78" s="0" t="n">
        <v>27.9929</v>
      </c>
      <c r="F78" s="0" t="n">
        <v>83.2901</v>
      </c>
      <c r="G78" s="0" t="n">
        <v>0.336089163057794</v>
      </c>
      <c r="H78" s="0" t="n">
        <v>-1.57308407010766</v>
      </c>
      <c r="I78" s="0" t="n">
        <v>0.0291</v>
      </c>
      <c r="J78" s="0" t="n">
        <v>0.426683</v>
      </c>
    </row>
    <row r="79" customFormat="false" ht="16.2" hidden="false" customHeight="false" outlineLevel="0" collapsed="false">
      <c r="A79" s="0" t="s">
        <v>3606</v>
      </c>
      <c r="B79" s="0" t="s">
        <v>3607</v>
      </c>
      <c r="C79" s="0" t="s">
        <v>24</v>
      </c>
      <c r="D79" s="0" t="s">
        <v>166</v>
      </c>
      <c r="E79" s="0" t="n">
        <v>0.992858</v>
      </c>
      <c r="F79" s="0" t="n">
        <v>3.10424</v>
      </c>
      <c r="G79" s="0" t="n">
        <v>0.31983931654769</v>
      </c>
      <c r="H79" s="0" t="n">
        <v>-1.64458080052833</v>
      </c>
      <c r="I79" s="0" t="n">
        <v>0.04145</v>
      </c>
      <c r="J79" s="0" t="n">
        <v>0.487714</v>
      </c>
    </row>
    <row r="80" customFormat="false" ht="16.2" hidden="false" customHeight="false" outlineLevel="0" collapsed="false">
      <c r="A80" s="0" t="s">
        <v>222</v>
      </c>
      <c r="B80" s="0" t="s">
        <v>223</v>
      </c>
      <c r="C80" s="0" t="s">
        <v>224</v>
      </c>
      <c r="D80" s="0" t="s">
        <v>225</v>
      </c>
      <c r="E80" s="0" t="n">
        <v>5.30415</v>
      </c>
      <c r="F80" s="0" t="n">
        <v>16.6743</v>
      </c>
      <c r="G80" s="0" t="n">
        <v>0.318103308684623</v>
      </c>
      <c r="H80" s="0" t="n">
        <v>-1.65243271704303</v>
      </c>
      <c r="I80" s="0" t="n">
        <v>0.02475</v>
      </c>
      <c r="J80" s="0" t="n">
        <v>0.397937</v>
      </c>
    </row>
    <row r="81" customFormat="false" ht="16.2" hidden="false" customHeight="false" outlineLevel="0" collapsed="false">
      <c r="A81" s="0" t="s">
        <v>3608</v>
      </c>
      <c r="B81" s="0" t="s">
        <v>3609</v>
      </c>
      <c r="C81" s="0" t="s">
        <v>3610</v>
      </c>
      <c r="D81" s="0" t="s">
        <v>3611</v>
      </c>
      <c r="E81" s="0" t="n">
        <v>2.08448</v>
      </c>
      <c r="F81" s="0" t="n">
        <v>6.78648</v>
      </c>
      <c r="G81" s="0" t="n">
        <v>0.307151866652521</v>
      </c>
      <c r="H81" s="0" t="n">
        <v>-1.70297594387545</v>
      </c>
      <c r="I81" s="0" t="n">
        <v>0.0419</v>
      </c>
      <c r="J81" s="0" t="n">
        <v>0.489008</v>
      </c>
    </row>
    <row r="82" customFormat="false" ht="16.2" hidden="false" customHeight="false" outlineLevel="0" collapsed="false">
      <c r="A82" s="0" t="s">
        <v>3612</v>
      </c>
      <c r="B82" s="0" t="s">
        <v>3613</v>
      </c>
      <c r="C82" s="0" t="s">
        <v>24</v>
      </c>
      <c r="D82" s="0" t="s">
        <v>3614</v>
      </c>
      <c r="E82" s="0" t="n">
        <v>20.4492</v>
      </c>
      <c r="F82" s="0" t="n">
        <v>70.1759</v>
      </c>
      <c r="G82" s="0" t="n">
        <v>0.291399184050365</v>
      </c>
      <c r="H82" s="0" t="n">
        <v>-1.77893125718343</v>
      </c>
      <c r="I82" s="0" t="n">
        <v>0.03275</v>
      </c>
      <c r="J82" s="0" t="n">
        <v>0.447251</v>
      </c>
    </row>
    <row r="83" customFormat="false" ht="16.2" hidden="false" customHeight="false" outlineLevel="0" collapsed="false">
      <c r="A83" s="0" t="s">
        <v>3615</v>
      </c>
      <c r="B83" s="0" t="s">
        <v>3616</v>
      </c>
      <c r="C83" s="0" t="s">
        <v>3617</v>
      </c>
      <c r="D83" s="0" t="s">
        <v>3618</v>
      </c>
      <c r="E83" s="0" t="n">
        <v>3.96248</v>
      </c>
      <c r="F83" s="0" t="n">
        <v>14.5343</v>
      </c>
      <c r="G83" s="0" t="n">
        <v>0.272629572803644</v>
      </c>
      <c r="H83" s="0" t="n">
        <v>-1.87498603155893</v>
      </c>
      <c r="I83" s="0" t="n">
        <v>0.01815</v>
      </c>
      <c r="J83" s="0" t="n">
        <v>0.352419</v>
      </c>
    </row>
    <row r="84" customFormat="false" ht="16.2" hidden="false" customHeight="false" outlineLevel="0" collapsed="false">
      <c r="A84" s="0" t="s">
        <v>3619</v>
      </c>
      <c r="B84" s="0" t="s">
        <v>3620</v>
      </c>
      <c r="C84" s="0" t="s">
        <v>3621</v>
      </c>
      <c r="D84" s="0" t="s">
        <v>3622</v>
      </c>
      <c r="E84" s="0" t="n">
        <v>4.9474</v>
      </c>
      <c r="F84" s="0" t="n">
        <v>19.097</v>
      </c>
      <c r="G84" s="0" t="n">
        <v>0.25906686914175</v>
      </c>
      <c r="H84" s="0" t="n">
        <v>-1.94860356713887</v>
      </c>
      <c r="I84" s="0" t="n">
        <v>0.0109</v>
      </c>
      <c r="J84" s="0" t="n">
        <v>0.290808</v>
      </c>
    </row>
    <row r="85" customFormat="false" ht="16.2" hidden="false" customHeight="false" outlineLevel="0" collapsed="false">
      <c r="A85" s="0" t="s">
        <v>3623</v>
      </c>
      <c r="B85" s="0" t="s">
        <v>3624</v>
      </c>
      <c r="C85" s="0" t="s">
        <v>3625</v>
      </c>
      <c r="D85" s="0" t="s">
        <v>3626</v>
      </c>
      <c r="E85" s="0" t="n">
        <v>18.2801</v>
      </c>
      <c r="F85" s="0" t="n">
        <v>71.3165</v>
      </c>
      <c r="G85" s="0" t="n">
        <v>0.256323571683972</v>
      </c>
      <c r="H85" s="0" t="n">
        <v>-1.9639619389739</v>
      </c>
      <c r="I85" s="0" t="n">
        <v>0.00905</v>
      </c>
      <c r="J85" s="0" t="n">
        <v>0.261182</v>
      </c>
    </row>
    <row r="86" customFormat="false" ht="16.2" hidden="false" customHeight="false" outlineLevel="0" collapsed="false">
      <c r="A86" s="0" t="s">
        <v>3627</v>
      </c>
      <c r="B86" s="0" t="s">
        <v>3628</v>
      </c>
      <c r="C86" s="0" t="s">
        <v>3629</v>
      </c>
      <c r="D86" s="0" t="s">
        <v>3630</v>
      </c>
      <c r="E86" s="0" t="n">
        <v>54.4046</v>
      </c>
      <c r="F86" s="0" t="n">
        <v>216.382</v>
      </c>
      <c r="G86" s="0" t="n">
        <v>0.251428492203603</v>
      </c>
      <c r="H86" s="0" t="n">
        <v>-1.99177994778731</v>
      </c>
      <c r="I86" s="0" t="n">
        <v>0.00805</v>
      </c>
      <c r="J86" s="0" t="n">
        <v>0.248651</v>
      </c>
    </row>
    <row r="87" customFormat="false" ht="16.2" hidden="false" customHeight="false" outlineLevel="0" collapsed="false">
      <c r="A87" s="0" t="s">
        <v>3631</v>
      </c>
      <c r="B87" s="0" t="s">
        <v>3632</v>
      </c>
      <c r="C87" s="0" t="s">
        <v>3633</v>
      </c>
      <c r="D87" s="0" t="s">
        <v>3634</v>
      </c>
      <c r="E87" s="0" t="n">
        <v>2.229</v>
      </c>
      <c r="F87" s="0" t="n">
        <v>9.49704</v>
      </c>
      <c r="G87" s="0" t="n">
        <v>0.234704707993228</v>
      </c>
      <c r="H87" s="0" t="n">
        <v>-2.0910813133997</v>
      </c>
      <c r="I87" s="0" t="n">
        <v>0.03125</v>
      </c>
      <c r="J87" s="0" t="n">
        <v>0.440333</v>
      </c>
    </row>
    <row r="88" customFormat="false" ht="16.2" hidden="false" customHeight="false" outlineLevel="0" collapsed="false">
      <c r="A88" s="0" t="s">
        <v>3635</v>
      </c>
      <c r="B88" s="0" t="s">
        <v>3636</v>
      </c>
      <c r="C88" s="0" t="s">
        <v>3637</v>
      </c>
      <c r="D88" s="0" t="s">
        <v>3638</v>
      </c>
      <c r="E88" s="0" t="n">
        <v>27.2023</v>
      </c>
      <c r="F88" s="0" t="n">
        <v>116.133</v>
      </c>
      <c r="G88" s="0" t="n">
        <v>0.234234024781931</v>
      </c>
      <c r="H88" s="0" t="n">
        <v>-2.09397743826781</v>
      </c>
      <c r="I88" s="0" t="n">
        <v>0.0051</v>
      </c>
      <c r="J88" s="0" t="n">
        <v>0.205729</v>
      </c>
    </row>
    <row r="89" customFormat="false" ht="16.2" hidden="false" customHeight="false" outlineLevel="0" collapsed="false">
      <c r="A89" s="0" t="s">
        <v>3639</v>
      </c>
      <c r="B89" s="0" t="s">
        <v>3640</v>
      </c>
      <c r="C89" s="0" t="s">
        <v>3641</v>
      </c>
      <c r="D89" s="0" t="s">
        <v>3642</v>
      </c>
      <c r="E89" s="0" t="n">
        <v>0.416379</v>
      </c>
      <c r="F89" s="0" t="n">
        <v>2.28825</v>
      </c>
      <c r="G89" s="0" t="n">
        <v>0.181963946247132</v>
      </c>
      <c r="H89" s="0" t="n">
        <v>-2.45827546711794</v>
      </c>
      <c r="I89" s="0" t="n">
        <v>0.0323</v>
      </c>
      <c r="J89" s="0" t="n">
        <v>0.444828</v>
      </c>
    </row>
    <row r="90" customFormat="false" ht="16.2" hidden="false" customHeight="false" outlineLevel="0" collapsed="false">
      <c r="A90" s="0" t="s">
        <v>3643</v>
      </c>
      <c r="B90" s="0" t="s">
        <v>3644</v>
      </c>
      <c r="C90" s="0" t="s">
        <v>3645</v>
      </c>
      <c r="D90" s="0" t="s">
        <v>3646</v>
      </c>
      <c r="E90" s="0" t="n">
        <v>0.929105</v>
      </c>
      <c r="F90" s="0" t="n">
        <v>5.30957</v>
      </c>
      <c r="G90" s="0" t="n">
        <v>0.174986863342982</v>
      </c>
      <c r="H90" s="0" t="n">
        <v>-2.51468147512294</v>
      </c>
      <c r="I90" s="0" t="n">
        <v>0.0201</v>
      </c>
      <c r="J90" s="0" t="n">
        <v>0.364264</v>
      </c>
    </row>
    <row r="91" customFormat="false" ht="16.2" hidden="false" customHeight="false" outlineLevel="0" collapsed="false">
      <c r="A91" s="0" t="s">
        <v>3647</v>
      </c>
      <c r="B91" s="0" t="s">
        <v>3648</v>
      </c>
      <c r="C91" s="0" t="s">
        <v>3649</v>
      </c>
      <c r="D91" s="0" t="s">
        <v>3650</v>
      </c>
      <c r="E91" s="0" t="n">
        <v>1.55586</v>
      </c>
      <c r="F91" s="0" t="n">
        <v>12.3928</v>
      </c>
      <c r="G91" s="0" t="n">
        <v>0.125545478019495</v>
      </c>
      <c r="H91" s="0" t="n">
        <v>-2.99371802929139</v>
      </c>
      <c r="I91" s="0" t="n">
        <v>0.0027</v>
      </c>
      <c r="J91" s="0" t="n">
        <v>0.151049</v>
      </c>
    </row>
    <row r="92" customFormat="false" ht="16.2" hidden="false" customHeight="false" outlineLevel="0" collapsed="false">
      <c r="A92" s="0" t="s">
        <v>2588</v>
      </c>
      <c r="B92" s="0" t="s">
        <v>2589</v>
      </c>
      <c r="C92" s="0" t="s">
        <v>2590</v>
      </c>
      <c r="D92" s="0" t="s">
        <v>2591</v>
      </c>
      <c r="E92" s="0" t="n">
        <v>0.543663</v>
      </c>
      <c r="F92" s="0" t="n">
        <v>10.0484</v>
      </c>
      <c r="G92" s="0" t="n">
        <v>0.0541044345368418</v>
      </c>
      <c r="H92" s="0" t="n">
        <v>-4.20810934392748</v>
      </c>
      <c r="I92" s="0" t="n">
        <v>0.00715</v>
      </c>
      <c r="J92" s="0" t="n">
        <v>0.237249</v>
      </c>
    </row>
    <row r="93" customFormat="false" ht="16.2" hidden="false" customHeight="false" outlineLevel="0" collapsed="false">
      <c r="A93" s="0" t="s">
        <v>3651</v>
      </c>
      <c r="B93" s="0" t="s">
        <v>3652</v>
      </c>
      <c r="C93" s="0" t="s">
        <v>3653</v>
      </c>
      <c r="D93" s="0" t="s">
        <v>3654</v>
      </c>
      <c r="E93" s="0" t="n">
        <v>0.732626</v>
      </c>
      <c r="F93" s="0" t="n">
        <v>16.3771</v>
      </c>
      <c r="G93" s="0" t="n">
        <v>0.0447347821042797</v>
      </c>
      <c r="H93" s="0" t="n">
        <v>-4.48245920050528</v>
      </c>
      <c r="I93" s="0" t="n">
        <v>0.00295</v>
      </c>
      <c r="J93" s="0" t="n">
        <v>0.158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32"/>
    <col collapsed="false" customWidth="true" hidden="false" outlineLevel="0" max="3" min="3" style="1" width="18.21"/>
    <col collapsed="false" customWidth="false" hidden="false" outlineLevel="0" max="257" min="4" style="1" width="8.99"/>
  </cols>
  <sheetData>
    <row r="1" customFormat="false" ht="16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3655</v>
      </c>
      <c r="F1" s="4" t="s">
        <v>3656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6.2" hidden="false" customHeight="false" outlineLevel="0" collapsed="false">
      <c r="A2" s="4" t="s">
        <v>668</v>
      </c>
      <c r="B2" s="4" t="s">
        <v>669</v>
      </c>
      <c r="C2" s="4" t="s">
        <v>670</v>
      </c>
      <c r="D2" s="4" t="s">
        <v>671</v>
      </c>
      <c r="E2" s="4" t="n">
        <v>108.663</v>
      </c>
      <c r="F2" s="4" t="n">
        <v>1.6127</v>
      </c>
      <c r="G2" s="4" t="n">
        <v>67.3795498232777</v>
      </c>
      <c r="H2" s="4" t="n">
        <v>6.07423888443498</v>
      </c>
      <c r="I2" s="4" t="n">
        <v>5E-005</v>
      </c>
      <c r="J2" s="4" t="n">
        <v>0.0104547</v>
      </c>
    </row>
    <row r="3" customFormat="false" ht="16.2" hidden="false" customHeight="false" outlineLevel="0" collapsed="false">
      <c r="A3" s="4" t="s">
        <v>3657</v>
      </c>
      <c r="B3" s="4" t="s">
        <v>3658</v>
      </c>
      <c r="C3" s="4" t="s">
        <v>3659</v>
      </c>
      <c r="D3" s="4" t="s">
        <v>3660</v>
      </c>
      <c r="E3" s="4" t="n">
        <v>24.3578</v>
      </c>
      <c r="F3" s="4" t="n">
        <v>0.451343</v>
      </c>
      <c r="G3" s="4" t="n">
        <v>53.9673817916751</v>
      </c>
      <c r="H3" s="4" t="n">
        <v>5.75401579205911</v>
      </c>
      <c r="I3" s="4" t="n">
        <v>0.00425</v>
      </c>
      <c r="J3" s="4" t="n">
        <v>0.231593</v>
      </c>
    </row>
    <row r="4" customFormat="false" ht="16.2" hidden="false" customHeight="false" outlineLevel="0" collapsed="false">
      <c r="A4" s="4" t="s">
        <v>2654</v>
      </c>
      <c r="B4" s="4" t="s">
        <v>2655</v>
      </c>
      <c r="C4" s="4" t="s">
        <v>24</v>
      </c>
      <c r="D4" s="4" t="s">
        <v>2656</v>
      </c>
      <c r="E4" s="4" t="n">
        <v>150.876</v>
      </c>
      <c r="F4" s="4" t="n">
        <v>4.20613</v>
      </c>
      <c r="G4" s="4" t="n">
        <v>35.8705032892469</v>
      </c>
      <c r="H4" s="4" t="n">
        <v>5.16472608238539</v>
      </c>
      <c r="I4" s="4" t="n">
        <v>5E-005</v>
      </c>
      <c r="J4" s="4" t="n">
        <v>0.0104547</v>
      </c>
    </row>
    <row r="5" customFormat="false" ht="16.2" hidden="false" customHeight="false" outlineLevel="0" collapsed="false">
      <c r="A5" s="4" t="s">
        <v>3661</v>
      </c>
      <c r="B5" s="4" t="s">
        <v>3662</v>
      </c>
      <c r="C5" s="4" t="s">
        <v>3663</v>
      </c>
      <c r="D5" s="4" t="s">
        <v>3664</v>
      </c>
      <c r="E5" s="4" t="n">
        <v>40.653</v>
      </c>
      <c r="F5" s="4" t="n">
        <v>5.85436</v>
      </c>
      <c r="G5" s="4" t="n">
        <v>6.94405537069808</v>
      </c>
      <c r="H5" s="4" t="n">
        <v>2.79577845162932</v>
      </c>
      <c r="I5" s="4" t="n">
        <v>5E-005</v>
      </c>
      <c r="J5" s="4" t="n">
        <v>0.0104547</v>
      </c>
    </row>
    <row r="6" customFormat="false" ht="16.2" hidden="false" customHeight="false" outlineLevel="0" collapsed="false">
      <c r="A6" s="4" t="s">
        <v>3665</v>
      </c>
      <c r="B6" s="4" t="s">
        <v>3666</v>
      </c>
      <c r="C6" s="4" t="s">
        <v>24</v>
      </c>
      <c r="D6" s="4" t="s">
        <v>3667</v>
      </c>
      <c r="E6" s="4" t="n">
        <v>22.7007</v>
      </c>
      <c r="F6" s="4" t="n">
        <v>3.36197</v>
      </c>
      <c r="G6" s="4" t="n">
        <v>6.75220183404373</v>
      </c>
      <c r="H6" s="4" t="n">
        <v>2.75535802913721</v>
      </c>
      <c r="I6" s="4" t="n">
        <v>5E-005</v>
      </c>
      <c r="J6" s="4" t="n">
        <v>0.0104547</v>
      </c>
    </row>
    <row r="7" customFormat="false" ht="16.2" hidden="false" customHeight="false" outlineLevel="0" collapsed="false">
      <c r="A7" s="4" t="s">
        <v>3668</v>
      </c>
      <c r="B7" s="4" t="s">
        <v>3669</v>
      </c>
      <c r="C7" s="4" t="s">
        <v>3670</v>
      </c>
      <c r="D7" s="4" t="s">
        <v>3671</v>
      </c>
      <c r="E7" s="4" t="n">
        <v>2.84804</v>
      </c>
      <c r="F7" s="4" t="n">
        <v>0.464335</v>
      </c>
      <c r="G7" s="4" t="n">
        <v>6.13358889594797</v>
      </c>
      <c r="H7" s="4" t="n">
        <v>2.61673147314994</v>
      </c>
      <c r="I7" s="4" t="n">
        <v>0.01895</v>
      </c>
      <c r="J7" s="4" t="n">
        <v>0.499533</v>
      </c>
    </row>
    <row r="8" customFormat="false" ht="16.2" hidden="false" customHeight="false" outlineLevel="0" collapsed="false">
      <c r="A8" s="4" t="s">
        <v>3672</v>
      </c>
      <c r="B8" s="4" t="s">
        <v>3673</v>
      </c>
      <c r="C8" s="4" t="s">
        <v>3674</v>
      </c>
      <c r="D8" s="4" t="s">
        <v>3675</v>
      </c>
      <c r="E8" s="4" t="n">
        <v>2.42068</v>
      </c>
      <c r="F8" s="4" t="n">
        <v>0.394723</v>
      </c>
      <c r="G8" s="4" t="n">
        <v>6.13260438332704</v>
      </c>
      <c r="H8" s="4" t="n">
        <v>2.61649988516716</v>
      </c>
      <c r="I8" s="4" t="n">
        <v>0.00205</v>
      </c>
      <c r="J8" s="4" t="n">
        <v>0.153911</v>
      </c>
    </row>
    <row r="9" customFormat="false" ht="16.2" hidden="false" customHeight="false" outlineLevel="0" collapsed="false">
      <c r="A9" s="4" t="s">
        <v>3676</v>
      </c>
      <c r="B9" s="4" t="s">
        <v>3677</v>
      </c>
      <c r="C9" s="4" t="s">
        <v>3678</v>
      </c>
      <c r="D9" s="4" t="s">
        <v>3679</v>
      </c>
      <c r="E9" s="4" t="n">
        <v>4.0958</v>
      </c>
      <c r="F9" s="4" t="n">
        <v>0.687102</v>
      </c>
      <c r="G9" s="4" t="n">
        <v>5.96097813716159</v>
      </c>
      <c r="H9" s="4" t="n">
        <v>2.57554908200419</v>
      </c>
      <c r="I9" s="4" t="n">
        <v>0.0005</v>
      </c>
      <c r="J9" s="4" t="n">
        <v>0.061369</v>
      </c>
    </row>
    <row r="10" customFormat="false" ht="16.2" hidden="false" customHeight="false" outlineLevel="0" collapsed="false">
      <c r="A10" s="4" t="s">
        <v>1534</v>
      </c>
      <c r="B10" s="4" t="s">
        <v>1535</v>
      </c>
      <c r="C10" s="4" t="s">
        <v>1536</v>
      </c>
      <c r="D10" s="4" t="s">
        <v>1537</v>
      </c>
      <c r="E10" s="4" t="n">
        <v>3.20663</v>
      </c>
      <c r="F10" s="4" t="n">
        <v>0.558037</v>
      </c>
      <c r="G10" s="4" t="n">
        <v>5.74626772059917</v>
      </c>
      <c r="H10" s="4" t="n">
        <v>2.52262521009688</v>
      </c>
      <c r="I10" s="4" t="n">
        <v>0.00645</v>
      </c>
      <c r="J10" s="4" t="n">
        <v>0.290553</v>
      </c>
    </row>
    <row r="11" customFormat="false" ht="16.2" hidden="false" customHeight="false" outlineLevel="0" collapsed="false">
      <c r="A11" s="4" t="s">
        <v>3680</v>
      </c>
      <c r="B11" s="4" t="s">
        <v>3681</v>
      </c>
      <c r="C11" s="4" t="s">
        <v>3682</v>
      </c>
      <c r="D11" s="4" t="s">
        <v>3683</v>
      </c>
      <c r="E11" s="4" t="n">
        <v>1.96152</v>
      </c>
      <c r="F11" s="4" t="n">
        <v>0.341537</v>
      </c>
      <c r="G11" s="4" t="n">
        <v>5.74321376600486</v>
      </c>
      <c r="H11" s="4" t="n">
        <v>2.52185826073415</v>
      </c>
      <c r="I11" s="4" t="n">
        <v>0.0288</v>
      </c>
      <c r="J11" s="4" t="n">
        <v>0.588018</v>
      </c>
    </row>
    <row r="12" customFormat="false" ht="16.2" hidden="false" customHeight="false" outlineLevel="0" collapsed="false">
      <c r="A12" s="4" t="s">
        <v>680</v>
      </c>
      <c r="B12" s="4" t="s">
        <v>681</v>
      </c>
      <c r="C12" s="4" t="s">
        <v>24</v>
      </c>
      <c r="D12" s="4" t="s">
        <v>682</v>
      </c>
      <c r="E12" s="4" t="n">
        <v>2.14277</v>
      </c>
      <c r="F12" s="4" t="n">
        <v>0.37484</v>
      </c>
      <c r="G12" s="4" t="n">
        <v>5.7164923700779</v>
      </c>
      <c r="H12" s="4" t="n">
        <v>2.51513018327723</v>
      </c>
      <c r="I12" s="4" t="n">
        <v>0.0049</v>
      </c>
      <c r="J12" s="4" t="n">
        <v>0.250032</v>
      </c>
    </row>
    <row r="13" customFormat="false" ht="16.2" hidden="false" customHeight="false" outlineLevel="0" collapsed="false">
      <c r="A13" s="4" t="s">
        <v>3684</v>
      </c>
      <c r="B13" s="4" t="s">
        <v>3685</v>
      </c>
      <c r="C13" s="4" t="s">
        <v>3686</v>
      </c>
      <c r="D13" s="4" t="s">
        <v>3687</v>
      </c>
      <c r="E13" s="4" t="n">
        <v>2.70258</v>
      </c>
      <c r="F13" s="4" t="n">
        <v>0.472881</v>
      </c>
      <c r="G13" s="4" t="n">
        <v>5.71513763504983</v>
      </c>
      <c r="H13" s="4" t="n">
        <v>2.51478824262398</v>
      </c>
      <c r="I13" s="4" t="n">
        <v>0.0032</v>
      </c>
      <c r="J13" s="4" t="n">
        <v>0.198085</v>
      </c>
    </row>
    <row r="14" customFormat="false" ht="16.2" hidden="false" customHeight="false" outlineLevel="0" collapsed="false">
      <c r="A14" s="4" t="s">
        <v>3688</v>
      </c>
      <c r="B14" s="4" t="s">
        <v>3689</v>
      </c>
      <c r="C14" s="4" t="s">
        <v>3690</v>
      </c>
      <c r="D14" s="4" t="s">
        <v>3691</v>
      </c>
      <c r="E14" s="4" t="n">
        <v>3.20653</v>
      </c>
      <c r="F14" s="4" t="n">
        <v>0.562692</v>
      </c>
      <c r="G14" s="4" t="n">
        <v>5.69855267179914</v>
      </c>
      <c r="H14" s="4" t="n">
        <v>2.51059554763542</v>
      </c>
      <c r="I14" s="4" t="n">
        <v>0.00065</v>
      </c>
      <c r="J14" s="4" t="n">
        <v>0.0742434</v>
      </c>
    </row>
    <row r="15" customFormat="false" ht="16.2" hidden="false" customHeight="false" outlineLevel="0" collapsed="false">
      <c r="A15" s="4" t="s">
        <v>3692</v>
      </c>
      <c r="B15" s="4" t="s">
        <v>3693</v>
      </c>
      <c r="C15" s="4" t="s">
        <v>3694</v>
      </c>
      <c r="D15" s="4" t="s">
        <v>3695</v>
      </c>
      <c r="E15" s="4" t="n">
        <v>3.84158</v>
      </c>
      <c r="F15" s="4" t="n">
        <v>0.692466</v>
      </c>
      <c r="G15" s="4" t="n">
        <v>5.54768031932254</v>
      </c>
      <c r="H15" s="4" t="n">
        <v>2.47188465589944</v>
      </c>
      <c r="I15" s="4" t="n">
        <v>0.00115</v>
      </c>
      <c r="J15" s="4" t="n">
        <v>0.10888</v>
      </c>
    </row>
    <row r="16" customFormat="false" ht="16.2" hidden="false" customHeight="false" outlineLevel="0" collapsed="false">
      <c r="A16" s="4" t="s">
        <v>3696</v>
      </c>
      <c r="B16" s="4" t="s">
        <v>3697</v>
      </c>
      <c r="C16" s="4" t="s">
        <v>3698</v>
      </c>
      <c r="D16" s="4" t="s">
        <v>3699</v>
      </c>
      <c r="E16" s="4" t="n">
        <v>3.33672</v>
      </c>
      <c r="F16" s="4" t="n">
        <v>0.616827</v>
      </c>
      <c r="G16" s="4" t="n">
        <v>5.40949082968158</v>
      </c>
      <c r="H16" s="4" t="n">
        <v>2.43549280623999</v>
      </c>
      <c r="I16" s="4" t="n">
        <v>0.0001</v>
      </c>
      <c r="J16" s="4" t="n">
        <v>0.0182364</v>
      </c>
    </row>
    <row r="17" customFormat="false" ht="16.2" hidden="false" customHeight="false" outlineLevel="0" collapsed="false">
      <c r="A17" s="4" t="s">
        <v>3700</v>
      </c>
      <c r="B17" s="4" t="s">
        <v>3701</v>
      </c>
      <c r="C17" s="4" t="s">
        <v>3702</v>
      </c>
      <c r="D17" s="4" t="s">
        <v>3703</v>
      </c>
      <c r="E17" s="4" t="n">
        <v>16.3224</v>
      </c>
      <c r="F17" s="4" t="n">
        <v>3.06568</v>
      </c>
      <c r="G17" s="4" t="n">
        <v>5.32423475379035</v>
      </c>
      <c r="H17" s="4" t="n">
        <v>2.41257418332017</v>
      </c>
      <c r="I17" s="4" t="n">
        <v>0.00015</v>
      </c>
      <c r="J17" s="4" t="n">
        <v>0.0241323</v>
      </c>
    </row>
    <row r="18" customFormat="false" ht="16.2" hidden="false" customHeight="false" outlineLevel="0" collapsed="false">
      <c r="A18" s="4" t="s">
        <v>3704</v>
      </c>
      <c r="B18" s="4" t="s">
        <v>3705</v>
      </c>
      <c r="C18" s="4" t="s">
        <v>3706</v>
      </c>
      <c r="D18" s="4" t="s">
        <v>3707</v>
      </c>
      <c r="E18" s="4" t="n">
        <v>2.69142</v>
      </c>
      <c r="F18" s="4" t="n">
        <v>0.507509</v>
      </c>
      <c r="G18" s="4" t="n">
        <v>5.30319659355795</v>
      </c>
      <c r="H18" s="4" t="n">
        <v>2.40686223127971</v>
      </c>
      <c r="I18" s="4" t="n">
        <v>0.0008</v>
      </c>
      <c r="J18" s="4" t="n">
        <v>0.0851635</v>
      </c>
    </row>
    <row r="19" customFormat="false" ht="16.2" hidden="false" customHeight="false" outlineLevel="0" collapsed="false">
      <c r="A19" s="4" t="s">
        <v>664</v>
      </c>
      <c r="B19" s="4" t="s">
        <v>665</v>
      </c>
      <c r="C19" s="4" t="s">
        <v>666</v>
      </c>
      <c r="D19" s="4" t="s">
        <v>667</v>
      </c>
      <c r="E19" s="4" t="n">
        <v>8.41867</v>
      </c>
      <c r="F19" s="4" t="n">
        <v>1.59391</v>
      </c>
      <c r="G19" s="4" t="n">
        <v>5.28177249656505</v>
      </c>
      <c r="H19" s="4" t="n">
        <v>2.40102216118959</v>
      </c>
      <c r="I19" s="4" t="n">
        <v>0.00025</v>
      </c>
      <c r="J19" s="4" t="n">
        <v>0.0362257</v>
      </c>
    </row>
    <row r="20" customFormat="false" ht="16.2" hidden="false" customHeight="false" outlineLevel="0" collapsed="false">
      <c r="A20" s="4" t="s">
        <v>1530</v>
      </c>
      <c r="B20" s="4" t="s">
        <v>1531</v>
      </c>
      <c r="C20" s="4" t="s">
        <v>1532</v>
      </c>
      <c r="D20" s="4" t="s">
        <v>1533</v>
      </c>
      <c r="E20" s="4" t="n">
        <v>8.17338</v>
      </c>
      <c r="F20" s="4" t="n">
        <v>1.58538</v>
      </c>
      <c r="G20" s="4" t="n">
        <v>5.15547061272376</v>
      </c>
      <c r="H20" s="4" t="n">
        <v>2.366104128787</v>
      </c>
      <c r="I20" s="4" t="n">
        <v>5E-005</v>
      </c>
      <c r="J20" s="4" t="n">
        <v>0.0104547</v>
      </c>
    </row>
    <row r="21" customFormat="false" ht="16.2" hidden="false" customHeight="false" outlineLevel="0" collapsed="false">
      <c r="A21" s="4" t="s">
        <v>3708</v>
      </c>
      <c r="B21" s="4" t="s">
        <v>3709</v>
      </c>
      <c r="C21" s="4" t="s">
        <v>3710</v>
      </c>
      <c r="D21" s="4" t="s">
        <v>3711</v>
      </c>
      <c r="E21" s="4" t="n">
        <v>4.92498</v>
      </c>
      <c r="F21" s="4" t="n">
        <v>0.981723</v>
      </c>
      <c r="G21" s="4" t="n">
        <v>5.01666967158761</v>
      </c>
      <c r="H21" s="4" t="n">
        <v>2.32672994530731</v>
      </c>
      <c r="I21" s="4" t="n">
        <v>0.00145</v>
      </c>
      <c r="J21" s="4" t="n">
        <v>0.125782</v>
      </c>
    </row>
    <row r="22" customFormat="false" ht="16.2" hidden="false" customHeight="false" outlineLevel="0" collapsed="false">
      <c r="A22" s="4" t="s">
        <v>3712</v>
      </c>
      <c r="B22" s="4" t="s">
        <v>3713</v>
      </c>
      <c r="C22" s="4" t="s">
        <v>3714</v>
      </c>
      <c r="D22" s="4" t="s">
        <v>3715</v>
      </c>
      <c r="E22" s="4" t="n">
        <v>2.39454</v>
      </c>
      <c r="F22" s="4" t="n">
        <v>0.481796</v>
      </c>
      <c r="G22" s="4" t="n">
        <v>4.97002880887347</v>
      </c>
      <c r="H22" s="4" t="n">
        <v>2.31325421442306</v>
      </c>
      <c r="I22" s="4" t="n">
        <v>0.0022</v>
      </c>
      <c r="J22" s="4" t="n">
        <v>0.161213</v>
      </c>
    </row>
    <row r="23" customFormat="false" ht="16.2" hidden="false" customHeight="false" outlineLevel="0" collapsed="false">
      <c r="A23" s="4" t="s">
        <v>3716</v>
      </c>
      <c r="B23" s="4" t="s">
        <v>3717</v>
      </c>
      <c r="C23" s="4" t="s">
        <v>3718</v>
      </c>
      <c r="D23" s="4" t="s">
        <v>3719</v>
      </c>
      <c r="E23" s="4" t="n">
        <v>1.4999</v>
      </c>
      <c r="F23" s="4" t="n">
        <v>0.303517</v>
      </c>
      <c r="G23" s="4" t="n">
        <v>4.9417330824962</v>
      </c>
      <c r="H23" s="4" t="n">
        <v>2.30501708857877</v>
      </c>
      <c r="I23" s="4" t="n">
        <v>0.02795</v>
      </c>
      <c r="J23" s="4" t="n">
        <v>0.581201</v>
      </c>
    </row>
    <row r="24" customFormat="false" ht="16.2" hidden="false" customHeight="false" outlineLevel="0" collapsed="false">
      <c r="A24" s="4" t="s">
        <v>3720</v>
      </c>
      <c r="B24" s="4" t="s">
        <v>3721</v>
      </c>
      <c r="C24" s="4" t="s">
        <v>3722</v>
      </c>
      <c r="D24" s="4" t="s">
        <v>3723</v>
      </c>
      <c r="E24" s="4" t="n">
        <v>4.37938</v>
      </c>
      <c r="F24" s="4" t="n">
        <v>0.897832</v>
      </c>
      <c r="G24" s="4" t="n">
        <v>4.87772768179348</v>
      </c>
      <c r="H24" s="4" t="n">
        <v>2.28620921629468</v>
      </c>
      <c r="I24" s="4" t="n">
        <v>0.0341</v>
      </c>
      <c r="J24" s="4" t="n">
        <v>0.625413</v>
      </c>
    </row>
    <row r="25" customFormat="false" ht="16.2" hidden="false" customHeight="false" outlineLevel="0" collapsed="false">
      <c r="A25" s="4" t="s">
        <v>3724</v>
      </c>
      <c r="B25" s="4" t="s">
        <v>3725</v>
      </c>
      <c r="C25" s="4" t="s">
        <v>3726</v>
      </c>
      <c r="D25" s="4" t="s">
        <v>3727</v>
      </c>
      <c r="E25" s="4" t="n">
        <v>2.02286</v>
      </c>
      <c r="F25" s="4" t="n">
        <v>0.420483</v>
      </c>
      <c r="G25" s="4" t="n">
        <v>4.81080091228421</v>
      </c>
      <c r="H25" s="4" t="n">
        <v>2.26627709690437</v>
      </c>
      <c r="I25" s="4" t="n">
        <v>0.00165</v>
      </c>
      <c r="J25" s="4" t="n">
        <v>0.136843</v>
      </c>
    </row>
    <row r="26" customFormat="false" ht="16.2" hidden="false" customHeight="false" outlineLevel="0" collapsed="false">
      <c r="A26" s="4" t="s">
        <v>3463</v>
      </c>
      <c r="B26" s="4" t="s">
        <v>3464</v>
      </c>
      <c r="C26" s="4" t="s">
        <v>3465</v>
      </c>
      <c r="D26" s="4" t="s">
        <v>3466</v>
      </c>
      <c r="E26" s="4" t="n">
        <v>14.6395</v>
      </c>
      <c r="F26" s="4" t="n">
        <v>3.05313</v>
      </c>
      <c r="G26" s="4" t="n">
        <v>4.79491538191954</v>
      </c>
      <c r="H26" s="4" t="n">
        <v>2.26150535556411</v>
      </c>
      <c r="I26" s="4" t="n">
        <v>0.0002</v>
      </c>
      <c r="J26" s="4" t="n">
        <v>0.0307875</v>
      </c>
    </row>
    <row r="27" customFormat="false" ht="16.2" hidden="false" customHeight="false" outlineLevel="0" collapsed="false">
      <c r="A27" s="4" t="s">
        <v>1152</v>
      </c>
      <c r="B27" s="4" t="s">
        <v>1153</v>
      </c>
      <c r="C27" s="4" t="s">
        <v>1154</v>
      </c>
      <c r="D27" s="4" t="s">
        <v>1155</v>
      </c>
      <c r="E27" s="4" t="n">
        <v>1.50443</v>
      </c>
      <c r="F27" s="4" t="n">
        <v>0.319802</v>
      </c>
      <c r="G27" s="4" t="n">
        <v>4.7042545074765</v>
      </c>
      <c r="H27" s="4" t="n">
        <v>2.23396611432853</v>
      </c>
      <c r="I27" s="4" t="n">
        <v>0.0038</v>
      </c>
      <c r="J27" s="4" t="n">
        <v>0.219361</v>
      </c>
    </row>
    <row r="28" customFormat="false" ht="16.2" hidden="false" customHeight="false" outlineLevel="0" collapsed="false">
      <c r="A28" s="4" t="s">
        <v>3728</v>
      </c>
      <c r="B28" s="4" t="s">
        <v>3729</v>
      </c>
      <c r="C28" s="4" t="s">
        <v>3730</v>
      </c>
      <c r="D28" s="4" t="s">
        <v>3731</v>
      </c>
      <c r="E28" s="4" t="n">
        <v>9.42644</v>
      </c>
      <c r="F28" s="4" t="n">
        <v>2.021</v>
      </c>
      <c r="G28" s="4" t="n">
        <v>4.66424542305789</v>
      </c>
      <c r="H28" s="4" t="n">
        <v>2.22164370219903</v>
      </c>
      <c r="I28" s="4" t="n">
        <v>0.0059</v>
      </c>
      <c r="J28" s="4" t="n">
        <v>0.279301</v>
      </c>
    </row>
    <row r="29" customFormat="false" ht="16.2" hidden="false" customHeight="false" outlineLevel="0" collapsed="false">
      <c r="A29" s="4" t="s">
        <v>3732</v>
      </c>
      <c r="B29" s="4" t="s">
        <v>3733</v>
      </c>
      <c r="C29" s="4" t="s">
        <v>24</v>
      </c>
      <c r="D29" s="4" t="s">
        <v>3734</v>
      </c>
      <c r="E29" s="4" t="n">
        <v>1.82679</v>
      </c>
      <c r="F29" s="4" t="n">
        <v>0.399985</v>
      </c>
      <c r="G29" s="4" t="n">
        <v>4.56714626798505</v>
      </c>
      <c r="H29" s="4" t="n">
        <v>2.191292994384</v>
      </c>
      <c r="I29" s="4" t="n">
        <v>5E-005</v>
      </c>
      <c r="J29" s="4" t="n">
        <v>0.0104547</v>
      </c>
    </row>
    <row r="30" customFormat="false" ht="16.2" hidden="false" customHeight="false" outlineLevel="0" collapsed="false">
      <c r="A30" s="4" t="s">
        <v>3735</v>
      </c>
      <c r="B30" s="4" t="s">
        <v>3736</v>
      </c>
      <c r="C30" s="4" t="s">
        <v>3737</v>
      </c>
      <c r="D30" s="4" t="s">
        <v>3738</v>
      </c>
      <c r="E30" s="4" t="n">
        <v>2.4799</v>
      </c>
      <c r="F30" s="4" t="n">
        <v>0.552224</v>
      </c>
      <c r="G30" s="4" t="n">
        <v>4.49075013038187</v>
      </c>
      <c r="H30" s="4" t="n">
        <v>2.16695645142329</v>
      </c>
      <c r="I30" s="4" t="n">
        <v>0.0383</v>
      </c>
      <c r="J30" s="4" t="n">
        <v>0.656451</v>
      </c>
    </row>
    <row r="31" customFormat="false" ht="16.2" hidden="false" customHeight="false" outlineLevel="0" collapsed="false">
      <c r="A31" s="4" t="s">
        <v>3739</v>
      </c>
      <c r="B31" s="4" t="s">
        <v>3740</v>
      </c>
      <c r="C31" s="4" t="s">
        <v>3741</v>
      </c>
      <c r="D31" s="4" t="s">
        <v>3742</v>
      </c>
      <c r="E31" s="4" t="n">
        <v>2.47939</v>
      </c>
      <c r="F31" s="4" t="n">
        <v>0.553622</v>
      </c>
      <c r="G31" s="4" t="n">
        <v>4.478488932882</v>
      </c>
      <c r="H31" s="4" t="n">
        <v>2.16301204103961</v>
      </c>
      <c r="I31" s="4" t="n">
        <v>0.00205</v>
      </c>
      <c r="J31" s="4" t="n">
        <v>0.153911</v>
      </c>
    </row>
    <row r="32" customFormat="false" ht="16.2" hidden="false" customHeight="false" outlineLevel="0" collapsed="false">
      <c r="A32" s="4" t="s">
        <v>252</v>
      </c>
      <c r="B32" s="4" t="s">
        <v>253</v>
      </c>
      <c r="C32" s="4" t="s">
        <v>24</v>
      </c>
      <c r="D32" s="4" t="s">
        <v>254</v>
      </c>
      <c r="E32" s="4" t="n">
        <v>131.157</v>
      </c>
      <c r="F32" s="4" t="n">
        <v>30.0869</v>
      </c>
      <c r="G32" s="4" t="n">
        <v>4.35927264025207</v>
      </c>
      <c r="H32" s="4" t="n">
        <v>2.12408743641483</v>
      </c>
      <c r="I32" s="4" t="n">
        <v>0.0463</v>
      </c>
      <c r="J32" s="4" t="n">
        <v>0.697346</v>
      </c>
    </row>
    <row r="33" customFormat="false" ht="16.2" hidden="false" customHeight="false" outlineLevel="0" collapsed="false">
      <c r="A33" s="4" t="s">
        <v>3743</v>
      </c>
      <c r="B33" s="4" t="s">
        <v>3744</v>
      </c>
      <c r="C33" s="4" t="s">
        <v>3745</v>
      </c>
      <c r="D33" s="4" t="s">
        <v>3746</v>
      </c>
      <c r="E33" s="4" t="n">
        <v>2.73168</v>
      </c>
      <c r="F33" s="4" t="n">
        <v>0.626695</v>
      </c>
      <c r="G33" s="4" t="n">
        <v>4.35886675336487</v>
      </c>
      <c r="H33" s="4" t="n">
        <v>2.12395310247652</v>
      </c>
      <c r="I33" s="4" t="n">
        <v>0.0104</v>
      </c>
      <c r="J33" s="4" t="n">
        <v>0.377387</v>
      </c>
    </row>
    <row r="34" customFormat="false" ht="16.2" hidden="false" customHeight="false" outlineLevel="0" collapsed="false">
      <c r="A34" s="4" t="s">
        <v>3747</v>
      </c>
      <c r="B34" s="4" t="s">
        <v>3748</v>
      </c>
      <c r="C34" s="4" t="s">
        <v>3749</v>
      </c>
      <c r="D34" s="4" t="s">
        <v>3750</v>
      </c>
      <c r="E34" s="4" t="n">
        <v>1.86274</v>
      </c>
      <c r="F34" s="4" t="n">
        <v>0.429543</v>
      </c>
      <c r="G34" s="4" t="n">
        <v>4.33656234649383</v>
      </c>
      <c r="H34" s="4" t="n">
        <v>2.11655185122432</v>
      </c>
      <c r="I34" s="4" t="n">
        <v>0.00015</v>
      </c>
      <c r="J34" s="4" t="n">
        <v>0.0241323</v>
      </c>
    </row>
    <row r="35" customFormat="false" ht="16.2" hidden="false" customHeight="false" outlineLevel="0" collapsed="false">
      <c r="A35" s="4" t="s">
        <v>375</v>
      </c>
      <c r="B35" s="4" t="s">
        <v>376</v>
      </c>
      <c r="C35" s="4" t="s">
        <v>377</v>
      </c>
      <c r="D35" s="4" t="s">
        <v>378</v>
      </c>
      <c r="E35" s="4" t="n">
        <v>10.7973</v>
      </c>
      <c r="F35" s="4" t="n">
        <v>2.54296</v>
      </c>
      <c r="G35" s="4" t="n">
        <v>4.24595746688898</v>
      </c>
      <c r="H35" s="4" t="n">
        <v>2.08608991937902</v>
      </c>
      <c r="I35" s="4" t="n">
        <v>0.0006</v>
      </c>
      <c r="J35" s="4" t="n">
        <v>0.0696477</v>
      </c>
    </row>
    <row r="36" customFormat="false" ht="16.2" hidden="false" customHeight="false" outlineLevel="0" collapsed="false">
      <c r="A36" s="4" t="s">
        <v>1078</v>
      </c>
      <c r="B36" s="4" t="s">
        <v>1079</v>
      </c>
      <c r="C36" s="4" t="s">
        <v>1080</v>
      </c>
      <c r="D36" s="4" t="s">
        <v>1081</v>
      </c>
      <c r="E36" s="4" t="n">
        <v>4.73733</v>
      </c>
      <c r="F36" s="4" t="n">
        <v>1.15102</v>
      </c>
      <c r="G36" s="4" t="n">
        <v>4.11576688502372</v>
      </c>
      <c r="H36" s="4" t="n">
        <v>2.0411612710209</v>
      </c>
      <c r="I36" s="4" t="n">
        <v>0.00495</v>
      </c>
      <c r="J36" s="4" t="n">
        <v>0.251385</v>
      </c>
    </row>
    <row r="37" customFormat="false" ht="16.2" hidden="false" customHeight="false" outlineLevel="0" collapsed="false">
      <c r="A37" s="4" t="s">
        <v>623</v>
      </c>
      <c r="B37" s="4" t="s">
        <v>624</v>
      </c>
      <c r="C37" s="4" t="s">
        <v>625</v>
      </c>
      <c r="D37" s="4" t="s">
        <v>626</v>
      </c>
      <c r="E37" s="4" t="n">
        <v>7.59895</v>
      </c>
      <c r="F37" s="4" t="n">
        <v>1.89599</v>
      </c>
      <c r="G37" s="4" t="n">
        <v>4.00790615984262</v>
      </c>
      <c r="H37" s="4" t="n">
        <v>2.00284873001152</v>
      </c>
      <c r="I37" s="4" t="n">
        <v>5E-005</v>
      </c>
      <c r="J37" s="4" t="n">
        <v>0.0104547</v>
      </c>
    </row>
    <row r="38" customFormat="false" ht="16.2" hidden="false" customHeight="false" outlineLevel="0" collapsed="false">
      <c r="A38" s="4" t="s">
        <v>1491</v>
      </c>
      <c r="B38" s="4" t="s">
        <v>1492</v>
      </c>
      <c r="C38" s="4" t="s">
        <v>1493</v>
      </c>
      <c r="D38" s="4" t="s">
        <v>1494</v>
      </c>
      <c r="E38" s="4" t="n">
        <v>1.71596</v>
      </c>
      <c r="F38" s="4" t="n">
        <v>0.431942</v>
      </c>
      <c r="G38" s="4" t="n">
        <v>3.97266299642082</v>
      </c>
      <c r="H38" s="4" t="n">
        <v>1.99010641386046</v>
      </c>
      <c r="I38" s="4" t="n">
        <v>0.02775</v>
      </c>
      <c r="J38" s="4" t="n">
        <v>0.580994</v>
      </c>
    </row>
    <row r="39" customFormat="false" ht="16.2" hidden="false" customHeight="false" outlineLevel="0" collapsed="false">
      <c r="A39" s="4" t="s">
        <v>3751</v>
      </c>
      <c r="B39" s="4" t="s">
        <v>3752</v>
      </c>
      <c r="C39" s="4" t="s">
        <v>3753</v>
      </c>
      <c r="D39" s="4" t="s">
        <v>3754</v>
      </c>
      <c r="E39" s="4" t="n">
        <v>1.48261</v>
      </c>
      <c r="F39" s="4" t="n">
        <v>0.375011</v>
      </c>
      <c r="G39" s="4" t="n">
        <v>3.95351069701955</v>
      </c>
      <c r="H39" s="4" t="n">
        <v>1.98313432815739</v>
      </c>
      <c r="I39" s="4" t="n">
        <v>0.0182</v>
      </c>
      <c r="J39" s="4" t="n">
        <v>0.491913</v>
      </c>
    </row>
    <row r="40" customFormat="false" ht="16.2" hidden="false" customHeight="false" outlineLevel="0" collapsed="false">
      <c r="A40" s="4" t="s">
        <v>1222</v>
      </c>
      <c r="B40" s="4" t="s">
        <v>1223</v>
      </c>
      <c r="C40" s="4" t="s">
        <v>1224</v>
      </c>
      <c r="D40" s="4" t="s">
        <v>1225</v>
      </c>
      <c r="E40" s="4" t="n">
        <v>3.88828</v>
      </c>
      <c r="F40" s="4" t="n">
        <v>0.98944</v>
      </c>
      <c r="G40" s="4" t="n">
        <v>3.92977846054334</v>
      </c>
      <c r="H40" s="4" t="n">
        <v>1.97444798350567</v>
      </c>
      <c r="I40" s="4" t="n">
        <v>5E-005</v>
      </c>
      <c r="J40" s="4" t="n">
        <v>0.0104547</v>
      </c>
    </row>
    <row r="41" customFormat="false" ht="16.2" hidden="false" customHeight="false" outlineLevel="0" collapsed="false">
      <c r="A41" s="4" t="s">
        <v>3755</v>
      </c>
      <c r="B41" s="4" t="s">
        <v>3756</v>
      </c>
      <c r="C41" s="4" t="s">
        <v>3757</v>
      </c>
      <c r="D41" s="4" t="s">
        <v>3758</v>
      </c>
      <c r="E41" s="4" t="n">
        <v>2.01429</v>
      </c>
      <c r="F41" s="4" t="n">
        <v>0.51528</v>
      </c>
      <c r="G41" s="4" t="n">
        <v>3.90911737307871</v>
      </c>
      <c r="H41" s="4" t="n">
        <v>1.96684290287136</v>
      </c>
      <c r="I41" s="4" t="n">
        <v>0.0004</v>
      </c>
      <c r="J41" s="4" t="n">
        <v>0.0514565</v>
      </c>
    </row>
    <row r="42" customFormat="false" ht="16.2" hidden="false" customHeight="false" outlineLevel="0" collapsed="false">
      <c r="A42" s="4" t="s">
        <v>3759</v>
      </c>
      <c r="B42" s="4" t="s">
        <v>3760</v>
      </c>
      <c r="C42" s="4" t="s">
        <v>3761</v>
      </c>
      <c r="D42" s="4" t="s">
        <v>3762</v>
      </c>
      <c r="E42" s="4" t="n">
        <v>5.43029</v>
      </c>
      <c r="F42" s="4" t="n">
        <v>1.44529</v>
      </c>
      <c r="G42" s="4" t="n">
        <v>3.7572321125864</v>
      </c>
      <c r="H42" s="4" t="n">
        <v>1.90967024489463</v>
      </c>
      <c r="I42" s="4" t="n">
        <v>0.0007</v>
      </c>
      <c r="J42" s="4" t="n">
        <v>0.0778759</v>
      </c>
    </row>
    <row r="43" customFormat="false" ht="16.2" hidden="false" customHeight="false" outlineLevel="0" collapsed="false">
      <c r="A43" s="4" t="s">
        <v>388</v>
      </c>
      <c r="B43" s="4" t="s">
        <v>389</v>
      </c>
      <c r="C43" s="4" t="s">
        <v>390</v>
      </c>
      <c r="D43" s="4" t="s">
        <v>391</v>
      </c>
      <c r="E43" s="4" t="n">
        <v>5.29316</v>
      </c>
      <c r="F43" s="4" t="n">
        <v>1.41012</v>
      </c>
      <c r="G43" s="4" t="n">
        <v>3.75369472101665</v>
      </c>
      <c r="H43" s="4" t="n">
        <v>1.90831132401423</v>
      </c>
      <c r="I43" s="4" t="n">
        <v>0.02835</v>
      </c>
      <c r="J43" s="4" t="n">
        <v>0.58497</v>
      </c>
    </row>
    <row r="44" customFormat="false" ht="16.2" hidden="false" customHeight="false" outlineLevel="0" collapsed="false">
      <c r="A44" s="4" t="s">
        <v>756</v>
      </c>
      <c r="B44" s="4" t="s">
        <v>757</v>
      </c>
      <c r="C44" s="4" t="s">
        <v>758</v>
      </c>
      <c r="D44" s="4" t="s">
        <v>759</v>
      </c>
      <c r="E44" s="4" t="n">
        <v>2.92809</v>
      </c>
      <c r="F44" s="4" t="n">
        <v>0.787647</v>
      </c>
      <c r="G44" s="4" t="n">
        <v>3.71751558756651</v>
      </c>
      <c r="H44" s="4" t="n">
        <v>1.89433879151986</v>
      </c>
      <c r="I44" s="4" t="n">
        <v>0.0114</v>
      </c>
      <c r="J44" s="4" t="n">
        <v>0.393646</v>
      </c>
    </row>
    <row r="45" customFormat="false" ht="16.2" hidden="false" customHeight="false" outlineLevel="0" collapsed="false">
      <c r="A45" s="4" t="s">
        <v>3763</v>
      </c>
      <c r="B45" s="4" t="s">
        <v>3764</v>
      </c>
      <c r="C45" s="4" t="s">
        <v>3765</v>
      </c>
      <c r="D45" s="4" t="s">
        <v>3766</v>
      </c>
      <c r="E45" s="4" t="n">
        <v>3.43566</v>
      </c>
      <c r="F45" s="4" t="n">
        <v>0.924562</v>
      </c>
      <c r="G45" s="4" t="n">
        <v>3.71598659689669</v>
      </c>
      <c r="H45" s="4" t="n">
        <v>1.89374529810766</v>
      </c>
      <c r="I45" s="4" t="n">
        <v>0.0047</v>
      </c>
      <c r="J45" s="4" t="n">
        <v>0.245087</v>
      </c>
    </row>
    <row r="46" customFormat="false" ht="16.2" hidden="false" customHeight="false" outlineLevel="0" collapsed="false">
      <c r="A46" s="4" t="s">
        <v>3767</v>
      </c>
      <c r="B46" s="4" t="s">
        <v>3768</v>
      </c>
      <c r="C46" s="4" t="s">
        <v>3769</v>
      </c>
      <c r="D46" s="4" t="s">
        <v>3770</v>
      </c>
      <c r="E46" s="4" t="n">
        <v>23.9581</v>
      </c>
      <c r="F46" s="4" t="n">
        <v>6.45605</v>
      </c>
      <c r="G46" s="4" t="n">
        <v>3.71095329187351</v>
      </c>
      <c r="H46" s="4" t="n">
        <v>1.89178984258582</v>
      </c>
      <c r="I46" s="4" t="n">
        <v>0.00015</v>
      </c>
      <c r="J46" s="4" t="n">
        <v>0.0241323</v>
      </c>
    </row>
    <row r="47" customFormat="false" ht="16.2" hidden="false" customHeight="false" outlineLevel="0" collapsed="false">
      <c r="A47" s="4" t="s">
        <v>3771</v>
      </c>
      <c r="B47" s="4" t="s">
        <v>3772</v>
      </c>
      <c r="C47" s="4" t="s">
        <v>3773</v>
      </c>
      <c r="D47" s="4" t="s">
        <v>3774</v>
      </c>
      <c r="E47" s="4" t="n">
        <v>1.86229</v>
      </c>
      <c r="F47" s="4" t="n">
        <v>0.512843</v>
      </c>
      <c r="G47" s="4" t="n">
        <v>3.63130626722018</v>
      </c>
      <c r="H47" s="4" t="n">
        <v>1.8604886133015</v>
      </c>
      <c r="I47" s="4" t="n">
        <v>0.0068</v>
      </c>
      <c r="J47" s="4" t="n">
        <v>0.300624</v>
      </c>
    </row>
    <row r="48" customFormat="false" ht="16.2" hidden="false" customHeight="false" outlineLevel="0" collapsed="false">
      <c r="A48" s="4" t="s">
        <v>3775</v>
      </c>
      <c r="B48" s="4" t="s">
        <v>3776</v>
      </c>
      <c r="C48" s="4" t="s">
        <v>3777</v>
      </c>
      <c r="D48" s="4" t="s">
        <v>3778</v>
      </c>
      <c r="E48" s="4" t="n">
        <v>756.836</v>
      </c>
      <c r="F48" s="4" t="n">
        <v>211.139</v>
      </c>
      <c r="G48" s="4" t="n">
        <v>3.58453909509849</v>
      </c>
      <c r="H48" s="4" t="n">
        <v>1.84178762716604</v>
      </c>
      <c r="I48" s="4" t="n">
        <v>0.0004</v>
      </c>
      <c r="J48" s="4" t="n">
        <v>0.0514565</v>
      </c>
    </row>
    <row r="49" customFormat="false" ht="16.2" hidden="false" customHeight="false" outlineLevel="0" collapsed="false">
      <c r="A49" s="4" t="s">
        <v>1160</v>
      </c>
      <c r="B49" s="4" t="s">
        <v>1161</v>
      </c>
      <c r="C49" s="4" t="s">
        <v>1162</v>
      </c>
      <c r="D49" s="4" t="s">
        <v>1163</v>
      </c>
      <c r="E49" s="4" t="n">
        <v>6.83803</v>
      </c>
      <c r="F49" s="4" t="n">
        <v>1.92979</v>
      </c>
      <c r="G49" s="4" t="n">
        <v>3.54340627736697</v>
      </c>
      <c r="H49" s="4" t="n">
        <v>1.82513689044606</v>
      </c>
      <c r="I49" s="4" t="n">
        <v>0.006</v>
      </c>
      <c r="J49" s="4" t="n">
        <v>0.282163</v>
      </c>
    </row>
    <row r="50" customFormat="false" ht="16.2" hidden="false" customHeight="false" outlineLevel="0" collapsed="false">
      <c r="A50" s="4" t="s">
        <v>3779</v>
      </c>
      <c r="B50" s="4" t="s">
        <v>3780</v>
      </c>
      <c r="C50" s="4" t="s">
        <v>3781</v>
      </c>
      <c r="D50" s="4" t="s">
        <v>3782</v>
      </c>
      <c r="E50" s="4" t="n">
        <v>2.86776</v>
      </c>
      <c r="F50" s="4" t="n">
        <v>0.809814</v>
      </c>
      <c r="G50" s="4" t="n">
        <v>3.54125762212063</v>
      </c>
      <c r="H50" s="4" t="n">
        <v>1.82426180183001</v>
      </c>
      <c r="I50" s="4" t="n">
        <v>0.0288</v>
      </c>
      <c r="J50" s="4" t="n">
        <v>0.588018</v>
      </c>
    </row>
    <row r="51" customFormat="false" ht="16.2" hidden="false" customHeight="false" outlineLevel="0" collapsed="false">
      <c r="A51" s="4" t="s">
        <v>811</v>
      </c>
      <c r="B51" s="4" t="s">
        <v>812</v>
      </c>
      <c r="C51" s="4" t="s">
        <v>813</v>
      </c>
      <c r="D51" s="4" t="s">
        <v>814</v>
      </c>
      <c r="E51" s="4" t="n">
        <v>7.21308</v>
      </c>
      <c r="F51" s="4" t="n">
        <v>2.05881</v>
      </c>
      <c r="G51" s="4" t="n">
        <v>3.50351902312501</v>
      </c>
      <c r="H51" s="4" t="n">
        <v>1.80880472968195</v>
      </c>
      <c r="I51" s="4" t="n">
        <v>0.00075</v>
      </c>
      <c r="J51" s="4" t="n">
        <v>0.0817385</v>
      </c>
    </row>
    <row r="52" customFormat="false" ht="16.2" hidden="false" customHeight="false" outlineLevel="0" collapsed="false">
      <c r="A52" s="4" t="s">
        <v>3783</v>
      </c>
      <c r="B52" s="4" t="s">
        <v>3784</v>
      </c>
      <c r="C52" s="4" t="s">
        <v>3785</v>
      </c>
      <c r="D52" s="4" t="s">
        <v>3786</v>
      </c>
      <c r="E52" s="4" t="n">
        <v>5.79359</v>
      </c>
      <c r="F52" s="4" t="n">
        <v>1.65453</v>
      </c>
      <c r="G52" s="4" t="n">
        <v>3.50165303741848</v>
      </c>
      <c r="H52" s="4" t="n">
        <v>1.80803614088339</v>
      </c>
      <c r="I52" s="4" t="n">
        <v>0.00635</v>
      </c>
      <c r="J52" s="4" t="n">
        <v>0.286854</v>
      </c>
    </row>
    <row r="53" customFormat="false" ht="16.2" hidden="false" customHeight="false" outlineLevel="0" collapsed="false">
      <c r="A53" s="4" t="s">
        <v>3787</v>
      </c>
      <c r="B53" s="4" t="s">
        <v>3788</v>
      </c>
      <c r="C53" s="4" t="s">
        <v>24</v>
      </c>
      <c r="D53" s="4" t="s">
        <v>3789</v>
      </c>
      <c r="E53" s="4" t="n">
        <v>372.485</v>
      </c>
      <c r="F53" s="4" t="n">
        <v>106.4</v>
      </c>
      <c r="G53" s="4" t="n">
        <v>3.50079887218045</v>
      </c>
      <c r="H53" s="4" t="n">
        <v>1.80768417846365</v>
      </c>
      <c r="I53" s="4" t="n">
        <v>0.0001</v>
      </c>
      <c r="J53" s="4" t="n">
        <v>0.0182364</v>
      </c>
    </row>
    <row r="54" customFormat="false" ht="16.2" hidden="false" customHeight="false" outlineLevel="0" collapsed="false">
      <c r="A54" s="4" t="s">
        <v>3790</v>
      </c>
      <c r="B54" s="4" t="s">
        <v>3791</v>
      </c>
      <c r="C54" s="4" t="s">
        <v>3792</v>
      </c>
      <c r="D54" s="4" t="s">
        <v>3793</v>
      </c>
      <c r="E54" s="4" t="n">
        <v>3.15285</v>
      </c>
      <c r="F54" s="4" t="n">
        <v>0.903484</v>
      </c>
      <c r="G54" s="4" t="n">
        <v>3.48965781353073</v>
      </c>
      <c r="H54" s="4" t="n">
        <v>1.80308557657089</v>
      </c>
      <c r="I54" s="4" t="n">
        <v>0.01595</v>
      </c>
      <c r="J54" s="4" t="n">
        <v>0.462032</v>
      </c>
    </row>
    <row r="55" customFormat="false" ht="16.2" hidden="false" customHeight="false" outlineLevel="0" collapsed="false">
      <c r="A55" s="4" t="s">
        <v>3794</v>
      </c>
      <c r="B55" s="4" t="s">
        <v>3795</v>
      </c>
      <c r="C55" s="4" t="s">
        <v>3796</v>
      </c>
      <c r="D55" s="4" t="s">
        <v>3797</v>
      </c>
      <c r="E55" s="4" t="n">
        <v>28.9866</v>
      </c>
      <c r="F55" s="4" t="n">
        <v>8.44639</v>
      </c>
      <c r="G55" s="4" t="n">
        <v>3.43183300794777</v>
      </c>
      <c r="H55" s="4" t="n">
        <v>1.77897935340068</v>
      </c>
      <c r="I55" s="4" t="n">
        <v>0.00015</v>
      </c>
      <c r="J55" s="4" t="n">
        <v>0.0241323</v>
      </c>
    </row>
    <row r="56" customFormat="false" ht="16.2" hidden="false" customHeight="false" outlineLevel="0" collapsed="false">
      <c r="A56" s="4" t="s">
        <v>3798</v>
      </c>
      <c r="B56" s="4" t="s">
        <v>3799</v>
      </c>
      <c r="C56" s="4" t="s">
        <v>3800</v>
      </c>
      <c r="D56" s="4" t="s">
        <v>3801</v>
      </c>
      <c r="E56" s="4" t="n">
        <v>8.18612</v>
      </c>
      <c r="F56" s="4" t="n">
        <v>2.39367</v>
      </c>
      <c r="G56" s="4" t="n">
        <v>3.41990332836189</v>
      </c>
      <c r="H56" s="4" t="n">
        <v>1.77395554450764</v>
      </c>
      <c r="I56" s="4" t="n">
        <v>0.00325</v>
      </c>
      <c r="J56" s="4" t="n">
        <v>0.199449</v>
      </c>
    </row>
    <row r="57" customFormat="false" ht="16.2" hidden="false" customHeight="false" outlineLevel="0" collapsed="false">
      <c r="A57" s="4" t="s">
        <v>3802</v>
      </c>
      <c r="B57" s="4" t="s">
        <v>3803</v>
      </c>
      <c r="C57" s="4" t="s">
        <v>3804</v>
      </c>
      <c r="D57" s="4" t="s">
        <v>3805</v>
      </c>
      <c r="E57" s="4" t="n">
        <v>9.17081</v>
      </c>
      <c r="F57" s="4" t="n">
        <v>2.72481</v>
      </c>
      <c r="G57" s="4" t="n">
        <v>3.36566953292156</v>
      </c>
      <c r="H57" s="4" t="n">
        <v>1.75089352883049</v>
      </c>
      <c r="I57" s="4" t="n">
        <v>0.00015</v>
      </c>
      <c r="J57" s="4" t="n">
        <v>0.0241323</v>
      </c>
    </row>
    <row r="58" customFormat="false" ht="16.2" hidden="false" customHeight="false" outlineLevel="0" collapsed="false">
      <c r="A58" s="4" t="s">
        <v>3806</v>
      </c>
      <c r="B58" s="4" t="s">
        <v>3807</v>
      </c>
      <c r="C58" s="4" t="s">
        <v>24</v>
      </c>
      <c r="D58" s="4" t="s">
        <v>3808</v>
      </c>
      <c r="E58" s="4" t="n">
        <v>3.5822</v>
      </c>
      <c r="F58" s="4" t="n">
        <v>1.07001</v>
      </c>
      <c r="G58" s="4" t="n">
        <v>3.34781917926001</v>
      </c>
      <c r="H58" s="4" t="n">
        <v>1.74322160786743</v>
      </c>
      <c r="I58" s="4" t="n">
        <v>0.00415</v>
      </c>
      <c r="J58" s="4" t="n">
        <v>0.230248</v>
      </c>
    </row>
    <row r="59" customFormat="false" ht="16.2" hidden="false" customHeight="false" outlineLevel="0" collapsed="false">
      <c r="A59" s="4" t="s">
        <v>1394</v>
      </c>
      <c r="B59" s="4" t="s">
        <v>1395</v>
      </c>
      <c r="C59" s="4" t="s">
        <v>1396</v>
      </c>
      <c r="D59" s="4" t="s">
        <v>1397</v>
      </c>
      <c r="E59" s="4" t="n">
        <v>1.99338</v>
      </c>
      <c r="F59" s="4" t="n">
        <v>0.595938</v>
      </c>
      <c r="G59" s="4" t="n">
        <v>3.3449452795425</v>
      </c>
      <c r="H59" s="4" t="n">
        <v>1.74198260979696</v>
      </c>
      <c r="I59" s="4" t="n">
        <v>0.0339</v>
      </c>
      <c r="J59" s="4" t="n">
        <v>0.62478</v>
      </c>
    </row>
    <row r="60" customFormat="false" ht="16.2" hidden="false" customHeight="false" outlineLevel="0" collapsed="false">
      <c r="A60" s="4" t="s">
        <v>24</v>
      </c>
      <c r="B60" s="4" t="s">
        <v>220</v>
      </c>
      <c r="C60" s="4" t="s">
        <v>24</v>
      </c>
      <c r="D60" s="4" t="s">
        <v>221</v>
      </c>
      <c r="E60" s="4" t="n">
        <v>42771.4</v>
      </c>
      <c r="F60" s="4" t="n">
        <v>12832.9</v>
      </c>
      <c r="G60" s="4" t="n">
        <v>3.33294890476821</v>
      </c>
      <c r="H60" s="4" t="n">
        <v>1.73679920061572</v>
      </c>
      <c r="I60" s="4" t="n">
        <v>0.00025</v>
      </c>
      <c r="J60" s="4" t="n">
        <v>0.0362257</v>
      </c>
    </row>
    <row r="61" customFormat="false" ht="16.2" hidden="false" customHeight="false" outlineLevel="0" collapsed="false">
      <c r="A61" s="4" t="s">
        <v>3809</v>
      </c>
      <c r="B61" s="4" t="s">
        <v>3810</v>
      </c>
      <c r="C61" s="4" t="s">
        <v>3811</v>
      </c>
      <c r="D61" s="4" t="s">
        <v>3812</v>
      </c>
      <c r="E61" s="4" t="n">
        <v>19.8136</v>
      </c>
      <c r="F61" s="4" t="n">
        <v>5.97114</v>
      </c>
      <c r="G61" s="4" t="n">
        <v>3.3182273401729</v>
      </c>
      <c r="H61" s="4" t="n">
        <v>1.73041273237706</v>
      </c>
      <c r="I61" s="4" t="n">
        <v>0.0044</v>
      </c>
      <c r="J61" s="4" t="n">
        <v>0.235764</v>
      </c>
    </row>
    <row r="62" customFormat="false" ht="16.2" hidden="false" customHeight="false" outlineLevel="0" collapsed="false">
      <c r="A62" s="4" t="s">
        <v>3813</v>
      </c>
      <c r="B62" s="4" t="s">
        <v>3814</v>
      </c>
      <c r="C62" s="4" t="s">
        <v>3815</v>
      </c>
      <c r="D62" s="4" t="s">
        <v>3816</v>
      </c>
      <c r="E62" s="4" t="n">
        <v>2.97266</v>
      </c>
      <c r="F62" s="4" t="n">
        <v>0.90288</v>
      </c>
      <c r="G62" s="4" t="n">
        <v>3.29241981215665</v>
      </c>
      <c r="H62" s="4" t="n">
        <v>1.71914830365181</v>
      </c>
      <c r="I62" s="4" t="n">
        <v>0.026</v>
      </c>
      <c r="J62" s="4" t="n">
        <v>0.564803</v>
      </c>
    </row>
    <row r="63" customFormat="false" ht="16.2" hidden="false" customHeight="false" outlineLevel="0" collapsed="false">
      <c r="A63" s="4" t="s">
        <v>3817</v>
      </c>
      <c r="B63" s="4" t="s">
        <v>3818</v>
      </c>
      <c r="C63" s="4" t="s">
        <v>3819</v>
      </c>
      <c r="D63" s="4" t="s">
        <v>3820</v>
      </c>
      <c r="E63" s="4" t="n">
        <v>2.98356</v>
      </c>
      <c r="F63" s="4" t="n">
        <v>0.912959</v>
      </c>
      <c r="G63" s="4" t="n">
        <v>3.26801094025033</v>
      </c>
      <c r="H63" s="4" t="n">
        <v>1.70841281317101</v>
      </c>
      <c r="I63" s="4" t="n">
        <v>0.01955</v>
      </c>
      <c r="J63" s="4" t="n">
        <v>0.505012</v>
      </c>
    </row>
    <row r="64" customFormat="false" ht="16.2" hidden="false" customHeight="false" outlineLevel="0" collapsed="false">
      <c r="A64" s="4" t="s">
        <v>3821</v>
      </c>
      <c r="B64" s="4" t="s">
        <v>3822</v>
      </c>
      <c r="C64" s="4" t="s">
        <v>3823</v>
      </c>
      <c r="D64" s="4" t="s">
        <v>3824</v>
      </c>
      <c r="E64" s="4" t="n">
        <v>37.7238</v>
      </c>
      <c r="F64" s="4" t="n">
        <v>11.5894</v>
      </c>
      <c r="G64" s="4" t="n">
        <v>3.25502614458039</v>
      </c>
      <c r="H64" s="4" t="n">
        <v>1.70266913125727</v>
      </c>
      <c r="I64" s="4" t="n">
        <v>5E-005</v>
      </c>
      <c r="J64" s="4" t="n">
        <v>0.0104547</v>
      </c>
    </row>
    <row r="65" customFormat="false" ht="16.2" hidden="false" customHeight="false" outlineLevel="0" collapsed="false">
      <c r="A65" s="4" t="s">
        <v>1310</v>
      </c>
      <c r="B65" s="4" t="s">
        <v>1311</v>
      </c>
      <c r="C65" s="4" t="s">
        <v>1312</v>
      </c>
      <c r="D65" s="4" t="s">
        <v>1313</v>
      </c>
      <c r="E65" s="4" t="n">
        <v>3.3959</v>
      </c>
      <c r="F65" s="4" t="n">
        <v>1.04935</v>
      </c>
      <c r="G65" s="4" t="n">
        <v>3.23619383427836</v>
      </c>
      <c r="H65" s="4" t="n">
        <v>1.69429802166692</v>
      </c>
      <c r="I65" s="4" t="n">
        <v>0.0007</v>
      </c>
      <c r="J65" s="4" t="n">
        <v>0.0778759</v>
      </c>
    </row>
    <row r="66" customFormat="false" ht="16.2" hidden="false" customHeight="false" outlineLevel="0" collapsed="false">
      <c r="A66" s="4" t="s">
        <v>3825</v>
      </c>
      <c r="B66" s="4" t="s">
        <v>3826</v>
      </c>
      <c r="C66" s="4" t="s">
        <v>3827</v>
      </c>
      <c r="D66" s="4" t="s">
        <v>3828</v>
      </c>
      <c r="E66" s="4" t="n">
        <v>1.17441</v>
      </c>
      <c r="F66" s="4" t="n">
        <v>0.365424</v>
      </c>
      <c r="G66" s="4" t="n">
        <v>3.21382831997898</v>
      </c>
      <c r="H66" s="4" t="n">
        <v>1.68429286350887</v>
      </c>
      <c r="I66" s="4" t="n">
        <v>0.04055</v>
      </c>
      <c r="J66" s="4" t="n">
        <v>0.671046</v>
      </c>
    </row>
    <row r="67" customFormat="false" ht="16.2" hidden="false" customHeight="false" outlineLevel="0" collapsed="false">
      <c r="A67" s="4" t="s">
        <v>3829</v>
      </c>
      <c r="B67" s="4" t="s">
        <v>3830</v>
      </c>
      <c r="C67" s="4" t="s">
        <v>3831</v>
      </c>
      <c r="D67" s="4" t="s">
        <v>3832</v>
      </c>
      <c r="E67" s="4" t="n">
        <v>1.62512</v>
      </c>
      <c r="F67" s="4" t="n">
        <v>0.505694</v>
      </c>
      <c r="G67" s="4" t="n">
        <v>3.21364303313862</v>
      </c>
      <c r="H67" s="4" t="n">
        <v>1.68420968541561</v>
      </c>
      <c r="I67" s="4" t="n">
        <v>0.0206</v>
      </c>
      <c r="J67" s="4" t="n">
        <v>0.516949</v>
      </c>
    </row>
    <row r="68" customFormat="false" ht="16.2" hidden="false" customHeight="false" outlineLevel="0" collapsed="false">
      <c r="A68" s="4" t="s">
        <v>3833</v>
      </c>
      <c r="B68" s="4" t="s">
        <v>3834</v>
      </c>
      <c r="C68" s="4" t="s">
        <v>3835</v>
      </c>
      <c r="D68" s="4" t="s">
        <v>3836</v>
      </c>
      <c r="E68" s="4" t="n">
        <v>2.23918</v>
      </c>
      <c r="F68" s="4" t="n">
        <v>0.698815</v>
      </c>
      <c r="G68" s="4" t="n">
        <v>3.20425291386132</v>
      </c>
      <c r="H68" s="4" t="n">
        <v>1.67998802514148</v>
      </c>
      <c r="I68" s="4" t="n">
        <v>0.00315</v>
      </c>
      <c r="J68" s="4" t="n">
        <v>0.196697</v>
      </c>
    </row>
    <row r="69" customFormat="false" ht="16.2" hidden="false" customHeight="false" outlineLevel="0" collapsed="false">
      <c r="A69" s="4" t="s">
        <v>3837</v>
      </c>
      <c r="B69" s="4" t="s">
        <v>3838</v>
      </c>
      <c r="C69" s="4" t="s">
        <v>3839</v>
      </c>
      <c r="D69" s="4" t="s">
        <v>3840</v>
      </c>
      <c r="E69" s="4" t="n">
        <v>21.3925</v>
      </c>
      <c r="F69" s="4" t="n">
        <v>6.69438</v>
      </c>
      <c r="G69" s="4" t="n">
        <v>3.19559092851018</v>
      </c>
      <c r="H69" s="4" t="n">
        <v>1.67608273893485</v>
      </c>
      <c r="I69" s="4" t="n">
        <v>0.0001</v>
      </c>
      <c r="J69" s="4" t="n">
        <v>0.0182364</v>
      </c>
    </row>
    <row r="70" customFormat="false" ht="16.2" hidden="false" customHeight="false" outlineLevel="0" collapsed="false">
      <c r="A70" s="4" t="s">
        <v>3841</v>
      </c>
      <c r="B70" s="4" t="s">
        <v>3842</v>
      </c>
      <c r="C70" s="4" t="s">
        <v>3843</v>
      </c>
      <c r="D70" s="4" t="s">
        <v>3844</v>
      </c>
      <c r="E70" s="4" t="n">
        <v>1.63169</v>
      </c>
      <c r="F70" s="4" t="n">
        <v>0.517943</v>
      </c>
      <c r="G70" s="4" t="n">
        <v>3.15032735262374</v>
      </c>
      <c r="H70" s="4" t="n">
        <v>1.65550174780909</v>
      </c>
      <c r="I70" s="4" t="n">
        <v>0.019</v>
      </c>
      <c r="J70" s="4" t="n">
        <v>0.499533</v>
      </c>
    </row>
    <row r="71" customFormat="false" ht="16.2" hidden="false" customHeight="false" outlineLevel="0" collapsed="false">
      <c r="A71" s="4" t="s">
        <v>3845</v>
      </c>
      <c r="B71" s="4" t="s">
        <v>3846</v>
      </c>
      <c r="C71" s="4" t="s">
        <v>24</v>
      </c>
      <c r="D71" s="4" t="s">
        <v>3847</v>
      </c>
      <c r="E71" s="4" t="n">
        <v>1.09607</v>
      </c>
      <c r="F71" s="4" t="n">
        <v>0.348308</v>
      </c>
      <c r="G71" s="4" t="n">
        <v>3.14684130137694</v>
      </c>
      <c r="H71" s="4" t="n">
        <v>1.65390442379376</v>
      </c>
      <c r="I71" s="4" t="n">
        <v>0.02505</v>
      </c>
      <c r="J71" s="4" t="n">
        <v>0.560282</v>
      </c>
    </row>
    <row r="72" customFormat="false" ht="16.2" hidden="false" customHeight="false" outlineLevel="0" collapsed="false">
      <c r="A72" s="4" t="s">
        <v>3848</v>
      </c>
      <c r="B72" s="4" t="s">
        <v>3849</v>
      </c>
      <c r="C72" s="4" t="s">
        <v>3850</v>
      </c>
      <c r="D72" s="4" t="s">
        <v>3851</v>
      </c>
      <c r="E72" s="4" t="n">
        <v>2.8873</v>
      </c>
      <c r="F72" s="4" t="n">
        <v>0.934119</v>
      </c>
      <c r="G72" s="4" t="n">
        <v>3.09093381036035</v>
      </c>
      <c r="H72" s="4" t="n">
        <v>1.62804276047653</v>
      </c>
      <c r="I72" s="4" t="n">
        <v>0.0235</v>
      </c>
      <c r="J72" s="4" t="n">
        <v>0.545377</v>
      </c>
    </row>
    <row r="73" customFormat="false" ht="16.2" hidden="false" customHeight="false" outlineLevel="0" collapsed="false">
      <c r="A73" s="4" t="s">
        <v>793</v>
      </c>
      <c r="B73" s="4" t="s">
        <v>794</v>
      </c>
      <c r="C73" s="4" t="s">
        <v>795</v>
      </c>
      <c r="D73" s="4" t="s">
        <v>796</v>
      </c>
      <c r="E73" s="4" t="n">
        <v>1.33514</v>
      </c>
      <c r="F73" s="4" t="n">
        <v>0.449436</v>
      </c>
      <c r="G73" s="4" t="n">
        <v>2.97070105643518</v>
      </c>
      <c r="H73" s="4" t="n">
        <v>1.57080343314439</v>
      </c>
      <c r="I73" s="4" t="n">
        <v>0.0441</v>
      </c>
      <c r="J73" s="4" t="n">
        <v>0.689221</v>
      </c>
    </row>
    <row r="74" customFormat="false" ht="16.2" hidden="false" customHeight="false" outlineLevel="0" collapsed="false">
      <c r="A74" s="4" t="s">
        <v>3852</v>
      </c>
      <c r="B74" s="4" t="s">
        <v>3853</v>
      </c>
      <c r="C74" s="4" t="s">
        <v>3854</v>
      </c>
      <c r="D74" s="4" t="s">
        <v>3855</v>
      </c>
      <c r="E74" s="4" t="n">
        <v>3.44168</v>
      </c>
      <c r="F74" s="4" t="n">
        <v>1.1604</v>
      </c>
      <c r="G74" s="4" t="n">
        <v>2.96594277835229</v>
      </c>
      <c r="H74" s="4" t="n">
        <v>1.56849076428488</v>
      </c>
      <c r="I74" s="4" t="n">
        <v>0.00265</v>
      </c>
      <c r="J74" s="4" t="n">
        <v>0.177012</v>
      </c>
    </row>
    <row r="75" customFormat="false" ht="16.2" hidden="false" customHeight="false" outlineLevel="0" collapsed="false">
      <c r="A75" s="4" t="s">
        <v>3856</v>
      </c>
      <c r="B75" s="4" t="s">
        <v>3857</v>
      </c>
      <c r="C75" s="4" t="s">
        <v>3858</v>
      </c>
      <c r="D75" s="4" t="s">
        <v>3859</v>
      </c>
      <c r="E75" s="4" t="n">
        <v>2.9883</v>
      </c>
      <c r="F75" s="4" t="n">
        <v>1.0297</v>
      </c>
      <c r="G75" s="4" t="n">
        <v>2.90210740992522</v>
      </c>
      <c r="H75" s="4" t="n">
        <v>1.53710091599281</v>
      </c>
      <c r="I75" s="4" t="n">
        <v>0.0086</v>
      </c>
      <c r="J75" s="4" t="n">
        <v>0.340352</v>
      </c>
    </row>
    <row r="76" customFormat="false" ht="16.2" hidden="false" customHeight="false" outlineLevel="0" collapsed="false">
      <c r="A76" s="4" t="s">
        <v>3860</v>
      </c>
      <c r="B76" s="4" t="s">
        <v>3861</v>
      </c>
      <c r="C76" s="4" t="s">
        <v>3862</v>
      </c>
      <c r="D76" s="4" t="s">
        <v>3863</v>
      </c>
      <c r="E76" s="4" t="n">
        <v>1.28038</v>
      </c>
      <c r="F76" s="4" t="n">
        <v>0.446914</v>
      </c>
      <c r="G76" s="4" t="n">
        <v>2.8649359832093</v>
      </c>
      <c r="H76" s="4" t="n">
        <v>1.5185029024243</v>
      </c>
      <c r="I76" s="4" t="n">
        <v>0.02355</v>
      </c>
      <c r="J76" s="4" t="n">
        <v>0.545748</v>
      </c>
    </row>
    <row r="77" customFormat="false" ht="16.2" hidden="false" customHeight="false" outlineLevel="0" collapsed="false">
      <c r="A77" s="4" t="s">
        <v>3864</v>
      </c>
      <c r="B77" s="4" t="s">
        <v>3865</v>
      </c>
      <c r="C77" s="4" t="s">
        <v>3866</v>
      </c>
      <c r="D77" s="4" t="s">
        <v>3867</v>
      </c>
      <c r="E77" s="4" t="n">
        <v>1.85681</v>
      </c>
      <c r="F77" s="4" t="n">
        <v>0.648221</v>
      </c>
      <c r="G77" s="4" t="n">
        <v>2.86447060493258</v>
      </c>
      <c r="H77" s="4" t="n">
        <v>1.518268532975</v>
      </c>
      <c r="I77" s="4" t="n">
        <v>0.0354</v>
      </c>
      <c r="J77" s="4" t="n">
        <v>0.636526</v>
      </c>
    </row>
    <row r="78" customFormat="false" ht="16.2" hidden="false" customHeight="false" outlineLevel="0" collapsed="false">
      <c r="A78" s="4" t="s">
        <v>24</v>
      </c>
      <c r="B78" s="4" t="s">
        <v>3868</v>
      </c>
      <c r="C78" s="4" t="s">
        <v>24</v>
      </c>
      <c r="D78" s="4" t="s">
        <v>3869</v>
      </c>
      <c r="E78" s="4" t="n">
        <v>8984.45</v>
      </c>
      <c r="F78" s="4" t="n">
        <v>3155.14</v>
      </c>
      <c r="G78" s="4" t="n">
        <v>2.84755985471326</v>
      </c>
      <c r="H78" s="4" t="n">
        <v>1.50972616719781</v>
      </c>
      <c r="I78" s="4" t="n">
        <v>0.01205</v>
      </c>
      <c r="J78" s="4" t="n">
        <v>0.404135</v>
      </c>
    </row>
    <row r="79" customFormat="false" ht="16.2" hidden="false" customHeight="false" outlineLevel="0" collapsed="false">
      <c r="A79" s="4" t="s">
        <v>3870</v>
      </c>
      <c r="B79" s="4" t="s">
        <v>3871</v>
      </c>
      <c r="C79" s="4" t="s">
        <v>3872</v>
      </c>
      <c r="D79" s="4" t="s">
        <v>3873</v>
      </c>
      <c r="E79" s="4" t="n">
        <v>1.59681</v>
      </c>
      <c r="F79" s="4" t="n">
        <v>0.562213</v>
      </c>
      <c r="G79" s="4" t="n">
        <v>2.84022247795764</v>
      </c>
      <c r="H79" s="4" t="n">
        <v>1.50600394215072</v>
      </c>
      <c r="I79" s="4" t="n">
        <v>0.02265</v>
      </c>
      <c r="J79" s="4" t="n">
        <v>0.537703</v>
      </c>
    </row>
    <row r="80" customFormat="false" ht="16.2" hidden="false" customHeight="false" outlineLevel="0" collapsed="false">
      <c r="A80" s="4" t="s">
        <v>3874</v>
      </c>
      <c r="B80" s="4" t="s">
        <v>3875</v>
      </c>
      <c r="C80" s="4" t="s">
        <v>3876</v>
      </c>
      <c r="D80" s="4" t="s">
        <v>3877</v>
      </c>
      <c r="E80" s="4" t="n">
        <v>7.27894</v>
      </c>
      <c r="F80" s="4" t="n">
        <v>2.61048</v>
      </c>
      <c r="G80" s="4" t="n">
        <v>2.78835309981306</v>
      </c>
      <c r="H80" s="4" t="n">
        <v>1.47941326676346</v>
      </c>
      <c r="I80" s="4" t="n">
        <v>0.0068</v>
      </c>
      <c r="J80" s="4" t="n">
        <v>0.300624</v>
      </c>
    </row>
    <row r="81" customFormat="false" ht="16.2" hidden="false" customHeight="false" outlineLevel="0" collapsed="false">
      <c r="A81" s="4" t="s">
        <v>3878</v>
      </c>
      <c r="B81" s="4" t="s">
        <v>3879</v>
      </c>
      <c r="C81" s="4" t="s">
        <v>3880</v>
      </c>
      <c r="D81" s="4" t="s">
        <v>3881</v>
      </c>
      <c r="E81" s="4" t="n">
        <v>1.29079</v>
      </c>
      <c r="F81" s="4" t="n">
        <v>0.462951</v>
      </c>
      <c r="G81" s="4" t="n">
        <v>2.78817844653106</v>
      </c>
      <c r="H81" s="4" t="n">
        <v>1.47932289825329</v>
      </c>
      <c r="I81" s="4" t="n">
        <v>0.0497</v>
      </c>
      <c r="J81" s="4" t="n">
        <v>0.713404</v>
      </c>
    </row>
    <row r="82" customFormat="false" ht="16.2" hidden="false" customHeight="false" outlineLevel="0" collapsed="false">
      <c r="A82" s="4" t="s">
        <v>3882</v>
      </c>
      <c r="B82" s="4" t="s">
        <v>3883</v>
      </c>
      <c r="C82" s="4" t="s">
        <v>3884</v>
      </c>
      <c r="D82" s="4" t="s">
        <v>3885</v>
      </c>
      <c r="E82" s="4" t="n">
        <v>3.29627</v>
      </c>
      <c r="F82" s="4" t="n">
        <v>1.20149</v>
      </c>
      <c r="G82" s="4" t="n">
        <v>2.74348517257738</v>
      </c>
      <c r="H82" s="4" t="n">
        <v>1.45600977864836</v>
      </c>
      <c r="I82" s="4" t="n">
        <v>0.03035</v>
      </c>
      <c r="J82" s="4" t="n">
        <v>0.597934</v>
      </c>
    </row>
    <row r="83" customFormat="false" ht="16.2" hidden="false" customHeight="false" outlineLevel="0" collapsed="false">
      <c r="A83" s="4" t="s">
        <v>3886</v>
      </c>
      <c r="B83" s="4" t="s">
        <v>3887</v>
      </c>
      <c r="C83" s="4" t="s">
        <v>3888</v>
      </c>
      <c r="D83" s="4" t="s">
        <v>3889</v>
      </c>
      <c r="E83" s="4" t="n">
        <v>0.953437</v>
      </c>
      <c r="F83" s="4" t="n">
        <v>0.350435</v>
      </c>
      <c r="G83" s="4" t="n">
        <v>2.7207242427269</v>
      </c>
      <c r="H83" s="4" t="n">
        <v>1.4439907405601</v>
      </c>
      <c r="I83" s="4" t="n">
        <v>0.02245</v>
      </c>
      <c r="J83" s="4" t="n">
        <v>0.536327</v>
      </c>
    </row>
    <row r="84" customFormat="false" ht="16.2" hidden="false" customHeight="false" outlineLevel="0" collapsed="false">
      <c r="A84" s="4" t="s">
        <v>3890</v>
      </c>
      <c r="B84" s="4" t="s">
        <v>3891</v>
      </c>
      <c r="C84" s="4" t="s">
        <v>3892</v>
      </c>
      <c r="D84" s="4" t="s">
        <v>3893</v>
      </c>
      <c r="E84" s="4" t="n">
        <v>3.41523</v>
      </c>
      <c r="F84" s="4" t="n">
        <v>1.2665</v>
      </c>
      <c r="G84" s="4" t="n">
        <v>2.69658902487169</v>
      </c>
      <c r="H84" s="4" t="n">
        <v>1.43113566359845</v>
      </c>
      <c r="I84" s="4" t="n">
        <v>0.01375</v>
      </c>
      <c r="J84" s="4" t="n">
        <v>0.430977</v>
      </c>
    </row>
    <row r="85" customFormat="false" ht="16.2" hidden="false" customHeight="false" outlineLevel="0" collapsed="false">
      <c r="A85" s="4" t="s">
        <v>24</v>
      </c>
      <c r="B85" s="4" t="s">
        <v>532</v>
      </c>
      <c r="C85" s="4" t="s">
        <v>24</v>
      </c>
      <c r="D85" s="4" t="s">
        <v>533</v>
      </c>
      <c r="E85" s="4" t="n">
        <v>289146</v>
      </c>
      <c r="F85" s="4" t="n">
        <v>109245</v>
      </c>
      <c r="G85" s="4" t="n">
        <v>2.64676644240011</v>
      </c>
      <c r="H85" s="4" t="n">
        <v>1.40423089326268</v>
      </c>
      <c r="I85" s="4" t="n">
        <v>0.00125</v>
      </c>
      <c r="J85" s="4" t="n">
        <v>0.114793</v>
      </c>
    </row>
    <row r="86" customFormat="false" ht="16.2" hidden="false" customHeight="false" outlineLevel="0" collapsed="false">
      <c r="A86" s="4" t="s">
        <v>3894</v>
      </c>
      <c r="B86" s="4" t="s">
        <v>3895</v>
      </c>
      <c r="C86" s="4" t="s">
        <v>3896</v>
      </c>
      <c r="D86" s="4" t="s">
        <v>3897</v>
      </c>
      <c r="E86" s="4" t="n">
        <v>12.2249</v>
      </c>
      <c r="F86" s="4" t="n">
        <v>4.65056</v>
      </c>
      <c r="G86" s="4" t="n">
        <v>2.62869417876557</v>
      </c>
      <c r="H86" s="4" t="n">
        <v>1.39434630915176</v>
      </c>
      <c r="I86" s="4" t="n">
        <v>0.01045</v>
      </c>
      <c r="J86" s="4" t="n">
        <v>0.378987</v>
      </c>
    </row>
    <row r="87" customFormat="false" ht="16.2" hidden="false" customHeight="false" outlineLevel="0" collapsed="false">
      <c r="A87" s="4" t="s">
        <v>3898</v>
      </c>
      <c r="B87" s="4" t="s">
        <v>3899</v>
      </c>
      <c r="C87" s="4" t="s">
        <v>24</v>
      </c>
      <c r="D87" s="4" t="s">
        <v>3900</v>
      </c>
      <c r="E87" s="4" t="n">
        <v>5.9322</v>
      </c>
      <c r="F87" s="4" t="n">
        <v>2.26197</v>
      </c>
      <c r="G87" s="4" t="n">
        <v>2.62258120134219</v>
      </c>
      <c r="H87" s="4" t="n">
        <v>1.39098744275872</v>
      </c>
      <c r="I87" s="4" t="n">
        <v>0.0043</v>
      </c>
      <c r="J87" s="4" t="n">
        <v>0.233327</v>
      </c>
    </row>
    <row r="88" customFormat="false" ht="16.2" hidden="false" customHeight="false" outlineLevel="0" collapsed="false">
      <c r="A88" s="4" t="s">
        <v>3901</v>
      </c>
      <c r="B88" s="4" t="s">
        <v>3902</v>
      </c>
      <c r="C88" s="4" t="s">
        <v>3903</v>
      </c>
      <c r="D88" s="4" t="s">
        <v>3904</v>
      </c>
      <c r="E88" s="4" t="n">
        <v>5.27944</v>
      </c>
      <c r="F88" s="4" t="n">
        <v>2.03255</v>
      </c>
      <c r="G88" s="4" t="n">
        <v>2.59744655728026</v>
      </c>
      <c r="H88" s="4" t="n">
        <v>1.37709406584174</v>
      </c>
      <c r="I88" s="4" t="n">
        <v>0.0017</v>
      </c>
      <c r="J88" s="4" t="n">
        <v>0.139727</v>
      </c>
    </row>
    <row r="89" customFormat="false" ht="16.2" hidden="false" customHeight="false" outlineLevel="0" collapsed="false">
      <c r="A89" s="4" t="s">
        <v>3905</v>
      </c>
      <c r="B89" s="4" t="s">
        <v>3906</v>
      </c>
      <c r="C89" s="4" t="s">
        <v>3907</v>
      </c>
      <c r="D89" s="4" t="s">
        <v>3908</v>
      </c>
      <c r="E89" s="4" t="n">
        <v>3.55152</v>
      </c>
      <c r="F89" s="4" t="n">
        <v>1.37192</v>
      </c>
      <c r="G89" s="4" t="n">
        <v>2.58872237448248</v>
      </c>
      <c r="H89" s="4" t="n">
        <v>1.37224025282636</v>
      </c>
      <c r="I89" s="4" t="n">
        <v>0.0121</v>
      </c>
      <c r="J89" s="4" t="n">
        <v>0.404543</v>
      </c>
    </row>
    <row r="90" customFormat="false" ht="16.2" hidden="false" customHeight="false" outlineLevel="0" collapsed="false">
      <c r="A90" s="4" t="s">
        <v>3909</v>
      </c>
      <c r="B90" s="4" t="s">
        <v>3910</v>
      </c>
      <c r="C90" s="4" t="s">
        <v>3911</v>
      </c>
      <c r="D90" s="4" t="s">
        <v>3912</v>
      </c>
      <c r="E90" s="4" t="n">
        <v>0.839651</v>
      </c>
      <c r="F90" s="4" t="n">
        <v>0.327105</v>
      </c>
      <c r="G90" s="4" t="n">
        <v>2.56691582213662</v>
      </c>
      <c r="H90" s="4" t="n">
        <v>1.36003598583258</v>
      </c>
      <c r="I90" s="4" t="n">
        <v>0.0457</v>
      </c>
      <c r="J90" s="4" t="n">
        <v>0.696646</v>
      </c>
    </row>
    <row r="91" customFormat="false" ht="16.2" hidden="false" customHeight="false" outlineLevel="0" collapsed="false">
      <c r="A91" s="4" t="s">
        <v>3913</v>
      </c>
      <c r="B91" s="4" t="s">
        <v>3914</v>
      </c>
      <c r="C91" s="4" t="s">
        <v>3915</v>
      </c>
      <c r="D91" s="4" t="s">
        <v>3916</v>
      </c>
      <c r="E91" s="4" t="n">
        <v>2.68039</v>
      </c>
      <c r="F91" s="4" t="n">
        <v>1.04697</v>
      </c>
      <c r="G91" s="4" t="n">
        <v>2.56014021414176</v>
      </c>
      <c r="H91" s="4" t="n">
        <v>1.35622282612663</v>
      </c>
      <c r="I91" s="4" t="n">
        <v>0.03805</v>
      </c>
      <c r="J91" s="4" t="n">
        <v>0.655706</v>
      </c>
    </row>
    <row r="92" customFormat="false" ht="16.2" hidden="false" customHeight="false" outlineLevel="0" collapsed="false">
      <c r="A92" s="4" t="s">
        <v>3917</v>
      </c>
      <c r="B92" s="4" t="s">
        <v>3918</v>
      </c>
      <c r="C92" s="4" t="s">
        <v>3919</v>
      </c>
      <c r="D92" s="4" t="s">
        <v>3920</v>
      </c>
      <c r="E92" s="4" t="n">
        <v>78.032</v>
      </c>
      <c r="F92" s="4" t="n">
        <v>30.7722</v>
      </c>
      <c r="G92" s="4" t="n">
        <v>2.53579529575396</v>
      </c>
      <c r="H92" s="4" t="n">
        <v>1.34243828738564</v>
      </c>
      <c r="I92" s="4" t="n">
        <v>0.0069</v>
      </c>
      <c r="J92" s="4" t="n">
        <v>0.303165</v>
      </c>
    </row>
    <row r="93" customFormat="false" ht="16.2" hidden="false" customHeight="false" outlineLevel="0" collapsed="false">
      <c r="A93" s="4" t="s">
        <v>3921</v>
      </c>
      <c r="B93" s="4" t="s">
        <v>3922</v>
      </c>
      <c r="C93" s="4" t="s">
        <v>3923</v>
      </c>
      <c r="D93" s="4" t="s">
        <v>3924</v>
      </c>
      <c r="E93" s="4" t="n">
        <v>2.81705</v>
      </c>
      <c r="F93" s="4" t="n">
        <v>1.1136</v>
      </c>
      <c r="G93" s="4" t="n">
        <v>2.52967852011494</v>
      </c>
      <c r="H93" s="4" t="n">
        <v>1.33895405412705</v>
      </c>
      <c r="I93" s="4" t="n">
        <v>0.04355</v>
      </c>
      <c r="J93" s="4" t="n">
        <v>0.685973</v>
      </c>
    </row>
    <row r="94" customFormat="false" ht="16.2" hidden="false" customHeight="false" outlineLevel="0" collapsed="false">
      <c r="A94" s="4" t="s">
        <v>3925</v>
      </c>
      <c r="B94" s="4" t="s">
        <v>3926</v>
      </c>
      <c r="C94" s="4" t="s">
        <v>3927</v>
      </c>
      <c r="D94" s="4" t="s">
        <v>3928</v>
      </c>
      <c r="E94" s="4" t="n">
        <v>6.69684</v>
      </c>
      <c r="F94" s="4" t="n">
        <v>2.66024</v>
      </c>
      <c r="G94" s="4" t="n">
        <v>2.51738189035576</v>
      </c>
      <c r="H94" s="4" t="n">
        <v>1.33192409195787</v>
      </c>
      <c r="I94" s="4" t="n">
        <v>0.0071</v>
      </c>
      <c r="J94" s="4" t="n">
        <v>0.308156</v>
      </c>
    </row>
    <row r="95" customFormat="false" ht="16.2" hidden="false" customHeight="false" outlineLevel="0" collapsed="false">
      <c r="A95" s="4" t="s">
        <v>1526</v>
      </c>
      <c r="B95" s="4" t="s">
        <v>1527</v>
      </c>
      <c r="C95" s="4" t="s">
        <v>1528</v>
      </c>
      <c r="D95" s="4" t="s">
        <v>1529</v>
      </c>
      <c r="E95" s="4" t="n">
        <v>19.3547</v>
      </c>
      <c r="F95" s="4" t="n">
        <v>7.73938</v>
      </c>
      <c r="G95" s="4" t="n">
        <v>2.50080755822818</v>
      </c>
      <c r="H95" s="4" t="n">
        <v>1.32239404373566</v>
      </c>
      <c r="I95" s="4" t="n">
        <v>0.00255</v>
      </c>
      <c r="J95" s="4" t="n">
        <v>0.174323</v>
      </c>
    </row>
    <row r="96" customFormat="false" ht="16.2" hidden="false" customHeight="false" outlineLevel="0" collapsed="false">
      <c r="A96" s="4" t="s">
        <v>638</v>
      </c>
      <c r="B96" s="4" t="s">
        <v>639</v>
      </c>
      <c r="C96" s="4" t="s">
        <v>640</v>
      </c>
      <c r="D96" s="4" t="s">
        <v>641</v>
      </c>
      <c r="E96" s="4" t="n">
        <v>11.4504</v>
      </c>
      <c r="F96" s="4" t="n">
        <v>4.58324</v>
      </c>
      <c r="G96" s="4" t="n">
        <v>2.49831996578839</v>
      </c>
      <c r="H96" s="4" t="n">
        <v>1.32095825816884</v>
      </c>
      <c r="I96" s="4" t="n">
        <v>0.01485</v>
      </c>
      <c r="J96" s="4" t="n">
        <v>0.44607</v>
      </c>
    </row>
    <row r="97" customFormat="false" ht="16.2" hidden="false" customHeight="false" outlineLevel="0" collapsed="false">
      <c r="A97" s="4" t="s">
        <v>189</v>
      </c>
      <c r="B97" s="4" t="s">
        <v>190</v>
      </c>
      <c r="C97" s="4" t="s">
        <v>24</v>
      </c>
      <c r="D97" s="4" t="s">
        <v>191</v>
      </c>
      <c r="E97" s="4" t="n">
        <v>961.395</v>
      </c>
      <c r="F97" s="4" t="n">
        <v>386.442</v>
      </c>
      <c r="G97" s="4" t="n">
        <v>2.48781188380145</v>
      </c>
      <c r="H97" s="4" t="n">
        <v>1.31487740003152</v>
      </c>
      <c r="I97" s="4" t="n">
        <v>0.0025</v>
      </c>
      <c r="J97" s="4" t="n">
        <v>0.173305</v>
      </c>
    </row>
    <row r="98" customFormat="false" ht="16.2" hidden="false" customHeight="false" outlineLevel="0" collapsed="false">
      <c r="A98" s="4" t="s">
        <v>3929</v>
      </c>
      <c r="B98" s="4" t="s">
        <v>3930</v>
      </c>
      <c r="C98" s="4" t="s">
        <v>3931</v>
      </c>
      <c r="D98" s="4" t="s">
        <v>3932</v>
      </c>
      <c r="E98" s="4" t="n">
        <v>4.73539</v>
      </c>
      <c r="F98" s="4" t="n">
        <v>1.91035</v>
      </c>
      <c r="G98" s="4" t="n">
        <v>2.47880754835501</v>
      </c>
      <c r="H98" s="4" t="n">
        <v>1.30964626665992</v>
      </c>
      <c r="I98" s="4" t="n">
        <v>0.00865</v>
      </c>
      <c r="J98" s="4" t="n">
        <v>0.341699</v>
      </c>
    </row>
    <row r="99" customFormat="false" ht="16.2" hidden="false" customHeight="false" outlineLevel="0" collapsed="false">
      <c r="A99" s="4" t="s">
        <v>3933</v>
      </c>
      <c r="B99" s="4" t="s">
        <v>3934</v>
      </c>
      <c r="C99" s="4" t="s">
        <v>3935</v>
      </c>
      <c r="D99" s="4" t="s">
        <v>3936</v>
      </c>
      <c r="E99" s="4" t="n">
        <v>4.68736</v>
      </c>
      <c r="F99" s="4" t="n">
        <v>1.90175</v>
      </c>
      <c r="G99" s="4" t="n">
        <v>2.46476140397003</v>
      </c>
      <c r="H99" s="4" t="n">
        <v>1.30144799631131</v>
      </c>
      <c r="I99" s="4" t="n">
        <v>0.00565</v>
      </c>
      <c r="J99" s="4" t="n">
        <v>0.272286</v>
      </c>
    </row>
    <row r="100" customFormat="false" ht="16.2" hidden="false" customHeight="false" outlineLevel="0" collapsed="false">
      <c r="A100" s="4" t="s">
        <v>24</v>
      </c>
      <c r="B100" s="4" t="s">
        <v>3937</v>
      </c>
      <c r="C100" s="4" t="s">
        <v>24</v>
      </c>
      <c r="D100" s="4" t="s">
        <v>3938</v>
      </c>
      <c r="E100" s="4" t="n">
        <v>30.6644</v>
      </c>
      <c r="F100" s="4" t="n">
        <v>12.4526</v>
      </c>
      <c r="G100" s="4" t="n">
        <v>2.46248976117437</v>
      </c>
      <c r="H100" s="4" t="n">
        <v>1.30011772597666</v>
      </c>
      <c r="I100" s="4" t="n">
        <v>0.0306</v>
      </c>
      <c r="J100" s="4" t="n">
        <v>0.598499</v>
      </c>
    </row>
    <row r="101" customFormat="false" ht="16.2" hidden="false" customHeight="false" outlineLevel="0" collapsed="false">
      <c r="A101" s="4" t="s">
        <v>3939</v>
      </c>
      <c r="B101" s="4" t="s">
        <v>3940</v>
      </c>
      <c r="C101" s="4" t="s">
        <v>3941</v>
      </c>
      <c r="D101" s="4" t="s">
        <v>3942</v>
      </c>
      <c r="E101" s="4" t="n">
        <v>3.02011</v>
      </c>
      <c r="F101" s="4" t="n">
        <v>1.22846</v>
      </c>
      <c r="G101" s="4" t="n">
        <v>2.45845204565065</v>
      </c>
      <c r="H101" s="4" t="n">
        <v>1.29775021435042</v>
      </c>
      <c r="I101" s="4" t="n">
        <v>0.01715</v>
      </c>
      <c r="J101" s="4" t="n">
        <v>0.480949</v>
      </c>
    </row>
    <row r="102" customFormat="false" ht="16.2" hidden="false" customHeight="false" outlineLevel="0" collapsed="false">
      <c r="A102" s="4" t="s">
        <v>3943</v>
      </c>
      <c r="B102" s="4" t="s">
        <v>3944</v>
      </c>
      <c r="C102" s="4" t="s">
        <v>3945</v>
      </c>
      <c r="D102" s="4" t="s">
        <v>3946</v>
      </c>
      <c r="E102" s="4" t="n">
        <v>5.83654</v>
      </c>
      <c r="F102" s="4" t="n">
        <v>2.37412</v>
      </c>
      <c r="G102" s="4" t="n">
        <v>2.45840142873991</v>
      </c>
      <c r="H102" s="4" t="n">
        <v>1.29772051048941</v>
      </c>
      <c r="I102" s="4" t="n">
        <v>0.02895</v>
      </c>
      <c r="J102" s="4" t="n">
        <v>0.589581</v>
      </c>
    </row>
    <row r="103" customFormat="false" ht="16.2" hidden="false" customHeight="false" outlineLevel="0" collapsed="false">
      <c r="A103" s="4" t="s">
        <v>3947</v>
      </c>
      <c r="B103" s="4" t="s">
        <v>3948</v>
      </c>
      <c r="C103" s="4" t="s">
        <v>3949</v>
      </c>
      <c r="D103" s="4" t="s">
        <v>3950</v>
      </c>
      <c r="E103" s="4" t="n">
        <v>3.81117</v>
      </c>
      <c r="F103" s="4" t="n">
        <v>1.55071</v>
      </c>
      <c r="G103" s="4" t="n">
        <v>2.45769357262157</v>
      </c>
      <c r="H103" s="4" t="n">
        <v>1.29730505044709</v>
      </c>
      <c r="I103" s="4" t="n">
        <v>0.00635</v>
      </c>
      <c r="J103" s="4" t="n">
        <v>0.286854</v>
      </c>
    </row>
    <row r="104" customFormat="false" ht="16.2" hidden="false" customHeight="false" outlineLevel="0" collapsed="false">
      <c r="A104" s="4" t="s">
        <v>3951</v>
      </c>
      <c r="B104" s="4" t="s">
        <v>3952</v>
      </c>
      <c r="C104" s="4" t="s">
        <v>3953</v>
      </c>
      <c r="D104" s="4" t="s">
        <v>3954</v>
      </c>
      <c r="E104" s="4" t="n">
        <v>144.29</v>
      </c>
      <c r="F104" s="4" t="n">
        <v>58.7752</v>
      </c>
      <c r="G104" s="4" t="n">
        <v>2.45494698444242</v>
      </c>
      <c r="H104" s="4" t="n">
        <v>1.29569186930255</v>
      </c>
      <c r="I104" s="4" t="n">
        <v>0.0011</v>
      </c>
      <c r="J104" s="4" t="n">
        <v>0.105705</v>
      </c>
    </row>
    <row r="105" customFormat="false" ht="16.2" hidden="false" customHeight="false" outlineLevel="0" collapsed="false">
      <c r="A105" s="4" t="s">
        <v>3955</v>
      </c>
      <c r="B105" s="4" t="s">
        <v>3956</v>
      </c>
      <c r="C105" s="4" t="s">
        <v>3957</v>
      </c>
      <c r="D105" s="4" t="s">
        <v>3958</v>
      </c>
      <c r="E105" s="4" t="n">
        <v>5.33009</v>
      </c>
      <c r="F105" s="4" t="n">
        <v>2.21816</v>
      </c>
      <c r="G105" s="4" t="n">
        <v>2.40293306163667</v>
      </c>
      <c r="H105" s="4" t="n">
        <v>1.26479645995762</v>
      </c>
      <c r="I105" s="4" t="n">
        <v>0.0051</v>
      </c>
      <c r="J105" s="4" t="n">
        <v>0.255366</v>
      </c>
    </row>
    <row r="106" customFormat="false" ht="16.2" hidden="false" customHeight="false" outlineLevel="0" collapsed="false">
      <c r="A106" s="4" t="s">
        <v>3959</v>
      </c>
      <c r="B106" s="4" t="s">
        <v>3960</v>
      </c>
      <c r="C106" s="4" t="s">
        <v>3961</v>
      </c>
      <c r="D106" s="4" t="s">
        <v>3962</v>
      </c>
      <c r="E106" s="4" t="n">
        <v>2.70883</v>
      </c>
      <c r="F106" s="4" t="n">
        <v>1.14417</v>
      </c>
      <c r="G106" s="4" t="n">
        <v>2.36750657681988</v>
      </c>
      <c r="H106" s="4" t="n">
        <v>1.24336843343695</v>
      </c>
      <c r="I106" s="4" t="n">
        <v>0.0187</v>
      </c>
      <c r="J106" s="4" t="n">
        <v>0.497973</v>
      </c>
    </row>
    <row r="107" customFormat="false" ht="16.2" hidden="false" customHeight="false" outlineLevel="0" collapsed="false">
      <c r="A107" s="4" t="s">
        <v>3963</v>
      </c>
      <c r="B107" s="4" t="s">
        <v>3964</v>
      </c>
      <c r="C107" s="4" t="s">
        <v>3965</v>
      </c>
      <c r="D107" s="4" t="s">
        <v>3966</v>
      </c>
      <c r="E107" s="4" t="n">
        <v>11.8718</v>
      </c>
      <c r="F107" s="4" t="n">
        <v>5.03062</v>
      </c>
      <c r="G107" s="4" t="n">
        <v>2.35990792387419</v>
      </c>
      <c r="H107" s="4" t="n">
        <v>1.23873057129834</v>
      </c>
      <c r="I107" s="4" t="n">
        <v>0.0059</v>
      </c>
      <c r="J107" s="4" t="n">
        <v>0.279301</v>
      </c>
    </row>
    <row r="108" customFormat="false" ht="16.2" hidden="false" customHeight="false" outlineLevel="0" collapsed="false">
      <c r="A108" s="4" t="s">
        <v>3967</v>
      </c>
      <c r="B108" s="4" t="s">
        <v>3968</v>
      </c>
      <c r="C108" s="4" t="s">
        <v>3969</v>
      </c>
      <c r="D108" s="4" t="s">
        <v>3970</v>
      </c>
      <c r="E108" s="4" t="n">
        <v>12.6902</v>
      </c>
      <c r="F108" s="4" t="n">
        <v>5.3887</v>
      </c>
      <c r="G108" s="4" t="n">
        <v>2.35496501939243</v>
      </c>
      <c r="H108" s="4" t="n">
        <v>1.23570563023132</v>
      </c>
      <c r="I108" s="4" t="n">
        <v>0.0036</v>
      </c>
      <c r="J108" s="4" t="n">
        <v>0.212987</v>
      </c>
    </row>
    <row r="109" customFormat="false" ht="16.2" hidden="false" customHeight="false" outlineLevel="0" collapsed="false">
      <c r="A109" s="4" t="s">
        <v>3971</v>
      </c>
      <c r="B109" s="4" t="s">
        <v>3972</v>
      </c>
      <c r="C109" s="4" t="s">
        <v>3973</v>
      </c>
      <c r="D109" s="4" t="s">
        <v>3974</v>
      </c>
      <c r="E109" s="4" t="n">
        <v>56.5724</v>
      </c>
      <c r="F109" s="4" t="n">
        <v>24.3087</v>
      </c>
      <c r="G109" s="4" t="n">
        <v>2.32724909188891</v>
      </c>
      <c r="H109" s="4" t="n">
        <v>1.21862563463683</v>
      </c>
      <c r="I109" s="4" t="n">
        <v>0.041</v>
      </c>
      <c r="J109" s="4" t="n">
        <v>0.672769</v>
      </c>
    </row>
    <row r="110" customFormat="false" ht="16.2" hidden="false" customHeight="false" outlineLevel="0" collapsed="false">
      <c r="A110" s="4" t="s">
        <v>3975</v>
      </c>
      <c r="B110" s="4" t="s">
        <v>3976</v>
      </c>
      <c r="C110" s="4" t="s">
        <v>3977</v>
      </c>
      <c r="D110" s="4" t="s">
        <v>3978</v>
      </c>
      <c r="E110" s="4" t="n">
        <v>2.00843</v>
      </c>
      <c r="F110" s="4" t="n">
        <v>0.864999</v>
      </c>
      <c r="G110" s="4" t="n">
        <v>2.3218870773261</v>
      </c>
      <c r="H110" s="4" t="n">
        <v>1.21529780986794</v>
      </c>
      <c r="I110" s="4" t="n">
        <v>0.03615</v>
      </c>
      <c r="J110" s="4" t="n">
        <v>0.640856</v>
      </c>
    </row>
    <row r="111" customFormat="false" ht="16.2" hidden="false" customHeight="false" outlineLevel="0" collapsed="false">
      <c r="A111" s="4" t="s">
        <v>3979</v>
      </c>
      <c r="B111" s="4" t="s">
        <v>3980</v>
      </c>
      <c r="C111" s="4" t="s">
        <v>3981</v>
      </c>
      <c r="D111" s="4" t="s">
        <v>3982</v>
      </c>
      <c r="E111" s="4" t="n">
        <v>24.4493</v>
      </c>
      <c r="F111" s="4" t="n">
        <v>10.5367</v>
      </c>
      <c r="G111" s="4" t="n">
        <v>2.32039443089392</v>
      </c>
      <c r="H111" s="4" t="n">
        <v>1.21437006187338</v>
      </c>
      <c r="I111" s="4" t="n">
        <v>0.0123</v>
      </c>
      <c r="J111" s="4" t="n">
        <v>0.407594</v>
      </c>
    </row>
    <row r="112" customFormat="false" ht="16.2" hidden="false" customHeight="false" outlineLevel="0" collapsed="false">
      <c r="A112" s="4" t="s">
        <v>3983</v>
      </c>
      <c r="B112" s="4" t="s">
        <v>3984</v>
      </c>
      <c r="C112" s="4" t="s">
        <v>3985</v>
      </c>
      <c r="D112" s="4" t="s">
        <v>3986</v>
      </c>
      <c r="E112" s="4" t="n">
        <v>1.39236</v>
      </c>
      <c r="F112" s="4" t="n">
        <v>0.605187</v>
      </c>
      <c r="G112" s="4" t="n">
        <v>2.3007103589469</v>
      </c>
      <c r="H112" s="4" t="n">
        <v>1.20207937121403</v>
      </c>
      <c r="I112" s="4" t="n">
        <v>0.04505</v>
      </c>
      <c r="J112" s="4" t="n">
        <v>0.692537</v>
      </c>
    </row>
    <row r="113" customFormat="false" ht="16.2" hidden="false" customHeight="false" outlineLevel="0" collapsed="false">
      <c r="A113" s="4" t="s">
        <v>3987</v>
      </c>
      <c r="B113" s="4" t="s">
        <v>3988</v>
      </c>
      <c r="C113" s="4" t="s">
        <v>3989</v>
      </c>
      <c r="D113" s="4" t="s">
        <v>3990</v>
      </c>
      <c r="E113" s="4" t="n">
        <v>1.64548</v>
      </c>
      <c r="F113" s="4" t="n">
        <v>0.718917</v>
      </c>
      <c r="G113" s="4" t="n">
        <v>2.28883167319732</v>
      </c>
      <c r="H113" s="4" t="n">
        <v>1.19461136714307</v>
      </c>
      <c r="I113" s="4" t="n">
        <v>0.03305</v>
      </c>
      <c r="J113" s="4" t="n">
        <v>0.616012</v>
      </c>
    </row>
    <row r="114" customFormat="false" ht="16.2" hidden="false" customHeight="false" outlineLevel="0" collapsed="false">
      <c r="A114" s="4" t="s">
        <v>2825</v>
      </c>
      <c r="B114" s="4" t="s">
        <v>2826</v>
      </c>
      <c r="C114" s="4" t="s">
        <v>2827</v>
      </c>
      <c r="D114" s="4" t="s">
        <v>2828</v>
      </c>
      <c r="E114" s="4" t="n">
        <v>82.0315</v>
      </c>
      <c r="F114" s="4" t="n">
        <v>35.8939</v>
      </c>
      <c r="G114" s="4" t="n">
        <v>2.28538832503573</v>
      </c>
      <c r="H114" s="4" t="n">
        <v>1.19243932370963</v>
      </c>
      <c r="I114" s="4" t="n">
        <v>0.0027</v>
      </c>
      <c r="J114" s="4" t="n">
        <v>0.178495</v>
      </c>
    </row>
    <row r="115" customFormat="false" ht="16.2" hidden="false" customHeight="false" outlineLevel="0" collapsed="false">
      <c r="A115" s="4" t="s">
        <v>3991</v>
      </c>
      <c r="B115" s="4" t="s">
        <v>3992</v>
      </c>
      <c r="C115" s="4" t="s">
        <v>3993</v>
      </c>
      <c r="D115" s="4" t="s">
        <v>3994</v>
      </c>
      <c r="E115" s="4" t="n">
        <v>3.82839</v>
      </c>
      <c r="F115" s="4" t="n">
        <v>1.67798</v>
      </c>
      <c r="G115" s="4" t="n">
        <v>2.2815468599149</v>
      </c>
      <c r="H115" s="4" t="n">
        <v>1.19001228511058</v>
      </c>
      <c r="I115" s="4" t="n">
        <v>0.0248</v>
      </c>
      <c r="J115" s="4" t="n">
        <v>0.5578</v>
      </c>
    </row>
    <row r="116" customFormat="false" ht="16.2" hidden="false" customHeight="false" outlineLevel="0" collapsed="false">
      <c r="A116" s="4" t="s">
        <v>24</v>
      </c>
      <c r="B116" s="4" t="s">
        <v>1542</v>
      </c>
      <c r="C116" s="4" t="s">
        <v>24</v>
      </c>
      <c r="D116" s="4" t="s">
        <v>1543</v>
      </c>
      <c r="E116" s="4" t="n">
        <v>97926.4</v>
      </c>
      <c r="F116" s="4" t="n">
        <v>42947.9</v>
      </c>
      <c r="G116" s="4" t="n">
        <v>2.28012079752444</v>
      </c>
      <c r="H116" s="4" t="n">
        <v>1.18911025832554</v>
      </c>
      <c r="I116" s="4" t="n">
        <v>0.00275</v>
      </c>
      <c r="J116" s="4" t="n">
        <v>0.181054</v>
      </c>
    </row>
    <row r="117" customFormat="false" ht="16.2" hidden="false" customHeight="false" outlineLevel="0" collapsed="false">
      <c r="A117" s="4" t="s">
        <v>3995</v>
      </c>
      <c r="B117" s="4" t="s">
        <v>3996</v>
      </c>
      <c r="C117" s="4" t="s">
        <v>3997</v>
      </c>
      <c r="D117" s="4" t="s">
        <v>3998</v>
      </c>
      <c r="E117" s="4" t="n">
        <v>19.9454</v>
      </c>
      <c r="F117" s="4" t="n">
        <v>8.83484</v>
      </c>
      <c r="G117" s="4" t="n">
        <v>2.25758474403611</v>
      </c>
      <c r="H117" s="4" t="n">
        <v>1.17478014385495</v>
      </c>
      <c r="I117" s="4" t="n">
        <v>0.01385</v>
      </c>
      <c r="J117" s="4" t="n">
        <v>0.432212</v>
      </c>
    </row>
    <row r="118" customFormat="false" ht="16.2" hidden="false" customHeight="false" outlineLevel="0" collapsed="false">
      <c r="A118" s="4" t="s">
        <v>3999</v>
      </c>
      <c r="B118" s="4" t="s">
        <v>4000</v>
      </c>
      <c r="C118" s="4" t="s">
        <v>4001</v>
      </c>
      <c r="D118" s="4" t="s">
        <v>4002</v>
      </c>
      <c r="E118" s="4" t="n">
        <v>5.04251</v>
      </c>
      <c r="F118" s="4" t="n">
        <v>2.2765</v>
      </c>
      <c r="G118" s="4" t="n">
        <v>2.21502745442565</v>
      </c>
      <c r="H118" s="4" t="n">
        <v>1.14732458054927</v>
      </c>
      <c r="I118" s="4" t="n">
        <v>0.00575</v>
      </c>
      <c r="J118" s="4" t="n">
        <v>0.275656</v>
      </c>
    </row>
    <row r="119" customFormat="false" ht="16.2" hidden="false" customHeight="false" outlineLevel="0" collapsed="false">
      <c r="A119" s="4" t="s">
        <v>4003</v>
      </c>
      <c r="B119" s="4" t="s">
        <v>4004</v>
      </c>
      <c r="C119" s="4" t="s">
        <v>4005</v>
      </c>
      <c r="D119" s="4" t="s">
        <v>4006</v>
      </c>
      <c r="E119" s="4" t="n">
        <v>20.6542</v>
      </c>
      <c r="F119" s="4" t="n">
        <v>9.36636</v>
      </c>
      <c r="G119" s="4" t="n">
        <v>2.20514693007743</v>
      </c>
      <c r="H119" s="4" t="n">
        <v>1.14087478650021</v>
      </c>
      <c r="I119" s="4" t="n">
        <v>0.0317</v>
      </c>
      <c r="J119" s="4" t="n">
        <v>0.606576</v>
      </c>
    </row>
    <row r="120" customFormat="false" ht="16.2" hidden="false" customHeight="false" outlineLevel="0" collapsed="false">
      <c r="A120" s="4" t="s">
        <v>4007</v>
      </c>
      <c r="B120" s="4" t="s">
        <v>4008</v>
      </c>
      <c r="C120" s="4" t="s">
        <v>4009</v>
      </c>
      <c r="D120" s="4" t="s">
        <v>4010</v>
      </c>
      <c r="E120" s="4" t="n">
        <v>3.73726</v>
      </c>
      <c r="F120" s="4" t="n">
        <v>1.69995</v>
      </c>
      <c r="G120" s="4" t="n">
        <v>2.1984528956734</v>
      </c>
      <c r="H120" s="4" t="n">
        <v>1.1364886215174</v>
      </c>
      <c r="I120" s="4" t="n">
        <v>0.02085</v>
      </c>
      <c r="J120" s="4" t="n">
        <v>0.520172</v>
      </c>
    </row>
    <row r="121" customFormat="false" ht="16.2" hidden="false" customHeight="false" outlineLevel="0" collapsed="false">
      <c r="A121" s="4" t="s">
        <v>4011</v>
      </c>
      <c r="B121" s="4" t="s">
        <v>4012</v>
      </c>
      <c r="C121" s="4" t="s">
        <v>4013</v>
      </c>
      <c r="D121" s="4" t="s">
        <v>4014</v>
      </c>
      <c r="E121" s="4" t="n">
        <v>11.7418</v>
      </c>
      <c r="F121" s="4" t="n">
        <v>5.35334</v>
      </c>
      <c r="G121" s="4" t="n">
        <v>2.19335965957701</v>
      </c>
      <c r="H121" s="4" t="n">
        <v>1.13314239958279</v>
      </c>
      <c r="I121" s="4" t="n">
        <v>0.00505</v>
      </c>
      <c r="J121" s="4" t="n">
        <v>0.254251</v>
      </c>
    </row>
    <row r="122" customFormat="false" ht="16.2" hidden="false" customHeight="false" outlineLevel="0" collapsed="false">
      <c r="A122" s="4" t="s">
        <v>4015</v>
      </c>
      <c r="B122" s="4" t="s">
        <v>4016</v>
      </c>
      <c r="C122" s="4" t="s">
        <v>4017</v>
      </c>
      <c r="D122" s="4" t="s">
        <v>4018</v>
      </c>
      <c r="E122" s="4" t="n">
        <v>4.66389</v>
      </c>
      <c r="F122" s="4" t="n">
        <v>2.13785</v>
      </c>
      <c r="G122" s="4" t="n">
        <v>2.18157962438899</v>
      </c>
      <c r="H122" s="4" t="n">
        <v>1.12537313088367</v>
      </c>
      <c r="I122" s="4" t="n">
        <v>0.01205</v>
      </c>
      <c r="J122" s="4" t="n">
        <v>0.404135</v>
      </c>
    </row>
    <row r="123" customFormat="false" ht="16.2" hidden="false" customHeight="false" outlineLevel="0" collapsed="false">
      <c r="A123" s="4" t="s">
        <v>2903</v>
      </c>
      <c r="B123" s="4" t="s">
        <v>2904</v>
      </c>
      <c r="C123" s="4" t="s">
        <v>2905</v>
      </c>
      <c r="D123" s="4" t="s">
        <v>2906</v>
      </c>
      <c r="E123" s="4" t="n">
        <v>9.12999</v>
      </c>
      <c r="F123" s="4" t="n">
        <v>4.26424</v>
      </c>
      <c r="G123" s="4" t="n">
        <v>2.14105913363225</v>
      </c>
      <c r="H123" s="4" t="n">
        <v>1.09832464187937</v>
      </c>
      <c r="I123" s="4" t="n">
        <v>0.0075</v>
      </c>
      <c r="J123" s="4" t="n">
        <v>0.315906</v>
      </c>
    </row>
    <row r="124" customFormat="false" ht="16.2" hidden="false" customHeight="false" outlineLevel="0" collapsed="false">
      <c r="A124" s="4" t="s">
        <v>4019</v>
      </c>
      <c r="B124" s="4" t="s">
        <v>4020</v>
      </c>
      <c r="C124" s="4" t="s">
        <v>4021</v>
      </c>
      <c r="D124" s="4" t="s">
        <v>4022</v>
      </c>
      <c r="E124" s="4" t="n">
        <v>7.25021</v>
      </c>
      <c r="F124" s="4" t="n">
        <v>3.40397</v>
      </c>
      <c r="G124" s="4" t="n">
        <v>2.12992770206553</v>
      </c>
      <c r="H124" s="4" t="n">
        <v>1.09080446066626</v>
      </c>
      <c r="I124" s="4" t="n">
        <v>0.01525</v>
      </c>
      <c r="J124" s="4" t="n">
        <v>0.451535</v>
      </c>
    </row>
    <row r="125" customFormat="false" ht="16.2" hidden="false" customHeight="false" outlineLevel="0" collapsed="false">
      <c r="A125" s="4" t="s">
        <v>4023</v>
      </c>
      <c r="B125" s="4" t="s">
        <v>4024</v>
      </c>
      <c r="C125" s="4" t="s">
        <v>4025</v>
      </c>
      <c r="D125" s="4" t="s">
        <v>4026</v>
      </c>
      <c r="E125" s="4" t="n">
        <v>6.89457</v>
      </c>
      <c r="F125" s="4" t="n">
        <v>3.24873</v>
      </c>
      <c r="G125" s="4" t="n">
        <v>2.12223545816365</v>
      </c>
      <c r="H125" s="4" t="n">
        <v>1.08558472952323</v>
      </c>
      <c r="I125" s="4" t="n">
        <v>0.01595</v>
      </c>
      <c r="J125" s="4" t="n">
        <v>0.462032</v>
      </c>
    </row>
    <row r="126" customFormat="false" ht="16.2" hidden="false" customHeight="false" outlineLevel="0" collapsed="false">
      <c r="A126" s="4" t="s">
        <v>4027</v>
      </c>
      <c r="B126" s="4" t="s">
        <v>4028</v>
      </c>
      <c r="C126" s="4" t="s">
        <v>4029</v>
      </c>
      <c r="D126" s="4" t="s">
        <v>4030</v>
      </c>
      <c r="E126" s="4" t="n">
        <v>3.6825</v>
      </c>
      <c r="F126" s="4" t="n">
        <v>1.73861</v>
      </c>
      <c r="G126" s="4" t="n">
        <v>2.11807133284635</v>
      </c>
      <c r="H126" s="4" t="n">
        <v>1.08275117753173</v>
      </c>
      <c r="I126" s="4" t="n">
        <v>0.0435</v>
      </c>
      <c r="J126" s="4" t="n">
        <v>0.685973</v>
      </c>
    </row>
    <row r="127" customFormat="false" ht="16.2" hidden="false" customHeight="false" outlineLevel="0" collapsed="false">
      <c r="A127" s="4" t="s">
        <v>4031</v>
      </c>
      <c r="B127" s="4" t="s">
        <v>4032</v>
      </c>
      <c r="C127" s="4" t="s">
        <v>4033</v>
      </c>
      <c r="D127" s="4" t="s">
        <v>4034</v>
      </c>
      <c r="E127" s="4" t="n">
        <v>5.75053</v>
      </c>
      <c r="F127" s="4" t="n">
        <v>2.72528</v>
      </c>
      <c r="G127" s="4" t="n">
        <v>2.11006942405918</v>
      </c>
      <c r="H127" s="4" t="n">
        <v>1.07729046627759</v>
      </c>
      <c r="I127" s="4" t="n">
        <v>0.0167</v>
      </c>
      <c r="J127" s="4" t="n">
        <v>0.47371</v>
      </c>
    </row>
    <row r="128" customFormat="false" ht="16.2" hidden="false" customHeight="false" outlineLevel="0" collapsed="false">
      <c r="A128" s="4" t="s">
        <v>4035</v>
      </c>
      <c r="B128" s="4" t="s">
        <v>4036</v>
      </c>
      <c r="C128" s="4" t="s">
        <v>4037</v>
      </c>
      <c r="D128" s="4" t="s">
        <v>4038</v>
      </c>
      <c r="E128" s="4" t="n">
        <v>46.9889</v>
      </c>
      <c r="F128" s="4" t="n">
        <v>22.471</v>
      </c>
      <c r="G128" s="4" t="n">
        <v>2.09109073917494</v>
      </c>
      <c r="H128" s="4" t="n">
        <v>1.06425566647908</v>
      </c>
      <c r="I128" s="4" t="n">
        <v>0.0087</v>
      </c>
      <c r="J128" s="4" t="n">
        <v>0.3422</v>
      </c>
    </row>
    <row r="129" customFormat="false" ht="16.2" hidden="false" customHeight="false" outlineLevel="0" collapsed="false">
      <c r="A129" s="4" t="s">
        <v>4039</v>
      </c>
      <c r="B129" s="4" t="s">
        <v>4040</v>
      </c>
      <c r="C129" s="4" t="s">
        <v>4041</v>
      </c>
      <c r="D129" s="4" t="s">
        <v>4042</v>
      </c>
      <c r="E129" s="4" t="n">
        <v>36.3231</v>
      </c>
      <c r="F129" s="4" t="n">
        <v>17.4844</v>
      </c>
      <c r="G129" s="4" t="n">
        <v>2.07745761936355</v>
      </c>
      <c r="H129" s="4" t="n">
        <v>1.05481904596905</v>
      </c>
      <c r="I129" s="4" t="n">
        <v>0.00725</v>
      </c>
      <c r="J129" s="4" t="n">
        <v>0.312134</v>
      </c>
    </row>
    <row r="130" customFormat="false" ht="16.2" hidden="false" customHeight="false" outlineLevel="0" collapsed="false">
      <c r="A130" s="4" t="s">
        <v>3312</v>
      </c>
      <c r="B130" s="4" t="s">
        <v>3313</v>
      </c>
      <c r="C130" s="4" t="s">
        <v>4043</v>
      </c>
      <c r="D130" s="4" t="s">
        <v>3315</v>
      </c>
      <c r="E130" s="4" t="n">
        <v>23.9219</v>
      </c>
      <c r="F130" s="4" t="n">
        <v>11.5296</v>
      </c>
      <c r="G130" s="4" t="n">
        <v>2.0748247987788</v>
      </c>
      <c r="H130" s="4" t="n">
        <v>1.05298951833692</v>
      </c>
      <c r="I130" s="4" t="n">
        <v>0.0094</v>
      </c>
      <c r="J130" s="4" t="n">
        <v>0.360242</v>
      </c>
    </row>
    <row r="131" customFormat="false" ht="16.2" hidden="false" customHeight="false" outlineLevel="0" collapsed="false">
      <c r="A131" s="4" t="s">
        <v>4044</v>
      </c>
      <c r="B131" s="4" t="s">
        <v>4045</v>
      </c>
      <c r="C131" s="4" t="s">
        <v>4046</v>
      </c>
      <c r="D131" s="4" t="s">
        <v>4047</v>
      </c>
      <c r="E131" s="4" t="n">
        <v>45.9822</v>
      </c>
      <c r="F131" s="4" t="n">
        <v>22.9541</v>
      </c>
      <c r="G131" s="4" t="n">
        <v>2.00322382493759</v>
      </c>
      <c r="H131" s="4" t="n">
        <v>1.00232362588702</v>
      </c>
      <c r="I131" s="4" t="n">
        <v>0.01205</v>
      </c>
      <c r="J131" s="4" t="n">
        <v>0.404135</v>
      </c>
    </row>
    <row r="132" customFormat="false" ht="16.2" hidden="false" customHeight="false" outlineLevel="0" collapsed="false">
      <c r="A132" s="4" t="s">
        <v>4048</v>
      </c>
      <c r="B132" s="4" t="s">
        <v>4049</v>
      </c>
      <c r="C132" s="4" t="s">
        <v>4050</v>
      </c>
      <c r="D132" s="4" t="s">
        <v>4051</v>
      </c>
      <c r="E132" s="4" t="n">
        <v>1.8092</v>
      </c>
      <c r="F132" s="4" t="n">
        <v>3.64444</v>
      </c>
      <c r="G132" s="4" t="n">
        <v>0.496427434667603</v>
      </c>
      <c r="H132" s="4" t="n">
        <v>-1.01034524782118</v>
      </c>
      <c r="I132" s="4" t="n">
        <v>0.0235</v>
      </c>
      <c r="J132" s="4" t="n">
        <v>0.545377</v>
      </c>
    </row>
    <row r="133" customFormat="false" ht="16.2" hidden="false" customHeight="false" outlineLevel="0" collapsed="false">
      <c r="A133" s="4" t="s">
        <v>3353</v>
      </c>
      <c r="B133" s="4" t="s">
        <v>3354</v>
      </c>
      <c r="C133" s="4" t="s">
        <v>4052</v>
      </c>
      <c r="D133" s="4" t="s">
        <v>3356</v>
      </c>
      <c r="E133" s="4" t="n">
        <v>5.2</v>
      </c>
      <c r="F133" s="4" t="n">
        <v>10.5255</v>
      </c>
      <c r="G133" s="4" t="n">
        <v>0.494038287967318</v>
      </c>
      <c r="H133" s="4" t="n">
        <v>-1.01730523987892</v>
      </c>
      <c r="I133" s="4" t="n">
        <v>0.0379</v>
      </c>
      <c r="J133" s="4" t="n">
        <v>0.655056</v>
      </c>
    </row>
    <row r="134" customFormat="false" ht="16.2" hidden="false" customHeight="false" outlineLevel="0" collapsed="false">
      <c r="A134" s="4" t="s">
        <v>4053</v>
      </c>
      <c r="B134" s="4" t="s">
        <v>4054</v>
      </c>
      <c r="C134" s="4" t="s">
        <v>4055</v>
      </c>
      <c r="D134" s="4" t="s">
        <v>4056</v>
      </c>
      <c r="E134" s="4" t="n">
        <v>8.19267</v>
      </c>
      <c r="F134" s="4" t="n">
        <v>16.6758</v>
      </c>
      <c r="G134" s="4" t="n">
        <v>0.491290972547044</v>
      </c>
      <c r="H134" s="4" t="n">
        <v>-1.02535036502145</v>
      </c>
      <c r="I134" s="4" t="n">
        <v>0.0207</v>
      </c>
      <c r="J134" s="4" t="n">
        <v>0.517839</v>
      </c>
    </row>
    <row r="135" customFormat="false" ht="16.2" hidden="false" customHeight="false" outlineLevel="0" collapsed="false">
      <c r="A135" s="4" t="s">
        <v>4057</v>
      </c>
      <c r="B135" s="4" t="s">
        <v>4058</v>
      </c>
      <c r="C135" s="4" t="s">
        <v>4059</v>
      </c>
      <c r="D135" s="4" t="s">
        <v>4060</v>
      </c>
      <c r="E135" s="4" t="n">
        <v>4.95359</v>
      </c>
      <c r="F135" s="4" t="n">
        <v>10.1052</v>
      </c>
      <c r="G135" s="4" t="n">
        <v>0.49020207417963</v>
      </c>
      <c r="H135" s="4" t="n">
        <v>-1.02855150623068</v>
      </c>
      <c r="I135" s="4" t="n">
        <v>0.03105</v>
      </c>
      <c r="J135" s="4" t="n">
        <v>0.601618</v>
      </c>
    </row>
    <row r="136" customFormat="false" ht="16.2" hidden="false" customHeight="false" outlineLevel="0" collapsed="false">
      <c r="A136" s="4" t="s">
        <v>4061</v>
      </c>
      <c r="B136" s="4" t="s">
        <v>4062</v>
      </c>
      <c r="C136" s="4" t="s">
        <v>4063</v>
      </c>
      <c r="D136" s="4" t="s">
        <v>4064</v>
      </c>
      <c r="E136" s="4" t="n">
        <v>16.7007</v>
      </c>
      <c r="F136" s="4" t="n">
        <v>34.7706</v>
      </c>
      <c r="G136" s="4" t="n">
        <v>0.480310952356301</v>
      </c>
      <c r="H136" s="4" t="n">
        <v>-1.05795938868562</v>
      </c>
      <c r="I136" s="4" t="n">
        <v>0.00795</v>
      </c>
      <c r="J136" s="4" t="n">
        <v>0.326504</v>
      </c>
    </row>
    <row r="137" customFormat="false" ht="16.2" hidden="false" customHeight="false" outlineLevel="0" collapsed="false">
      <c r="A137" s="4" t="s">
        <v>4065</v>
      </c>
      <c r="B137" s="4" t="s">
        <v>4066</v>
      </c>
      <c r="C137" s="4" t="s">
        <v>4067</v>
      </c>
      <c r="D137" s="4" t="s">
        <v>4068</v>
      </c>
      <c r="E137" s="4" t="n">
        <v>3.92089</v>
      </c>
      <c r="F137" s="4" t="n">
        <v>8.18165</v>
      </c>
      <c r="G137" s="4" t="n">
        <v>0.479229739722428</v>
      </c>
      <c r="H137" s="4" t="n">
        <v>-1.0612106541673</v>
      </c>
      <c r="I137" s="4" t="n">
        <v>0.01035</v>
      </c>
      <c r="J137" s="4" t="n">
        <v>0.376637</v>
      </c>
    </row>
    <row r="138" customFormat="false" ht="16.2" hidden="false" customHeight="false" outlineLevel="0" collapsed="false">
      <c r="A138" s="4" t="s">
        <v>3623</v>
      </c>
      <c r="B138" s="4" t="s">
        <v>3624</v>
      </c>
      <c r="C138" s="4" t="s">
        <v>3625</v>
      </c>
      <c r="D138" s="4" t="s">
        <v>3626</v>
      </c>
      <c r="E138" s="4" t="n">
        <v>62.9394</v>
      </c>
      <c r="F138" s="4" t="n">
        <v>133.329</v>
      </c>
      <c r="G138" s="4" t="n">
        <v>0.472060841977364</v>
      </c>
      <c r="H138" s="4" t="n">
        <v>-1.08295528029557</v>
      </c>
      <c r="I138" s="4" t="n">
        <v>0.0068</v>
      </c>
      <c r="J138" s="4" t="n">
        <v>0.300624</v>
      </c>
    </row>
    <row r="139" customFormat="false" ht="16.2" hidden="false" customHeight="false" outlineLevel="0" collapsed="false">
      <c r="A139" s="4" t="s">
        <v>4069</v>
      </c>
      <c r="B139" s="4" t="s">
        <v>4070</v>
      </c>
      <c r="C139" s="4" t="s">
        <v>4071</v>
      </c>
      <c r="D139" s="4" t="s">
        <v>4072</v>
      </c>
      <c r="E139" s="4" t="n">
        <v>15.7674</v>
      </c>
      <c r="F139" s="4" t="n">
        <v>33.5078</v>
      </c>
      <c r="G139" s="4" t="n">
        <v>0.470559093703556</v>
      </c>
      <c r="H139" s="4" t="n">
        <v>-1.08755218417659</v>
      </c>
      <c r="I139" s="4" t="n">
        <v>0.00985</v>
      </c>
      <c r="J139" s="4" t="n">
        <v>0.368468</v>
      </c>
    </row>
    <row r="140" customFormat="false" ht="16.2" hidden="false" customHeight="false" outlineLevel="0" collapsed="false">
      <c r="A140" s="4" t="s">
        <v>4073</v>
      </c>
      <c r="B140" s="4" t="s">
        <v>4074</v>
      </c>
      <c r="C140" s="4" t="s">
        <v>4075</v>
      </c>
      <c r="D140" s="4" t="s">
        <v>4076</v>
      </c>
      <c r="E140" s="4" t="n">
        <v>108.509</v>
      </c>
      <c r="F140" s="4" t="n">
        <v>233.623</v>
      </c>
      <c r="G140" s="4" t="n">
        <v>0.464461975062387</v>
      </c>
      <c r="H140" s="4" t="n">
        <v>-1.1063676051351</v>
      </c>
      <c r="I140" s="4" t="n">
        <v>0.01175</v>
      </c>
      <c r="J140" s="4" t="n">
        <v>0.399289</v>
      </c>
    </row>
    <row r="141" customFormat="false" ht="16.2" hidden="false" customHeight="false" outlineLevel="0" collapsed="false">
      <c r="A141" s="4" t="s">
        <v>4077</v>
      </c>
      <c r="B141" s="4" t="s">
        <v>4078</v>
      </c>
      <c r="C141" s="4" t="s">
        <v>4079</v>
      </c>
      <c r="D141" s="4" t="s">
        <v>4080</v>
      </c>
      <c r="E141" s="4" t="n">
        <v>5.37141</v>
      </c>
      <c r="F141" s="4" t="n">
        <v>11.7115</v>
      </c>
      <c r="G141" s="4" t="n">
        <v>0.45864406779661</v>
      </c>
      <c r="H141" s="4" t="n">
        <v>-1.12455311516003</v>
      </c>
      <c r="I141" s="4" t="n">
        <v>0.0258</v>
      </c>
      <c r="J141" s="4" t="n">
        <v>0.563126</v>
      </c>
    </row>
    <row r="142" customFormat="false" ht="16.2" hidden="false" customHeight="false" outlineLevel="0" collapsed="false">
      <c r="A142" s="4" t="s">
        <v>3439</v>
      </c>
      <c r="B142" s="4" t="s">
        <v>3440</v>
      </c>
      <c r="C142" s="4" t="s">
        <v>3441</v>
      </c>
      <c r="D142" s="4" t="s">
        <v>3442</v>
      </c>
      <c r="E142" s="4" t="n">
        <v>1.36931</v>
      </c>
      <c r="F142" s="4" t="n">
        <v>3.01755</v>
      </c>
      <c r="G142" s="4" t="n">
        <v>0.45378204172259</v>
      </c>
      <c r="H142" s="4" t="n">
        <v>-1.13992857893664</v>
      </c>
      <c r="I142" s="4" t="n">
        <v>0.04745</v>
      </c>
      <c r="J142" s="4" t="n">
        <v>0.70321</v>
      </c>
    </row>
    <row r="143" customFormat="false" ht="16.2" hidden="false" customHeight="false" outlineLevel="0" collapsed="false">
      <c r="A143" s="4" t="s">
        <v>4081</v>
      </c>
      <c r="B143" s="4" t="s">
        <v>4082</v>
      </c>
      <c r="C143" s="4" t="s">
        <v>4083</v>
      </c>
      <c r="D143" s="4" t="s">
        <v>4084</v>
      </c>
      <c r="E143" s="4" t="n">
        <v>2.58518</v>
      </c>
      <c r="F143" s="4" t="n">
        <v>5.70742</v>
      </c>
      <c r="G143" s="4" t="n">
        <v>0.452950720290429</v>
      </c>
      <c r="H143" s="4" t="n">
        <v>-1.14257399706612</v>
      </c>
      <c r="I143" s="4" t="n">
        <v>0.02155</v>
      </c>
      <c r="J143" s="4" t="n">
        <v>0.527187</v>
      </c>
    </row>
    <row r="144" customFormat="false" ht="16.2" hidden="false" customHeight="false" outlineLevel="0" collapsed="false">
      <c r="A144" s="4" t="s">
        <v>4085</v>
      </c>
      <c r="B144" s="4" t="s">
        <v>4086</v>
      </c>
      <c r="C144" s="4" t="s">
        <v>4087</v>
      </c>
      <c r="D144" s="4" t="s">
        <v>4088</v>
      </c>
      <c r="E144" s="4" t="n">
        <v>8.1501</v>
      </c>
      <c r="F144" s="4" t="n">
        <v>18.0638</v>
      </c>
      <c r="G144" s="4" t="n">
        <v>0.451184136228258</v>
      </c>
      <c r="H144" s="4" t="n">
        <v>-1.14821175185626</v>
      </c>
      <c r="I144" s="4" t="n">
        <v>0.00565</v>
      </c>
      <c r="J144" s="4" t="n">
        <v>0.272286</v>
      </c>
    </row>
    <row r="145" customFormat="false" ht="16.2" hidden="false" customHeight="false" outlineLevel="0" collapsed="false">
      <c r="A145" s="4" t="s">
        <v>4089</v>
      </c>
      <c r="B145" s="4" t="s">
        <v>4090</v>
      </c>
      <c r="C145" s="4" t="s">
        <v>4091</v>
      </c>
      <c r="D145" s="4" t="s">
        <v>4092</v>
      </c>
      <c r="E145" s="4" t="n">
        <v>2.83135</v>
      </c>
      <c r="F145" s="4" t="n">
        <v>6.28629</v>
      </c>
      <c r="G145" s="4" t="n">
        <v>0.450400792836474</v>
      </c>
      <c r="H145" s="4" t="n">
        <v>-1.15071872790385</v>
      </c>
      <c r="I145" s="4" t="n">
        <v>0.0138</v>
      </c>
      <c r="J145" s="4" t="n">
        <v>0.43128</v>
      </c>
    </row>
    <row r="146" customFormat="false" ht="16.2" hidden="false" customHeight="false" outlineLevel="0" collapsed="false">
      <c r="A146" s="4" t="s">
        <v>4093</v>
      </c>
      <c r="B146" s="4" t="s">
        <v>4094</v>
      </c>
      <c r="C146" s="4" t="s">
        <v>4095</v>
      </c>
      <c r="D146" s="4" t="s">
        <v>4096</v>
      </c>
      <c r="E146" s="4" t="n">
        <v>2.92352</v>
      </c>
      <c r="F146" s="4" t="n">
        <v>6.49698</v>
      </c>
      <c r="G146" s="4" t="n">
        <v>0.44998137596237</v>
      </c>
      <c r="H146" s="4" t="n">
        <v>-1.15206280314005</v>
      </c>
      <c r="I146" s="4" t="n">
        <v>0.01975</v>
      </c>
      <c r="J146" s="4" t="n">
        <v>0.507523</v>
      </c>
    </row>
    <row r="147" customFormat="false" ht="16.2" hidden="false" customHeight="false" outlineLevel="0" collapsed="false">
      <c r="A147" s="4" t="s">
        <v>24</v>
      </c>
      <c r="B147" s="4" t="s">
        <v>4097</v>
      </c>
      <c r="C147" s="4" t="s">
        <v>24</v>
      </c>
      <c r="D147" s="4" t="s">
        <v>4098</v>
      </c>
      <c r="E147" s="4" t="n">
        <v>32042.9</v>
      </c>
      <c r="F147" s="4" t="n">
        <v>71618.5</v>
      </c>
      <c r="G147" s="4" t="n">
        <v>0.447410934325628</v>
      </c>
      <c r="H147" s="4" t="n">
        <v>-1.16032757987479</v>
      </c>
      <c r="I147" s="4" t="n">
        <v>0.00335</v>
      </c>
      <c r="J147" s="4" t="n">
        <v>0.203063</v>
      </c>
    </row>
    <row r="148" customFormat="false" ht="16.2" hidden="false" customHeight="false" outlineLevel="0" collapsed="false">
      <c r="A148" s="4" t="s">
        <v>3502</v>
      </c>
      <c r="B148" s="4" t="s">
        <v>3503</v>
      </c>
      <c r="C148" s="4" t="s">
        <v>3504</v>
      </c>
      <c r="D148" s="4" t="s">
        <v>3505</v>
      </c>
      <c r="E148" s="4" t="n">
        <v>2.59896</v>
      </c>
      <c r="F148" s="4" t="n">
        <v>5.84668</v>
      </c>
      <c r="G148" s="4" t="n">
        <v>0.444518940663761</v>
      </c>
      <c r="H148" s="4" t="n">
        <v>-1.16968320222262</v>
      </c>
      <c r="I148" s="4" t="n">
        <v>0.00575</v>
      </c>
      <c r="J148" s="4" t="n">
        <v>0.275656</v>
      </c>
    </row>
    <row r="149" customFormat="false" ht="16.2" hidden="false" customHeight="false" outlineLevel="0" collapsed="false">
      <c r="A149" s="4" t="s">
        <v>4099</v>
      </c>
      <c r="B149" s="4" t="s">
        <v>4100</v>
      </c>
      <c r="C149" s="4" t="s">
        <v>4101</v>
      </c>
      <c r="D149" s="4" t="s">
        <v>4102</v>
      </c>
      <c r="E149" s="4" t="n">
        <v>3.08865</v>
      </c>
      <c r="F149" s="4" t="n">
        <v>7.00249</v>
      </c>
      <c r="G149" s="4" t="n">
        <v>0.441078816249648</v>
      </c>
      <c r="H149" s="4" t="n">
        <v>-1.180891621298</v>
      </c>
      <c r="I149" s="4" t="n">
        <v>0.04025</v>
      </c>
      <c r="J149" s="4" t="n">
        <v>0.669013</v>
      </c>
    </row>
    <row r="150" customFormat="false" ht="16.2" hidden="false" customHeight="false" outlineLevel="0" collapsed="false">
      <c r="A150" s="4" t="s">
        <v>4103</v>
      </c>
      <c r="B150" s="4" t="s">
        <v>4104</v>
      </c>
      <c r="C150" s="4" t="s">
        <v>4105</v>
      </c>
      <c r="D150" s="4" t="s">
        <v>4106</v>
      </c>
      <c r="E150" s="4" t="n">
        <v>3.4028</v>
      </c>
      <c r="F150" s="4" t="n">
        <v>7.7167</v>
      </c>
      <c r="G150" s="4" t="n">
        <v>0.440965697772364</v>
      </c>
      <c r="H150" s="4" t="n">
        <v>-1.18126166037089</v>
      </c>
      <c r="I150" s="4" t="n">
        <v>0.0121</v>
      </c>
      <c r="J150" s="4" t="n">
        <v>0.404543</v>
      </c>
    </row>
    <row r="151" customFormat="false" ht="16.2" hidden="false" customHeight="false" outlineLevel="0" collapsed="false">
      <c r="A151" s="4" t="s">
        <v>4107</v>
      </c>
      <c r="B151" s="4" t="s">
        <v>4108</v>
      </c>
      <c r="C151" s="4" t="s">
        <v>4109</v>
      </c>
      <c r="D151" s="4" t="s">
        <v>4110</v>
      </c>
      <c r="E151" s="4" t="n">
        <v>8.00932</v>
      </c>
      <c r="F151" s="4" t="n">
        <v>18.3867</v>
      </c>
      <c r="G151" s="4" t="n">
        <v>0.435603996366939</v>
      </c>
      <c r="H151" s="4" t="n">
        <v>-1.19891090503751</v>
      </c>
      <c r="I151" s="4" t="n">
        <v>0.0041</v>
      </c>
      <c r="J151" s="4" t="n">
        <v>0.229257</v>
      </c>
    </row>
    <row r="152" customFormat="false" ht="16.2" hidden="false" customHeight="false" outlineLevel="0" collapsed="false">
      <c r="A152" s="4" t="s">
        <v>4111</v>
      </c>
      <c r="B152" s="4" t="s">
        <v>4112</v>
      </c>
      <c r="C152" s="4" t="s">
        <v>4113</v>
      </c>
      <c r="D152" s="4" t="s">
        <v>4114</v>
      </c>
      <c r="E152" s="4" t="n">
        <v>33.3719</v>
      </c>
      <c r="F152" s="4" t="n">
        <v>77.0825</v>
      </c>
      <c r="G152" s="4" t="n">
        <v>0.432937437161483</v>
      </c>
      <c r="H152" s="4" t="n">
        <v>-1.20776953556615</v>
      </c>
      <c r="I152" s="4" t="n">
        <v>0.0026</v>
      </c>
      <c r="J152" s="4" t="n">
        <v>0.17513</v>
      </c>
    </row>
    <row r="153" customFormat="false" ht="16.2" hidden="false" customHeight="false" outlineLevel="0" collapsed="false">
      <c r="A153" s="4" t="s">
        <v>4115</v>
      </c>
      <c r="B153" s="4" t="s">
        <v>4116</v>
      </c>
      <c r="C153" s="4" t="s">
        <v>4117</v>
      </c>
      <c r="D153" s="4" t="s">
        <v>4118</v>
      </c>
      <c r="E153" s="4" t="n">
        <v>4.12209</v>
      </c>
      <c r="F153" s="4" t="n">
        <v>9.7198</v>
      </c>
      <c r="G153" s="4" t="n">
        <v>0.424092059507397</v>
      </c>
      <c r="H153" s="4" t="n">
        <v>-1.23755062401749</v>
      </c>
      <c r="I153" s="4" t="n">
        <v>0.0123</v>
      </c>
      <c r="J153" s="4" t="n">
        <v>0.407594</v>
      </c>
    </row>
    <row r="154" customFormat="false" ht="16.2" hidden="false" customHeight="false" outlineLevel="0" collapsed="false">
      <c r="A154" s="4" t="s">
        <v>4119</v>
      </c>
      <c r="B154" s="4" t="s">
        <v>4120</v>
      </c>
      <c r="C154" s="4" t="s">
        <v>4121</v>
      </c>
      <c r="D154" s="4" t="s">
        <v>4122</v>
      </c>
      <c r="E154" s="4" t="n">
        <v>2.86847</v>
      </c>
      <c r="F154" s="4" t="n">
        <v>6.7693</v>
      </c>
      <c r="G154" s="4" t="n">
        <v>0.42374691622472</v>
      </c>
      <c r="H154" s="4" t="n">
        <v>-1.23872522566727</v>
      </c>
      <c r="I154" s="4" t="n">
        <v>0.0237</v>
      </c>
      <c r="J154" s="4" t="n">
        <v>0.547248</v>
      </c>
    </row>
    <row r="155" customFormat="false" ht="16.2" hidden="false" customHeight="false" outlineLevel="0" collapsed="false">
      <c r="A155" s="4" t="s">
        <v>4123</v>
      </c>
      <c r="B155" s="4" t="s">
        <v>4124</v>
      </c>
      <c r="C155" s="4" t="s">
        <v>4125</v>
      </c>
      <c r="D155" s="4" t="s">
        <v>4126</v>
      </c>
      <c r="E155" s="4" t="n">
        <v>1.23384</v>
      </c>
      <c r="F155" s="4" t="n">
        <v>2.91244</v>
      </c>
      <c r="G155" s="4" t="n">
        <v>0.423644778948236</v>
      </c>
      <c r="H155" s="4" t="n">
        <v>-1.2390730056699</v>
      </c>
      <c r="I155" s="4" t="n">
        <v>0.04125</v>
      </c>
      <c r="J155" s="4" t="n">
        <v>0.674114</v>
      </c>
    </row>
    <row r="156" customFormat="false" ht="16.2" hidden="false" customHeight="false" outlineLevel="0" collapsed="false">
      <c r="A156" s="4" t="s">
        <v>4127</v>
      </c>
      <c r="B156" s="4" t="s">
        <v>4128</v>
      </c>
      <c r="C156" s="4" t="s">
        <v>4129</v>
      </c>
      <c r="D156" s="4" t="s">
        <v>4130</v>
      </c>
      <c r="E156" s="4" t="n">
        <v>3.01181</v>
      </c>
      <c r="F156" s="4" t="n">
        <v>7.13498</v>
      </c>
      <c r="G156" s="4" t="n">
        <v>0.422118912736966</v>
      </c>
      <c r="H156" s="4" t="n">
        <v>-1.24427862522082</v>
      </c>
      <c r="I156" s="4" t="n">
        <v>0.0117</v>
      </c>
      <c r="J156" s="4" t="n">
        <v>0.398856</v>
      </c>
    </row>
    <row r="157" customFormat="false" ht="16.2" hidden="false" customHeight="false" outlineLevel="0" collapsed="false">
      <c r="A157" s="4" t="s">
        <v>1188</v>
      </c>
      <c r="B157" s="4" t="s">
        <v>1189</v>
      </c>
      <c r="C157" s="4" t="s">
        <v>1190</v>
      </c>
      <c r="D157" s="4" t="s">
        <v>1191</v>
      </c>
      <c r="E157" s="4" t="n">
        <v>1.68323</v>
      </c>
      <c r="F157" s="4" t="n">
        <v>3.99179</v>
      </c>
      <c r="G157" s="4" t="n">
        <v>0.421672983799248</v>
      </c>
      <c r="H157" s="4" t="n">
        <v>-1.24580350245553</v>
      </c>
      <c r="I157" s="4" t="n">
        <v>0.037</v>
      </c>
      <c r="J157" s="4" t="n">
        <v>0.647344</v>
      </c>
    </row>
    <row r="158" customFormat="false" ht="16.2" hidden="false" customHeight="false" outlineLevel="0" collapsed="false">
      <c r="A158" s="4" t="s">
        <v>4131</v>
      </c>
      <c r="B158" s="4" t="s">
        <v>4132</v>
      </c>
      <c r="C158" s="4" t="s">
        <v>4133</v>
      </c>
      <c r="D158" s="4" t="s">
        <v>4134</v>
      </c>
      <c r="E158" s="4" t="n">
        <v>2.26751</v>
      </c>
      <c r="F158" s="4" t="n">
        <v>5.44529</v>
      </c>
      <c r="G158" s="4" t="n">
        <v>0.416416756499654</v>
      </c>
      <c r="H158" s="4" t="n">
        <v>-1.2638999714168</v>
      </c>
      <c r="I158" s="4" t="n">
        <v>0.0255</v>
      </c>
      <c r="J158" s="4" t="n">
        <v>0.561296</v>
      </c>
    </row>
    <row r="159" customFormat="false" ht="16.2" hidden="false" customHeight="false" outlineLevel="0" collapsed="false">
      <c r="A159" s="4" t="s">
        <v>4135</v>
      </c>
      <c r="B159" s="4" t="s">
        <v>4136</v>
      </c>
      <c r="C159" s="4" t="s">
        <v>4137</v>
      </c>
      <c r="D159" s="4" t="s">
        <v>4138</v>
      </c>
      <c r="E159" s="4" t="n">
        <v>16.1844</v>
      </c>
      <c r="F159" s="4" t="n">
        <v>38.9738</v>
      </c>
      <c r="G159" s="4" t="n">
        <v>0.415263587333029</v>
      </c>
      <c r="H159" s="4" t="n">
        <v>-1.26790072126375</v>
      </c>
      <c r="I159" s="4" t="n">
        <v>0.002</v>
      </c>
      <c r="J159" s="4" t="n">
        <v>0.152656</v>
      </c>
    </row>
    <row r="160" customFormat="false" ht="16.2" hidden="false" customHeight="false" outlineLevel="0" collapsed="false">
      <c r="A160" s="4" t="s">
        <v>4139</v>
      </c>
      <c r="B160" s="4" t="s">
        <v>4140</v>
      </c>
      <c r="C160" s="4" t="s">
        <v>4141</v>
      </c>
      <c r="D160" s="4" t="s">
        <v>4142</v>
      </c>
      <c r="E160" s="4" t="n">
        <v>1.18322</v>
      </c>
      <c r="F160" s="4" t="n">
        <v>2.88467</v>
      </c>
      <c r="G160" s="4" t="n">
        <v>0.410175167350165</v>
      </c>
      <c r="H160" s="4" t="n">
        <v>-1.28568794345289</v>
      </c>
      <c r="I160" s="4" t="n">
        <v>0.04875</v>
      </c>
      <c r="J160" s="4" t="n">
        <v>0.707446</v>
      </c>
    </row>
    <row r="161" customFormat="false" ht="16.2" hidden="false" customHeight="false" outlineLevel="0" collapsed="false">
      <c r="A161" s="4" t="s">
        <v>4143</v>
      </c>
      <c r="B161" s="4" t="s">
        <v>4144</v>
      </c>
      <c r="C161" s="4" t="s">
        <v>4145</v>
      </c>
      <c r="D161" s="4" t="s">
        <v>4146</v>
      </c>
      <c r="E161" s="4" t="n">
        <v>1.28829</v>
      </c>
      <c r="F161" s="4" t="n">
        <v>3.16339</v>
      </c>
      <c r="G161" s="4" t="n">
        <v>0.40724981744268</v>
      </c>
      <c r="H161" s="4" t="n">
        <v>-1.29601404285136</v>
      </c>
      <c r="I161" s="4" t="n">
        <v>0.0451</v>
      </c>
      <c r="J161" s="4" t="n">
        <v>0.692537</v>
      </c>
    </row>
    <row r="162" customFormat="false" ht="16.2" hidden="false" customHeight="false" outlineLevel="0" collapsed="false">
      <c r="A162" s="4" t="s">
        <v>4147</v>
      </c>
      <c r="B162" s="4" t="s">
        <v>4148</v>
      </c>
      <c r="C162" s="4" t="s">
        <v>4149</v>
      </c>
      <c r="D162" s="4" t="s">
        <v>4150</v>
      </c>
      <c r="E162" s="4" t="n">
        <v>2.33175</v>
      </c>
      <c r="F162" s="4" t="n">
        <v>5.75088</v>
      </c>
      <c r="G162" s="4" t="n">
        <v>0.405459686169769</v>
      </c>
      <c r="H162" s="4" t="n">
        <v>-1.30236961683011</v>
      </c>
      <c r="I162" s="4" t="n">
        <v>0.008</v>
      </c>
      <c r="J162" s="4" t="n">
        <v>0.32751</v>
      </c>
    </row>
    <row r="163" customFormat="false" ht="16.2" hidden="false" customHeight="false" outlineLevel="0" collapsed="false">
      <c r="A163" s="4" t="s">
        <v>4151</v>
      </c>
      <c r="B163" s="4" t="s">
        <v>4152</v>
      </c>
      <c r="C163" s="4" t="s">
        <v>4153</v>
      </c>
      <c r="D163" s="4" t="s">
        <v>4154</v>
      </c>
      <c r="E163" s="4" t="n">
        <v>2.84958</v>
      </c>
      <c r="F163" s="4" t="n">
        <v>7.03983</v>
      </c>
      <c r="G163" s="4" t="n">
        <v>0.404779660872493</v>
      </c>
      <c r="H163" s="4" t="n">
        <v>-1.30479129471578</v>
      </c>
      <c r="I163" s="4" t="n">
        <v>0.0203</v>
      </c>
      <c r="J163" s="4" t="n">
        <v>0.514042</v>
      </c>
    </row>
    <row r="164" customFormat="false" ht="16.2" hidden="false" customHeight="false" outlineLevel="0" collapsed="false">
      <c r="A164" s="4" t="s">
        <v>4155</v>
      </c>
      <c r="B164" s="4" t="s">
        <v>4156</v>
      </c>
      <c r="C164" s="4" t="s">
        <v>4157</v>
      </c>
      <c r="D164" s="4" t="s">
        <v>4158</v>
      </c>
      <c r="E164" s="4" t="n">
        <v>1.91266</v>
      </c>
      <c r="F164" s="4" t="n">
        <v>4.72705</v>
      </c>
      <c r="G164" s="4" t="n">
        <v>0.404620217683333</v>
      </c>
      <c r="H164" s="4" t="n">
        <v>-1.30535968595817</v>
      </c>
      <c r="I164" s="4" t="n">
        <v>0.0215</v>
      </c>
      <c r="J164" s="4" t="n">
        <v>0.527187</v>
      </c>
    </row>
    <row r="165" customFormat="false" ht="16.2" hidden="false" customHeight="false" outlineLevel="0" collapsed="false">
      <c r="A165" s="4" t="s">
        <v>4159</v>
      </c>
      <c r="B165" s="4" t="s">
        <v>4160</v>
      </c>
      <c r="C165" s="4" t="s">
        <v>4161</v>
      </c>
      <c r="D165" s="4" t="s">
        <v>4162</v>
      </c>
      <c r="E165" s="4" t="n">
        <v>1.29091</v>
      </c>
      <c r="F165" s="4" t="n">
        <v>3.19971</v>
      </c>
      <c r="G165" s="4" t="n">
        <v>0.403445937288067</v>
      </c>
      <c r="H165" s="4" t="n">
        <v>-1.30955273298776</v>
      </c>
      <c r="I165" s="4" t="n">
        <v>0.0465</v>
      </c>
      <c r="J165" s="4" t="n">
        <v>0.699046</v>
      </c>
    </row>
    <row r="166" customFormat="false" ht="16.2" hidden="false" customHeight="false" outlineLevel="0" collapsed="false">
      <c r="A166" s="4" t="s">
        <v>4163</v>
      </c>
      <c r="B166" s="4" t="s">
        <v>4164</v>
      </c>
      <c r="C166" s="4" t="s">
        <v>4165</v>
      </c>
      <c r="D166" s="4" t="s">
        <v>4166</v>
      </c>
      <c r="E166" s="4" t="n">
        <v>1.59724</v>
      </c>
      <c r="F166" s="4" t="n">
        <v>3.99023</v>
      </c>
      <c r="G166" s="4" t="n">
        <v>0.400287702713879</v>
      </c>
      <c r="H166" s="4" t="n">
        <v>-1.32089079968706</v>
      </c>
      <c r="I166" s="4" t="n">
        <v>0.0158</v>
      </c>
      <c r="J166" s="4" t="n">
        <v>0.45997</v>
      </c>
    </row>
    <row r="167" customFormat="false" ht="16.2" hidden="false" customHeight="false" outlineLevel="0" collapsed="false">
      <c r="A167" s="4" t="s">
        <v>4167</v>
      </c>
      <c r="B167" s="4" t="s">
        <v>4168</v>
      </c>
      <c r="C167" s="4" t="s">
        <v>4169</v>
      </c>
      <c r="D167" s="4" t="s">
        <v>4170</v>
      </c>
      <c r="E167" s="4" t="n">
        <v>12.2727</v>
      </c>
      <c r="F167" s="4" t="n">
        <v>30.6681</v>
      </c>
      <c r="G167" s="4" t="n">
        <v>0.400178035157052</v>
      </c>
      <c r="H167" s="4" t="n">
        <v>-1.32128611165079</v>
      </c>
      <c r="I167" s="4" t="n">
        <v>0.0021</v>
      </c>
      <c r="J167" s="4" t="n">
        <v>0.156022</v>
      </c>
    </row>
    <row r="168" customFormat="false" ht="16.2" hidden="false" customHeight="false" outlineLevel="0" collapsed="false">
      <c r="A168" s="4" t="s">
        <v>4171</v>
      </c>
      <c r="B168" s="4" t="s">
        <v>4172</v>
      </c>
      <c r="C168" s="4" t="s">
        <v>4173</v>
      </c>
      <c r="D168" s="4" t="s">
        <v>4174</v>
      </c>
      <c r="E168" s="4" t="n">
        <v>2.52866</v>
      </c>
      <c r="F168" s="4" t="n">
        <v>6.38863</v>
      </c>
      <c r="G168" s="4" t="n">
        <v>0.395806299629185</v>
      </c>
      <c r="H168" s="4" t="n">
        <v>-1.33713352047198</v>
      </c>
      <c r="I168" s="4" t="n">
        <v>0.0319</v>
      </c>
      <c r="J168" s="4" t="n">
        <v>0.607453</v>
      </c>
    </row>
    <row r="169" customFormat="false" ht="16.2" hidden="false" customHeight="false" outlineLevel="0" collapsed="false">
      <c r="A169" s="4" t="s">
        <v>4175</v>
      </c>
      <c r="B169" s="4" t="s">
        <v>4176</v>
      </c>
      <c r="C169" s="4" t="s">
        <v>4177</v>
      </c>
      <c r="D169" s="4" t="s">
        <v>4178</v>
      </c>
      <c r="E169" s="4" t="n">
        <v>1.60651</v>
      </c>
      <c r="F169" s="4" t="n">
        <v>4.07726</v>
      </c>
      <c r="G169" s="4" t="n">
        <v>0.394017060476889</v>
      </c>
      <c r="H169" s="4" t="n">
        <v>-1.34366999684902</v>
      </c>
      <c r="I169" s="4" t="n">
        <v>0.03925</v>
      </c>
      <c r="J169" s="4" t="n">
        <v>0.661643</v>
      </c>
    </row>
    <row r="170" customFormat="false" ht="16.2" hidden="false" customHeight="false" outlineLevel="0" collapsed="false">
      <c r="A170" s="4" t="s">
        <v>4179</v>
      </c>
      <c r="B170" s="4" t="s">
        <v>4180</v>
      </c>
      <c r="C170" s="4" t="s">
        <v>4181</v>
      </c>
      <c r="D170" s="4" t="s">
        <v>4182</v>
      </c>
      <c r="E170" s="4" t="n">
        <v>7.49831</v>
      </c>
      <c r="F170" s="4" t="n">
        <v>19.0645</v>
      </c>
      <c r="G170" s="4" t="n">
        <v>0.393312701618191</v>
      </c>
      <c r="H170" s="4" t="n">
        <v>-1.34625131754199</v>
      </c>
      <c r="I170" s="4" t="n">
        <v>0.0031</v>
      </c>
      <c r="J170" s="4" t="n">
        <v>0.195285</v>
      </c>
    </row>
    <row r="171" customFormat="false" ht="16.2" hidden="false" customHeight="false" outlineLevel="0" collapsed="false">
      <c r="A171" s="4" t="s">
        <v>4183</v>
      </c>
      <c r="B171" s="4" t="s">
        <v>4184</v>
      </c>
      <c r="C171" s="4" t="s">
        <v>4185</v>
      </c>
      <c r="D171" s="4" t="s">
        <v>4186</v>
      </c>
      <c r="E171" s="4" t="n">
        <v>2.50144</v>
      </c>
      <c r="F171" s="4" t="n">
        <v>6.41072</v>
      </c>
      <c r="G171" s="4" t="n">
        <v>0.390196420994834</v>
      </c>
      <c r="H171" s="4" t="n">
        <v>-1.35772754973562</v>
      </c>
      <c r="I171" s="4" t="n">
        <v>0.00765</v>
      </c>
      <c r="J171" s="4" t="n">
        <v>0.319083</v>
      </c>
    </row>
    <row r="172" customFormat="false" ht="16.2" hidden="false" customHeight="false" outlineLevel="0" collapsed="false">
      <c r="A172" s="4" t="s">
        <v>4187</v>
      </c>
      <c r="B172" s="4" t="s">
        <v>4188</v>
      </c>
      <c r="C172" s="4" t="s">
        <v>4189</v>
      </c>
      <c r="D172" s="4" t="s">
        <v>4190</v>
      </c>
      <c r="E172" s="4" t="n">
        <v>0.76703</v>
      </c>
      <c r="F172" s="4" t="n">
        <v>1.97329</v>
      </c>
      <c r="G172" s="4" t="n">
        <v>0.388706170912537</v>
      </c>
      <c r="H172" s="4" t="n">
        <v>-1.36324808349467</v>
      </c>
      <c r="I172" s="4" t="n">
        <v>0.00975</v>
      </c>
      <c r="J172" s="4" t="n">
        <v>0.36708</v>
      </c>
    </row>
    <row r="173" customFormat="false" ht="16.2" hidden="false" customHeight="false" outlineLevel="0" collapsed="false">
      <c r="A173" s="4" t="s">
        <v>4191</v>
      </c>
      <c r="B173" s="4" t="s">
        <v>4192</v>
      </c>
      <c r="C173" s="4" t="s">
        <v>4193</v>
      </c>
      <c r="D173" s="4" t="s">
        <v>4194</v>
      </c>
      <c r="E173" s="4" t="n">
        <v>4.38677</v>
      </c>
      <c r="F173" s="4" t="n">
        <v>11.42</v>
      </c>
      <c r="G173" s="4" t="n">
        <v>0.384130472854641</v>
      </c>
      <c r="H173" s="4" t="n">
        <v>-1.38033167829137</v>
      </c>
      <c r="I173" s="4" t="n">
        <v>0.00245</v>
      </c>
      <c r="J173" s="4" t="n">
        <v>0.171132</v>
      </c>
    </row>
    <row r="174" customFormat="false" ht="16.2" hidden="false" customHeight="false" outlineLevel="0" collapsed="false">
      <c r="A174" s="4" t="s">
        <v>4195</v>
      </c>
      <c r="B174" s="4" t="s">
        <v>4196</v>
      </c>
      <c r="C174" s="4" t="s">
        <v>4197</v>
      </c>
      <c r="D174" s="4" t="s">
        <v>4198</v>
      </c>
      <c r="E174" s="4" t="n">
        <v>0.599972</v>
      </c>
      <c r="F174" s="4" t="n">
        <v>1.58008</v>
      </c>
      <c r="G174" s="4" t="n">
        <v>0.379709888106931</v>
      </c>
      <c r="H174" s="4" t="n">
        <v>-1.39703052590906</v>
      </c>
      <c r="I174" s="4" t="n">
        <v>0.02475</v>
      </c>
      <c r="J174" s="4" t="n">
        <v>0.557261</v>
      </c>
    </row>
    <row r="175" customFormat="false" ht="16.2" hidden="false" customHeight="false" outlineLevel="0" collapsed="false">
      <c r="A175" s="4" t="s">
        <v>4199</v>
      </c>
      <c r="B175" s="4" t="s">
        <v>4200</v>
      </c>
      <c r="C175" s="4" t="s">
        <v>4201</v>
      </c>
      <c r="D175" s="4" t="s">
        <v>4202</v>
      </c>
      <c r="E175" s="4" t="n">
        <v>6.92219</v>
      </c>
      <c r="F175" s="4" t="n">
        <v>18.3053</v>
      </c>
      <c r="G175" s="4" t="n">
        <v>0.378152229135824</v>
      </c>
      <c r="H175" s="4" t="n">
        <v>-1.40296097153046</v>
      </c>
      <c r="I175" s="4" t="n">
        <v>0.00335</v>
      </c>
      <c r="J175" s="4" t="n">
        <v>0.203063</v>
      </c>
    </row>
    <row r="176" customFormat="false" ht="16.2" hidden="false" customHeight="false" outlineLevel="0" collapsed="false">
      <c r="A176" s="4" t="s">
        <v>2504</v>
      </c>
      <c r="B176" s="4" t="s">
        <v>2505</v>
      </c>
      <c r="C176" s="4" t="s">
        <v>2506</v>
      </c>
      <c r="D176" s="4" t="s">
        <v>2507</v>
      </c>
      <c r="E176" s="4" t="n">
        <v>4.74808</v>
      </c>
      <c r="F176" s="4" t="n">
        <v>12.7141</v>
      </c>
      <c r="G176" s="4" t="n">
        <v>0.373449949268922</v>
      </c>
      <c r="H176" s="4" t="n">
        <v>-1.42101319264943</v>
      </c>
      <c r="I176" s="4" t="n">
        <v>0.00315</v>
      </c>
      <c r="J176" s="4" t="n">
        <v>0.196697</v>
      </c>
    </row>
    <row r="177" customFormat="false" ht="16.2" hidden="false" customHeight="false" outlineLevel="0" collapsed="false">
      <c r="A177" s="4" t="s">
        <v>3198</v>
      </c>
      <c r="B177" s="4" t="s">
        <v>3199</v>
      </c>
      <c r="C177" s="4" t="s">
        <v>3200</v>
      </c>
      <c r="D177" s="4" t="s">
        <v>3201</v>
      </c>
      <c r="E177" s="4" t="n">
        <v>4.2549</v>
      </c>
      <c r="F177" s="4" t="n">
        <v>11.7207</v>
      </c>
      <c r="G177" s="4" t="n">
        <v>0.363024392741048</v>
      </c>
      <c r="H177" s="4" t="n">
        <v>-1.46186160423049</v>
      </c>
      <c r="I177" s="4" t="n">
        <v>0.0074</v>
      </c>
      <c r="J177" s="4" t="n">
        <v>0.314375</v>
      </c>
    </row>
    <row r="178" customFormat="false" ht="16.2" hidden="false" customHeight="false" outlineLevel="0" collapsed="false">
      <c r="A178" s="4" t="s">
        <v>3443</v>
      </c>
      <c r="B178" s="4" t="s">
        <v>3444</v>
      </c>
      <c r="C178" s="4" t="s">
        <v>3445</v>
      </c>
      <c r="D178" s="4" t="s">
        <v>3446</v>
      </c>
      <c r="E178" s="4" t="n">
        <v>1.19271</v>
      </c>
      <c r="F178" s="4" t="n">
        <v>3.29647</v>
      </c>
      <c r="G178" s="4" t="n">
        <v>0.361814304392274</v>
      </c>
      <c r="H178" s="4" t="n">
        <v>-1.46667864859805</v>
      </c>
      <c r="I178" s="4" t="n">
        <v>0.0261</v>
      </c>
      <c r="J178" s="4" t="n">
        <v>0.566017</v>
      </c>
    </row>
    <row r="179" customFormat="false" ht="16.2" hidden="false" customHeight="false" outlineLevel="0" collapsed="false">
      <c r="A179" s="4" t="s">
        <v>3598</v>
      </c>
      <c r="B179" s="4" t="s">
        <v>3599</v>
      </c>
      <c r="C179" s="4" t="s">
        <v>3600</v>
      </c>
      <c r="D179" s="4" t="s">
        <v>3601</v>
      </c>
      <c r="E179" s="4" t="n">
        <v>15.8791</v>
      </c>
      <c r="F179" s="4" t="n">
        <v>43.9229</v>
      </c>
      <c r="G179" s="4" t="n">
        <v>0.361522121717828</v>
      </c>
      <c r="H179" s="4" t="n">
        <v>-1.46784416578526</v>
      </c>
      <c r="I179" s="4" t="n">
        <v>0.0003</v>
      </c>
      <c r="J179" s="4" t="n">
        <v>0.0418643</v>
      </c>
    </row>
    <row r="180" customFormat="false" ht="16.2" hidden="false" customHeight="false" outlineLevel="0" collapsed="false">
      <c r="A180" s="4" t="s">
        <v>24</v>
      </c>
      <c r="B180" s="4" t="s">
        <v>4203</v>
      </c>
      <c r="C180" s="4" t="s">
        <v>24</v>
      </c>
      <c r="D180" s="4" t="s">
        <v>4204</v>
      </c>
      <c r="E180" s="4" t="n">
        <v>190503</v>
      </c>
      <c r="F180" s="4" t="n">
        <v>527526</v>
      </c>
      <c r="G180" s="4" t="n">
        <v>0.361125328419831</v>
      </c>
      <c r="H180" s="4" t="n">
        <v>-1.46942848406023</v>
      </c>
      <c r="I180" s="4" t="n">
        <v>0.00145</v>
      </c>
      <c r="J180" s="4" t="n">
        <v>0.125782</v>
      </c>
    </row>
    <row r="181" customFormat="false" ht="16.2" hidden="false" customHeight="false" outlineLevel="0" collapsed="false">
      <c r="A181" s="4" t="s">
        <v>4205</v>
      </c>
      <c r="B181" s="4" t="s">
        <v>4206</v>
      </c>
      <c r="C181" s="4" t="s">
        <v>4207</v>
      </c>
      <c r="D181" s="4" t="s">
        <v>4208</v>
      </c>
      <c r="E181" s="4" t="n">
        <v>1.00553</v>
      </c>
      <c r="F181" s="4" t="n">
        <v>2.80126</v>
      </c>
      <c r="G181" s="4" t="n">
        <v>0.358956326795799</v>
      </c>
      <c r="H181" s="4" t="n">
        <v>-1.4781197687998</v>
      </c>
      <c r="I181" s="4" t="n">
        <v>0.02815</v>
      </c>
      <c r="J181" s="4" t="n">
        <v>0.582905</v>
      </c>
    </row>
    <row r="182" customFormat="false" ht="16.2" hidden="false" customHeight="false" outlineLevel="0" collapsed="false">
      <c r="A182" s="4" t="s">
        <v>24</v>
      </c>
      <c r="B182" s="4" t="s">
        <v>4209</v>
      </c>
      <c r="C182" s="4" t="s">
        <v>24</v>
      </c>
      <c r="D182" s="4" t="s">
        <v>4210</v>
      </c>
      <c r="E182" s="4" t="n">
        <v>183918</v>
      </c>
      <c r="F182" s="4" t="n">
        <v>513905</v>
      </c>
      <c r="G182" s="4" t="n">
        <v>0.35788326636246</v>
      </c>
      <c r="H182" s="4" t="n">
        <v>-1.48243900600952</v>
      </c>
      <c r="I182" s="4" t="n">
        <v>0.0008</v>
      </c>
      <c r="J182" s="4" t="n">
        <v>0.0851635</v>
      </c>
    </row>
    <row r="183" customFormat="false" ht="16.2" hidden="false" customHeight="false" outlineLevel="0" collapsed="false">
      <c r="A183" s="4" t="s">
        <v>3631</v>
      </c>
      <c r="B183" s="4" t="s">
        <v>3632</v>
      </c>
      <c r="C183" s="4" t="s">
        <v>3633</v>
      </c>
      <c r="D183" s="4" t="s">
        <v>3634</v>
      </c>
      <c r="E183" s="4" t="n">
        <v>16.6955</v>
      </c>
      <c r="F183" s="4" t="n">
        <v>47.0925</v>
      </c>
      <c r="G183" s="4" t="n">
        <v>0.354525667569146</v>
      </c>
      <c r="H183" s="4" t="n">
        <v>-1.49603801288325</v>
      </c>
      <c r="I183" s="4" t="n">
        <v>0.00055</v>
      </c>
      <c r="J183" s="4" t="n">
        <v>0.0658687</v>
      </c>
    </row>
    <row r="184" customFormat="false" ht="16.2" hidden="false" customHeight="false" outlineLevel="0" collapsed="false">
      <c r="A184" s="4" t="s">
        <v>3651</v>
      </c>
      <c r="B184" s="4" t="s">
        <v>3652</v>
      </c>
      <c r="C184" s="4" t="s">
        <v>3653</v>
      </c>
      <c r="D184" s="4" t="s">
        <v>3654</v>
      </c>
      <c r="E184" s="4" t="n">
        <v>17.9923</v>
      </c>
      <c r="F184" s="4" t="n">
        <v>51.4468</v>
      </c>
      <c r="G184" s="4" t="n">
        <v>0.349726319226852</v>
      </c>
      <c r="H184" s="4" t="n">
        <v>-1.51570172238833</v>
      </c>
      <c r="I184" s="4" t="n">
        <v>0.0001</v>
      </c>
      <c r="J184" s="4" t="n">
        <v>0.0182364</v>
      </c>
    </row>
    <row r="185" customFormat="false" ht="16.2" hidden="false" customHeight="false" outlineLevel="0" collapsed="false">
      <c r="A185" s="4" t="s">
        <v>4211</v>
      </c>
      <c r="B185" s="4" t="s">
        <v>4212</v>
      </c>
      <c r="C185" s="4" t="s">
        <v>4213</v>
      </c>
      <c r="D185" s="4" t="s">
        <v>4214</v>
      </c>
      <c r="E185" s="4" t="n">
        <v>1.12443</v>
      </c>
      <c r="F185" s="4" t="n">
        <v>3.22577</v>
      </c>
      <c r="G185" s="4" t="n">
        <v>0.3485772389228</v>
      </c>
      <c r="H185" s="4" t="n">
        <v>-1.52044972612735</v>
      </c>
      <c r="I185" s="4" t="n">
        <v>0.01625</v>
      </c>
      <c r="J185" s="4" t="n">
        <v>0.467138</v>
      </c>
    </row>
    <row r="186" customFormat="false" ht="16.2" hidden="false" customHeight="false" outlineLevel="0" collapsed="false">
      <c r="A186" s="4" t="s">
        <v>4215</v>
      </c>
      <c r="B186" s="4" t="s">
        <v>4216</v>
      </c>
      <c r="C186" s="4" t="s">
        <v>4217</v>
      </c>
      <c r="D186" s="4" t="s">
        <v>4218</v>
      </c>
      <c r="E186" s="4" t="n">
        <v>1.65496</v>
      </c>
      <c r="F186" s="4" t="n">
        <v>4.80594</v>
      </c>
      <c r="G186" s="4" t="n">
        <v>0.344357191309088</v>
      </c>
      <c r="H186" s="4" t="n">
        <v>-1.53802228933251</v>
      </c>
      <c r="I186" s="4" t="n">
        <v>0.00165</v>
      </c>
      <c r="J186" s="4" t="n">
        <v>0.136843</v>
      </c>
    </row>
    <row r="187" customFormat="false" ht="16.2" hidden="false" customHeight="false" outlineLevel="0" collapsed="false">
      <c r="A187" s="4" t="s">
        <v>4219</v>
      </c>
      <c r="B187" s="4" t="s">
        <v>4220</v>
      </c>
      <c r="C187" s="4" t="s">
        <v>4221</v>
      </c>
      <c r="D187" s="4" t="s">
        <v>4222</v>
      </c>
      <c r="E187" s="4" t="n">
        <v>1.57327</v>
      </c>
      <c r="F187" s="4" t="n">
        <v>4.58839</v>
      </c>
      <c r="G187" s="4" t="n">
        <v>0.342880618256077</v>
      </c>
      <c r="H187" s="4" t="n">
        <v>-1.54422173840069</v>
      </c>
      <c r="I187" s="4" t="n">
        <v>0.00245</v>
      </c>
      <c r="J187" s="4" t="n">
        <v>0.171132</v>
      </c>
    </row>
    <row r="188" customFormat="false" ht="16.2" hidden="false" customHeight="false" outlineLevel="0" collapsed="false">
      <c r="A188" s="4" t="s">
        <v>4223</v>
      </c>
      <c r="B188" s="4" t="s">
        <v>4224</v>
      </c>
      <c r="C188" s="4" t="s">
        <v>4225</v>
      </c>
      <c r="D188" s="4" t="s">
        <v>4226</v>
      </c>
      <c r="E188" s="4" t="n">
        <v>0.802608</v>
      </c>
      <c r="F188" s="4" t="n">
        <v>2.35826</v>
      </c>
      <c r="G188" s="4" t="n">
        <v>0.340339063546852</v>
      </c>
      <c r="H188" s="4" t="n">
        <v>-1.55495534396372</v>
      </c>
      <c r="I188" s="4" t="n">
        <v>0.0326</v>
      </c>
      <c r="J188" s="4" t="n">
        <v>0.613144</v>
      </c>
    </row>
    <row r="189" customFormat="false" ht="16.2" hidden="false" customHeight="false" outlineLevel="0" collapsed="false">
      <c r="A189" s="4" t="s">
        <v>4227</v>
      </c>
      <c r="B189" s="4" t="s">
        <v>4228</v>
      </c>
      <c r="C189" s="4" t="s">
        <v>4229</v>
      </c>
      <c r="D189" s="4" t="s">
        <v>4230</v>
      </c>
      <c r="E189" s="4" t="n">
        <v>0.793389</v>
      </c>
      <c r="F189" s="4" t="n">
        <v>2.37691</v>
      </c>
      <c r="G189" s="4" t="n">
        <v>0.333790088812786</v>
      </c>
      <c r="H189" s="4" t="n">
        <v>-1.58298697731365</v>
      </c>
      <c r="I189" s="4" t="n">
        <v>0.02245</v>
      </c>
      <c r="J189" s="4" t="n">
        <v>0.536327</v>
      </c>
    </row>
    <row r="190" customFormat="false" ht="16.2" hidden="false" customHeight="false" outlineLevel="0" collapsed="false">
      <c r="A190" s="4" t="s">
        <v>4231</v>
      </c>
      <c r="B190" s="4" t="s">
        <v>4232</v>
      </c>
      <c r="C190" s="4" t="s">
        <v>4233</v>
      </c>
      <c r="D190" s="4" t="s">
        <v>4234</v>
      </c>
      <c r="E190" s="4" t="n">
        <v>1.83706</v>
      </c>
      <c r="F190" s="4" t="n">
        <v>5.66927</v>
      </c>
      <c r="G190" s="4" t="n">
        <v>0.324038191865972</v>
      </c>
      <c r="H190" s="4" t="n">
        <v>-1.62576423249211</v>
      </c>
      <c r="I190" s="4" t="n">
        <v>0.01705</v>
      </c>
      <c r="J190" s="4" t="n">
        <v>0.479612</v>
      </c>
    </row>
    <row r="191" customFormat="false" ht="16.2" hidden="false" customHeight="false" outlineLevel="0" collapsed="false">
      <c r="A191" s="4" t="s">
        <v>4235</v>
      </c>
      <c r="B191" s="4" t="s">
        <v>4236</v>
      </c>
      <c r="C191" s="4" t="s">
        <v>4237</v>
      </c>
      <c r="D191" s="4" t="s">
        <v>4238</v>
      </c>
      <c r="E191" s="4" t="n">
        <v>37.0478</v>
      </c>
      <c r="F191" s="4" t="n">
        <v>116.072</v>
      </c>
      <c r="G191" s="4" t="n">
        <v>0.319179474808739</v>
      </c>
      <c r="H191" s="4" t="n">
        <v>-1.64756021445407</v>
      </c>
      <c r="I191" s="4" t="n">
        <v>5E-005</v>
      </c>
      <c r="J191" s="4" t="n">
        <v>0.0104547</v>
      </c>
    </row>
    <row r="192" customFormat="false" ht="16.2" hidden="false" customHeight="false" outlineLevel="0" collapsed="false">
      <c r="A192" s="4" t="s">
        <v>4239</v>
      </c>
      <c r="B192" s="4" t="s">
        <v>4240</v>
      </c>
      <c r="C192" s="4" t="s">
        <v>4241</v>
      </c>
      <c r="D192" s="4" t="s">
        <v>4242</v>
      </c>
      <c r="E192" s="4" t="n">
        <v>0.444351</v>
      </c>
      <c r="F192" s="4" t="n">
        <v>1.39779</v>
      </c>
      <c r="G192" s="4" t="n">
        <v>0.317895392011676</v>
      </c>
      <c r="H192" s="4" t="n">
        <v>-1.65337599055393</v>
      </c>
      <c r="I192" s="4" t="n">
        <v>0.0257</v>
      </c>
      <c r="J192" s="4" t="n">
        <v>0.56209</v>
      </c>
    </row>
    <row r="193" customFormat="false" ht="16.2" hidden="false" customHeight="false" outlineLevel="0" collapsed="false">
      <c r="A193" s="4" t="s">
        <v>4243</v>
      </c>
      <c r="B193" s="4" t="s">
        <v>4244</v>
      </c>
      <c r="C193" s="4" t="s">
        <v>4245</v>
      </c>
      <c r="D193" s="4" t="s">
        <v>4246</v>
      </c>
      <c r="E193" s="4" t="n">
        <v>21.7996</v>
      </c>
      <c r="F193" s="4" t="n">
        <v>68.9584</v>
      </c>
      <c r="G193" s="4" t="n">
        <v>0.316126824288267</v>
      </c>
      <c r="H193" s="4" t="n">
        <v>-1.66142463754518</v>
      </c>
      <c r="I193" s="4" t="n">
        <v>5E-005</v>
      </c>
      <c r="J193" s="4" t="n">
        <v>0.0104547</v>
      </c>
    </row>
    <row r="194" customFormat="false" ht="16.2" hidden="false" customHeight="false" outlineLevel="0" collapsed="false">
      <c r="A194" s="4" t="s">
        <v>4247</v>
      </c>
      <c r="B194" s="4" t="s">
        <v>4248</v>
      </c>
      <c r="C194" s="4" t="s">
        <v>4249</v>
      </c>
      <c r="D194" s="4" t="s">
        <v>4250</v>
      </c>
      <c r="E194" s="4" t="n">
        <v>0.659215</v>
      </c>
      <c r="F194" s="4" t="n">
        <v>2.14693</v>
      </c>
      <c r="G194" s="4" t="n">
        <v>0.307050066839627</v>
      </c>
      <c r="H194" s="4" t="n">
        <v>-1.70345417775444</v>
      </c>
      <c r="I194" s="4" t="n">
        <v>0.00525</v>
      </c>
      <c r="J194" s="4" t="n">
        <v>0.26064</v>
      </c>
    </row>
    <row r="195" customFormat="false" ht="16.2" hidden="false" customHeight="false" outlineLevel="0" collapsed="false">
      <c r="A195" s="4" t="s">
        <v>4251</v>
      </c>
      <c r="B195" s="4" t="s">
        <v>4252</v>
      </c>
      <c r="C195" s="4" t="s">
        <v>4253</v>
      </c>
      <c r="D195" s="4" t="s">
        <v>4254</v>
      </c>
      <c r="E195" s="4" t="n">
        <v>4.98923</v>
      </c>
      <c r="F195" s="4" t="n">
        <v>16.2971</v>
      </c>
      <c r="G195" s="4" t="n">
        <v>0.306142197078008</v>
      </c>
      <c r="H195" s="4" t="n">
        <v>-1.70772618259526</v>
      </c>
      <c r="I195" s="4" t="n">
        <v>0.00025</v>
      </c>
      <c r="J195" s="4" t="n">
        <v>0.0362257</v>
      </c>
    </row>
    <row r="196" customFormat="false" ht="16.2" hidden="false" customHeight="false" outlineLevel="0" collapsed="false">
      <c r="A196" s="4" t="s">
        <v>2025</v>
      </c>
      <c r="B196" s="4" t="s">
        <v>2026</v>
      </c>
      <c r="C196" s="4" t="s">
        <v>2027</v>
      </c>
      <c r="D196" s="4" t="s">
        <v>2028</v>
      </c>
      <c r="E196" s="4" t="n">
        <v>8.43663</v>
      </c>
      <c r="F196" s="4" t="n">
        <v>28.3647</v>
      </c>
      <c r="G196" s="4" t="n">
        <v>0.297434134681488</v>
      </c>
      <c r="H196" s="4" t="n">
        <v>-1.74935786878227</v>
      </c>
      <c r="I196" s="4" t="n">
        <v>5E-005</v>
      </c>
      <c r="J196" s="4" t="n">
        <v>0.0104547</v>
      </c>
    </row>
    <row r="197" customFormat="false" ht="16.2" hidden="false" customHeight="false" outlineLevel="0" collapsed="false">
      <c r="A197" s="4" t="s">
        <v>4255</v>
      </c>
      <c r="B197" s="4" t="s">
        <v>4256</v>
      </c>
      <c r="C197" s="4" t="s">
        <v>4257</v>
      </c>
      <c r="D197" s="4" t="s">
        <v>4258</v>
      </c>
      <c r="E197" s="4" t="n">
        <v>1.07932</v>
      </c>
      <c r="F197" s="4" t="n">
        <v>3.65093</v>
      </c>
      <c r="G197" s="4" t="n">
        <v>0.295628784994508</v>
      </c>
      <c r="H197" s="4" t="n">
        <v>-1.7581413452037</v>
      </c>
      <c r="I197" s="4" t="n">
        <v>0.03465</v>
      </c>
      <c r="J197" s="4" t="n">
        <v>0.629921</v>
      </c>
    </row>
    <row r="198" customFormat="false" ht="16.2" hidden="false" customHeight="false" outlineLevel="0" collapsed="false">
      <c r="A198" s="4" t="s">
        <v>4259</v>
      </c>
      <c r="B198" s="4" t="s">
        <v>4260</v>
      </c>
      <c r="C198" s="4" t="s">
        <v>24</v>
      </c>
      <c r="D198" s="4" t="s">
        <v>4261</v>
      </c>
      <c r="E198" s="4" t="n">
        <v>0.307982</v>
      </c>
      <c r="F198" s="4" t="n">
        <v>1.04475</v>
      </c>
      <c r="G198" s="4" t="n">
        <v>0.294790141182101</v>
      </c>
      <c r="H198" s="4" t="n">
        <v>-1.76223981843785</v>
      </c>
      <c r="I198" s="4" t="n">
        <v>0.0282</v>
      </c>
      <c r="J198" s="4" t="n">
        <v>0.583</v>
      </c>
    </row>
    <row r="199" customFormat="false" ht="16.2" hidden="false" customHeight="false" outlineLevel="0" collapsed="false">
      <c r="A199" s="4" t="s">
        <v>689</v>
      </c>
      <c r="B199" s="4" t="s">
        <v>690</v>
      </c>
      <c r="C199" s="4" t="s">
        <v>691</v>
      </c>
      <c r="D199" s="4" t="s">
        <v>692</v>
      </c>
      <c r="E199" s="4" t="n">
        <v>1.28581</v>
      </c>
      <c r="F199" s="4" t="n">
        <v>4.47526</v>
      </c>
      <c r="G199" s="4" t="n">
        <v>0.287315150404669</v>
      </c>
      <c r="H199" s="4" t="n">
        <v>-1.79929402531177</v>
      </c>
      <c r="I199" s="4" t="n">
        <v>0.0002</v>
      </c>
      <c r="J199" s="4" t="n">
        <v>0.0307875</v>
      </c>
    </row>
    <row r="200" customFormat="false" ht="16.2" hidden="false" customHeight="false" outlineLevel="0" collapsed="false">
      <c r="A200" s="4" t="s">
        <v>3627</v>
      </c>
      <c r="B200" s="4" t="s">
        <v>3628</v>
      </c>
      <c r="C200" s="4" t="s">
        <v>3629</v>
      </c>
      <c r="D200" s="4" t="s">
        <v>3630</v>
      </c>
      <c r="E200" s="4" t="n">
        <v>150.774</v>
      </c>
      <c r="F200" s="4" t="n">
        <v>526.527</v>
      </c>
      <c r="G200" s="4" t="n">
        <v>0.286355685463423</v>
      </c>
      <c r="H200" s="4" t="n">
        <v>-1.80411984707842</v>
      </c>
      <c r="I200" s="4" t="n">
        <v>5E-005</v>
      </c>
      <c r="J200" s="4" t="n">
        <v>0.0104547</v>
      </c>
    </row>
    <row r="201" customFormat="false" ht="16.2" hidden="false" customHeight="false" outlineLevel="0" collapsed="false">
      <c r="A201" s="4" t="s">
        <v>4262</v>
      </c>
      <c r="B201" s="4" t="s">
        <v>4263</v>
      </c>
      <c r="C201" s="4" t="s">
        <v>4264</v>
      </c>
      <c r="D201" s="4" t="s">
        <v>4265</v>
      </c>
      <c r="E201" s="4" t="n">
        <v>3.18768</v>
      </c>
      <c r="F201" s="4" t="n">
        <v>11.2432</v>
      </c>
      <c r="G201" s="4" t="n">
        <v>0.283520705848869</v>
      </c>
      <c r="H201" s="4" t="n">
        <v>-1.81847399416553</v>
      </c>
      <c r="I201" s="4" t="n">
        <v>5E-005</v>
      </c>
      <c r="J201" s="4" t="n">
        <v>0.0104547</v>
      </c>
    </row>
    <row r="202" customFormat="false" ht="16.2" hidden="false" customHeight="false" outlineLevel="0" collapsed="false">
      <c r="A202" s="4" t="s">
        <v>4266</v>
      </c>
      <c r="B202" s="4" t="s">
        <v>4267</v>
      </c>
      <c r="C202" s="4" t="s">
        <v>4268</v>
      </c>
      <c r="D202" s="4" t="s">
        <v>4269</v>
      </c>
      <c r="E202" s="4" t="n">
        <v>1.61562</v>
      </c>
      <c r="F202" s="4" t="n">
        <v>5.74778</v>
      </c>
      <c r="G202" s="4" t="n">
        <v>0.281085914909756</v>
      </c>
      <c r="H202" s="4" t="n">
        <v>-1.83091693216506</v>
      </c>
      <c r="I202" s="4" t="n">
        <v>0.0003</v>
      </c>
      <c r="J202" s="4" t="n">
        <v>0.0418643</v>
      </c>
    </row>
    <row r="203" customFormat="false" ht="16.2" hidden="false" customHeight="false" outlineLevel="0" collapsed="false">
      <c r="A203" s="4" t="s">
        <v>4270</v>
      </c>
      <c r="B203" s="4" t="s">
        <v>4271</v>
      </c>
      <c r="C203" s="4" t="s">
        <v>24</v>
      </c>
      <c r="D203" s="4" t="s">
        <v>4272</v>
      </c>
      <c r="E203" s="4" t="n">
        <v>2.22265</v>
      </c>
      <c r="F203" s="4" t="n">
        <v>7.91574</v>
      </c>
      <c r="G203" s="4" t="n">
        <v>0.280788656524848</v>
      </c>
      <c r="H203" s="4" t="n">
        <v>-1.83244344096109</v>
      </c>
      <c r="I203" s="4" t="n">
        <v>0.00285</v>
      </c>
      <c r="J203" s="4" t="n">
        <v>0.185357</v>
      </c>
    </row>
    <row r="204" customFormat="false" ht="16.2" hidden="false" customHeight="false" outlineLevel="0" collapsed="false">
      <c r="A204" s="4" t="s">
        <v>4273</v>
      </c>
      <c r="B204" s="4" t="s">
        <v>4274</v>
      </c>
      <c r="C204" s="4" t="s">
        <v>4275</v>
      </c>
      <c r="D204" s="4" t="s">
        <v>4276</v>
      </c>
      <c r="E204" s="4" t="n">
        <v>0.74219</v>
      </c>
      <c r="F204" s="4" t="n">
        <v>2.65429</v>
      </c>
      <c r="G204" s="4" t="n">
        <v>0.279619031831488</v>
      </c>
      <c r="H204" s="4" t="n">
        <v>-1.83846553605358</v>
      </c>
      <c r="I204" s="4" t="n">
        <v>0.02425</v>
      </c>
      <c r="J204" s="4" t="n">
        <v>0.551614</v>
      </c>
    </row>
    <row r="205" customFormat="false" ht="16.2" hidden="false" customHeight="false" outlineLevel="0" collapsed="false">
      <c r="A205" s="4" t="s">
        <v>3180</v>
      </c>
      <c r="B205" s="4" t="s">
        <v>3181</v>
      </c>
      <c r="C205" s="4" t="s">
        <v>3182</v>
      </c>
      <c r="D205" s="4" t="s">
        <v>3183</v>
      </c>
      <c r="E205" s="4" t="n">
        <v>1.85149</v>
      </c>
      <c r="F205" s="4" t="n">
        <v>6.7153</v>
      </c>
      <c r="G205" s="4" t="n">
        <v>0.275712179649457</v>
      </c>
      <c r="H205" s="4" t="n">
        <v>-1.85876509474364</v>
      </c>
      <c r="I205" s="4" t="n">
        <v>0.00245</v>
      </c>
      <c r="J205" s="4" t="n">
        <v>0.171132</v>
      </c>
    </row>
    <row r="206" customFormat="false" ht="16.2" hidden="false" customHeight="false" outlineLevel="0" collapsed="false">
      <c r="A206" s="4" t="s">
        <v>3248</v>
      </c>
      <c r="B206" s="4" t="s">
        <v>3249</v>
      </c>
      <c r="C206" s="4" t="s">
        <v>3250</v>
      </c>
      <c r="D206" s="4" t="s">
        <v>3251</v>
      </c>
      <c r="E206" s="4" t="n">
        <v>0.47472</v>
      </c>
      <c r="F206" s="4" t="n">
        <v>1.74271</v>
      </c>
      <c r="G206" s="4" t="n">
        <v>0.27240332585456</v>
      </c>
      <c r="H206" s="4" t="n">
        <v>-1.87618377712993</v>
      </c>
      <c r="I206" s="4" t="n">
        <v>0.035</v>
      </c>
      <c r="J206" s="4" t="n">
        <v>0.633057</v>
      </c>
    </row>
    <row r="207" customFormat="false" ht="16.2" hidden="false" customHeight="false" outlineLevel="0" collapsed="false">
      <c r="A207" s="4" t="s">
        <v>2342</v>
      </c>
      <c r="B207" s="4" t="s">
        <v>2343</v>
      </c>
      <c r="C207" s="4" t="s">
        <v>2344</v>
      </c>
      <c r="D207" s="4" t="s">
        <v>2345</v>
      </c>
      <c r="E207" s="4" t="n">
        <v>0.538889</v>
      </c>
      <c r="F207" s="4" t="n">
        <v>2.01358</v>
      </c>
      <c r="G207" s="4" t="n">
        <v>0.267627310561289</v>
      </c>
      <c r="H207" s="4" t="n">
        <v>-1.90170274871031</v>
      </c>
      <c r="I207" s="4" t="n">
        <v>0.01755</v>
      </c>
      <c r="J207" s="4" t="n">
        <v>0.48559</v>
      </c>
    </row>
    <row r="208" customFormat="false" ht="16.2" hidden="false" customHeight="false" outlineLevel="0" collapsed="false">
      <c r="A208" s="4" t="s">
        <v>3506</v>
      </c>
      <c r="B208" s="4" t="s">
        <v>3507</v>
      </c>
      <c r="C208" s="4" t="s">
        <v>3508</v>
      </c>
      <c r="D208" s="4" t="s">
        <v>3509</v>
      </c>
      <c r="E208" s="4" t="n">
        <v>1.17336</v>
      </c>
      <c r="F208" s="4" t="n">
        <v>4.48402</v>
      </c>
      <c r="G208" s="4" t="n">
        <v>0.261675906887124</v>
      </c>
      <c r="H208" s="4" t="n">
        <v>-1.93414699669396</v>
      </c>
      <c r="I208" s="4" t="n">
        <v>0.0001</v>
      </c>
      <c r="J208" s="4" t="n">
        <v>0.0182364</v>
      </c>
    </row>
    <row r="209" customFormat="false" ht="16.2" hidden="false" customHeight="false" outlineLevel="0" collapsed="false">
      <c r="A209" s="4" t="s">
        <v>4277</v>
      </c>
      <c r="B209" s="4" t="s">
        <v>4278</v>
      </c>
      <c r="C209" s="4" t="s">
        <v>4279</v>
      </c>
      <c r="D209" s="4" t="s">
        <v>4280</v>
      </c>
      <c r="E209" s="4" t="n">
        <v>69.5471</v>
      </c>
      <c r="F209" s="4" t="n">
        <v>268.234</v>
      </c>
      <c r="G209" s="4" t="n">
        <v>0.259277720199527</v>
      </c>
      <c r="H209" s="4" t="n">
        <v>-1.947429854522</v>
      </c>
      <c r="I209" s="4" t="n">
        <v>5E-005</v>
      </c>
      <c r="J209" s="4" t="n">
        <v>0.0104547</v>
      </c>
    </row>
    <row r="210" customFormat="false" ht="16.2" hidden="false" customHeight="false" outlineLevel="0" collapsed="false">
      <c r="A210" s="4" t="s">
        <v>4281</v>
      </c>
      <c r="B210" s="4" t="s">
        <v>4282</v>
      </c>
      <c r="C210" s="4" t="s">
        <v>24</v>
      </c>
      <c r="D210" s="4" t="s">
        <v>4283</v>
      </c>
      <c r="E210" s="4" t="n">
        <v>0.943241</v>
      </c>
      <c r="F210" s="4" t="n">
        <v>3.64156</v>
      </c>
      <c r="G210" s="4" t="n">
        <v>0.2590211337998</v>
      </c>
      <c r="H210" s="4" t="n">
        <v>-1.94885828120606</v>
      </c>
      <c r="I210" s="4" t="n">
        <v>0.01445</v>
      </c>
      <c r="J210" s="4" t="n">
        <v>0.441282</v>
      </c>
    </row>
    <row r="211" customFormat="false" ht="16.2" hidden="false" customHeight="false" outlineLevel="0" collapsed="false">
      <c r="A211" s="4" t="s">
        <v>4284</v>
      </c>
      <c r="B211" s="4" t="s">
        <v>4285</v>
      </c>
      <c r="C211" s="4" t="s">
        <v>4286</v>
      </c>
      <c r="D211" s="4" t="s">
        <v>4287</v>
      </c>
      <c r="E211" s="4" t="n">
        <v>0.502883</v>
      </c>
      <c r="F211" s="4" t="n">
        <v>1.94328</v>
      </c>
      <c r="G211" s="4" t="n">
        <v>0.258780515417233</v>
      </c>
      <c r="H211" s="4" t="n">
        <v>-1.95019909953983</v>
      </c>
      <c r="I211" s="4" t="n">
        <v>0.00305</v>
      </c>
      <c r="J211" s="4" t="n">
        <v>0.193655</v>
      </c>
    </row>
    <row r="212" customFormat="false" ht="16.2" hidden="false" customHeight="false" outlineLevel="0" collapsed="false">
      <c r="A212" s="4" t="s">
        <v>4288</v>
      </c>
      <c r="B212" s="4" t="s">
        <v>4289</v>
      </c>
      <c r="C212" s="4" t="s">
        <v>4290</v>
      </c>
      <c r="D212" s="4" t="s">
        <v>4291</v>
      </c>
      <c r="E212" s="4" t="n">
        <v>0.884089</v>
      </c>
      <c r="F212" s="4" t="n">
        <v>3.47713</v>
      </c>
      <c r="G212" s="4" t="n">
        <v>0.254258253214576</v>
      </c>
      <c r="H212" s="4" t="n">
        <v>-1.97563349021072</v>
      </c>
      <c r="I212" s="4" t="n">
        <v>0.0042</v>
      </c>
      <c r="J212" s="4" t="n">
        <v>0.231593</v>
      </c>
    </row>
    <row r="213" customFormat="false" ht="16.2" hidden="false" customHeight="false" outlineLevel="0" collapsed="false">
      <c r="A213" s="4" t="s">
        <v>4292</v>
      </c>
      <c r="B213" s="4" t="s">
        <v>4293</v>
      </c>
      <c r="C213" s="4" t="s">
        <v>4294</v>
      </c>
      <c r="D213" s="4" t="s">
        <v>4295</v>
      </c>
      <c r="E213" s="4" t="n">
        <v>4.58524</v>
      </c>
      <c r="F213" s="4" t="n">
        <v>18.9413</v>
      </c>
      <c r="G213" s="4" t="n">
        <v>0.242076309440218</v>
      </c>
      <c r="H213" s="4" t="n">
        <v>-2.04646619657269</v>
      </c>
      <c r="I213" s="4" t="n">
        <v>0.0018</v>
      </c>
      <c r="J213" s="4" t="n">
        <v>0.144252</v>
      </c>
    </row>
    <row r="214" customFormat="false" ht="16.2" hidden="false" customHeight="false" outlineLevel="0" collapsed="false">
      <c r="A214" s="4" t="s">
        <v>4296</v>
      </c>
      <c r="B214" s="4" t="s">
        <v>4297</v>
      </c>
      <c r="C214" s="4" t="s">
        <v>4298</v>
      </c>
      <c r="D214" s="4" t="s">
        <v>4299</v>
      </c>
      <c r="E214" s="4" t="n">
        <v>0.331677</v>
      </c>
      <c r="F214" s="4" t="n">
        <v>1.37525</v>
      </c>
      <c r="G214" s="4" t="n">
        <v>0.241175786220687</v>
      </c>
      <c r="H214" s="4" t="n">
        <v>-2.05184302534795</v>
      </c>
      <c r="I214" s="4" t="n">
        <v>0.03025</v>
      </c>
      <c r="J214" s="4" t="n">
        <v>0.597112</v>
      </c>
    </row>
    <row r="215" customFormat="false" ht="16.2" hidden="false" customHeight="false" outlineLevel="0" collapsed="false">
      <c r="A215" s="4" t="s">
        <v>4300</v>
      </c>
      <c r="B215" s="4" t="s">
        <v>4301</v>
      </c>
      <c r="C215" s="4" t="s">
        <v>4302</v>
      </c>
      <c r="D215" s="4" t="s">
        <v>4303</v>
      </c>
      <c r="E215" s="4" t="n">
        <v>5.69612</v>
      </c>
      <c r="F215" s="4" t="n">
        <v>23.9684</v>
      </c>
      <c r="G215" s="4" t="n">
        <v>0.237651240800387</v>
      </c>
      <c r="H215" s="4" t="n">
        <v>-2.07308216077544</v>
      </c>
      <c r="I215" s="4" t="n">
        <v>0.0073</v>
      </c>
      <c r="J215" s="4" t="n">
        <v>0.312818</v>
      </c>
    </row>
    <row r="216" customFormat="false" ht="16.2" hidden="false" customHeight="false" outlineLevel="0" collapsed="false">
      <c r="A216" s="4" t="s">
        <v>4304</v>
      </c>
      <c r="B216" s="4" t="s">
        <v>4305</v>
      </c>
      <c r="C216" s="4" t="s">
        <v>4306</v>
      </c>
      <c r="D216" s="4" t="s">
        <v>4307</v>
      </c>
      <c r="E216" s="4" t="n">
        <v>0.373244</v>
      </c>
      <c r="F216" s="4" t="n">
        <v>1.59728</v>
      </c>
      <c r="G216" s="4" t="n">
        <v>0.233674747070019</v>
      </c>
      <c r="H216" s="4" t="n">
        <v>-2.09742626254401</v>
      </c>
      <c r="I216" s="4" t="n">
        <v>0.022</v>
      </c>
      <c r="J216" s="4" t="n">
        <v>0.533116</v>
      </c>
    </row>
    <row r="217" customFormat="false" ht="16.2" hidden="false" customHeight="false" outlineLevel="0" collapsed="false">
      <c r="A217" s="4" t="s">
        <v>4308</v>
      </c>
      <c r="B217" s="4" t="s">
        <v>4309</v>
      </c>
      <c r="C217" s="4" t="s">
        <v>24</v>
      </c>
      <c r="D217" s="4" t="s">
        <v>4310</v>
      </c>
      <c r="E217" s="4" t="n">
        <v>0.57663</v>
      </c>
      <c r="F217" s="4" t="n">
        <v>2.59402</v>
      </c>
      <c r="G217" s="4" t="n">
        <v>0.222292040924896</v>
      </c>
      <c r="H217" s="4" t="n">
        <v>-2.16947180070034</v>
      </c>
      <c r="I217" s="4" t="n">
        <v>0.0006</v>
      </c>
      <c r="J217" s="4" t="n">
        <v>0.0696477</v>
      </c>
    </row>
    <row r="218" customFormat="false" ht="16.2" hidden="false" customHeight="false" outlineLevel="0" collapsed="false">
      <c r="A218" s="4" t="s">
        <v>4311</v>
      </c>
      <c r="B218" s="4" t="s">
        <v>4312</v>
      </c>
      <c r="C218" s="4" t="s">
        <v>4313</v>
      </c>
      <c r="D218" s="4" t="s">
        <v>4314</v>
      </c>
      <c r="E218" s="4" t="n">
        <v>0.494322</v>
      </c>
      <c r="F218" s="4" t="n">
        <v>2.3499</v>
      </c>
      <c r="G218" s="4" t="n">
        <v>0.210358738669731</v>
      </c>
      <c r="H218" s="4" t="n">
        <v>-2.24907634346182</v>
      </c>
      <c r="I218" s="4" t="n">
        <v>0.0023</v>
      </c>
      <c r="J218" s="4" t="n">
        <v>0.165147</v>
      </c>
    </row>
    <row r="219" customFormat="false" ht="16.2" hidden="false" customHeight="false" outlineLevel="0" collapsed="false">
      <c r="A219" s="4" t="s">
        <v>4315</v>
      </c>
      <c r="B219" s="4" t="s">
        <v>4316</v>
      </c>
      <c r="C219" s="4" t="s">
        <v>24</v>
      </c>
      <c r="D219" s="4" t="s">
        <v>4317</v>
      </c>
      <c r="E219" s="4" t="n">
        <v>1.0451</v>
      </c>
      <c r="F219" s="4" t="n">
        <v>5.01969</v>
      </c>
      <c r="G219" s="4" t="n">
        <v>0.208200107974795</v>
      </c>
      <c r="H219" s="4" t="n">
        <v>-2.26395727805281</v>
      </c>
      <c r="I219" s="4" t="n">
        <v>0.0026</v>
      </c>
      <c r="J219" s="4" t="n">
        <v>0.17513</v>
      </c>
    </row>
    <row r="220" customFormat="false" ht="16.2" hidden="false" customHeight="false" outlineLevel="0" collapsed="false">
      <c r="A220" s="4" t="s">
        <v>4318</v>
      </c>
      <c r="B220" s="4" t="s">
        <v>4319</v>
      </c>
      <c r="C220" s="4" t="s">
        <v>4320</v>
      </c>
      <c r="D220" s="4" t="s">
        <v>4321</v>
      </c>
      <c r="E220" s="4" t="n">
        <v>1.27585</v>
      </c>
      <c r="F220" s="4" t="n">
        <v>6.22721</v>
      </c>
      <c r="G220" s="4" t="n">
        <v>0.204883085683637</v>
      </c>
      <c r="H220" s="4" t="n">
        <v>-2.28712720867184</v>
      </c>
      <c r="I220" s="4" t="n">
        <v>0.0191</v>
      </c>
      <c r="J220" s="4" t="n">
        <v>0.500027</v>
      </c>
    </row>
    <row r="221" customFormat="false" ht="16.2" hidden="false" customHeight="false" outlineLevel="0" collapsed="false">
      <c r="A221" s="4" t="s">
        <v>4322</v>
      </c>
      <c r="B221" s="4" t="s">
        <v>4323</v>
      </c>
      <c r="C221" s="4" t="s">
        <v>4324</v>
      </c>
      <c r="D221" s="4" t="s">
        <v>4325</v>
      </c>
      <c r="E221" s="4" t="n">
        <v>1.98272</v>
      </c>
      <c r="F221" s="4" t="n">
        <v>10.1151</v>
      </c>
      <c r="G221" s="4" t="n">
        <v>0.196015857480401</v>
      </c>
      <c r="H221" s="4" t="n">
        <v>-2.35095772328705</v>
      </c>
      <c r="I221" s="4" t="n">
        <v>5E-005</v>
      </c>
      <c r="J221" s="4" t="n">
        <v>0.0104547</v>
      </c>
    </row>
    <row r="222" customFormat="false" ht="16.2" hidden="false" customHeight="false" outlineLevel="0" collapsed="false">
      <c r="A222" s="4" t="s">
        <v>3615</v>
      </c>
      <c r="B222" s="4" t="s">
        <v>3616</v>
      </c>
      <c r="C222" s="4" t="s">
        <v>3617</v>
      </c>
      <c r="D222" s="4" t="s">
        <v>3618</v>
      </c>
      <c r="E222" s="4" t="n">
        <v>2.57016</v>
      </c>
      <c r="F222" s="4" t="n">
        <v>13.6305</v>
      </c>
      <c r="G222" s="4" t="n">
        <v>0.188559480576648</v>
      </c>
      <c r="H222" s="4" t="n">
        <v>-2.40690840536211</v>
      </c>
      <c r="I222" s="4" t="n">
        <v>5E-005</v>
      </c>
      <c r="J222" s="4" t="n">
        <v>0.0104547</v>
      </c>
    </row>
    <row r="223" customFormat="false" ht="16.2" hidden="false" customHeight="false" outlineLevel="0" collapsed="false">
      <c r="A223" s="4" t="s">
        <v>3647</v>
      </c>
      <c r="B223" s="4" t="s">
        <v>3648</v>
      </c>
      <c r="C223" s="4" t="s">
        <v>3649</v>
      </c>
      <c r="D223" s="4" t="s">
        <v>3650</v>
      </c>
      <c r="E223" s="4" t="n">
        <v>1.53691</v>
      </c>
      <c r="F223" s="4" t="n">
        <v>8.16009</v>
      </c>
      <c r="G223" s="4" t="n">
        <v>0.188344736393839</v>
      </c>
      <c r="H223" s="4" t="n">
        <v>-2.40855237954533</v>
      </c>
      <c r="I223" s="4" t="n">
        <v>5E-005</v>
      </c>
      <c r="J223" s="4" t="n">
        <v>0.0104547</v>
      </c>
    </row>
    <row r="224" customFormat="false" ht="16.2" hidden="false" customHeight="false" outlineLevel="0" collapsed="false">
      <c r="A224" s="4" t="s">
        <v>4326</v>
      </c>
      <c r="B224" s="4" t="s">
        <v>4327</v>
      </c>
      <c r="C224" s="4" t="s">
        <v>4328</v>
      </c>
      <c r="D224" s="4" t="s">
        <v>4329</v>
      </c>
      <c r="E224" s="4" t="n">
        <v>0.508502</v>
      </c>
      <c r="F224" s="4" t="n">
        <v>2.75737</v>
      </c>
      <c r="G224" s="4" t="n">
        <v>0.184415584415584</v>
      </c>
      <c r="H224" s="4" t="n">
        <v>-2.43896751607758</v>
      </c>
      <c r="I224" s="4" t="n">
        <v>0.00455</v>
      </c>
      <c r="J224" s="4" t="n">
        <v>0.240588</v>
      </c>
    </row>
    <row r="225" customFormat="false" ht="16.2" hidden="false" customHeight="false" outlineLevel="0" collapsed="false">
      <c r="A225" s="4" t="s">
        <v>4330</v>
      </c>
      <c r="B225" s="4" t="s">
        <v>4331</v>
      </c>
      <c r="C225" s="4" t="s">
        <v>4332</v>
      </c>
      <c r="D225" s="4" t="s">
        <v>4333</v>
      </c>
      <c r="E225" s="4" t="n">
        <v>0.353512</v>
      </c>
      <c r="F225" s="4" t="n">
        <v>2.05303</v>
      </c>
      <c r="G225" s="4" t="n">
        <v>0.172190372279022</v>
      </c>
      <c r="H225" s="4" t="n">
        <v>-2.53792361564632</v>
      </c>
      <c r="I225" s="4" t="n">
        <v>0.00265</v>
      </c>
      <c r="J225" s="4" t="n">
        <v>0.177012</v>
      </c>
    </row>
    <row r="226" customFormat="false" ht="16.2" hidden="false" customHeight="false" outlineLevel="0" collapsed="false">
      <c r="A226" s="4" t="s">
        <v>4334</v>
      </c>
      <c r="B226" s="4" t="s">
        <v>4335</v>
      </c>
      <c r="C226" s="4" t="s">
        <v>4336</v>
      </c>
      <c r="D226" s="4" t="s">
        <v>4337</v>
      </c>
      <c r="E226" s="4" t="n">
        <v>2.23816</v>
      </c>
      <c r="F226" s="4" t="n">
        <v>13.3461</v>
      </c>
      <c r="G226" s="4" t="n">
        <v>0.167701425884715</v>
      </c>
      <c r="H226" s="4" t="n">
        <v>-2.57603313938962</v>
      </c>
      <c r="I226" s="4" t="n">
        <v>5E-005</v>
      </c>
      <c r="J226" s="4" t="n">
        <v>0.0104547</v>
      </c>
    </row>
    <row r="227" customFormat="false" ht="16.2" hidden="false" customHeight="false" outlineLevel="0" collapsed="false">
      <c r="A227" s="4" t="s">
        <v>4338</v>
      </c>
      <c r="B227" s="4" t="s">
        <v>4339</v>
      </c>
      <c r="C227" s="4" t="s">
        <v>4340</v>
      </c>
      <c r="D227" s="4" t="s">
        <v>4341</v>
      </c>
      <c r="E227" s="4" t="n">
        <v>0.585025</v>
      </c>
      <c r="F227" s="4" t="n">
        <v>3.50797</v>
      </c>
      <c r="G227" s="4" t="n">
        <v>0.166770240338429</v>
      </c>
      <c r="H227" s="4" t="n">
        <v>-2.58406622784743</v>
      </c>
      <c r="I227" s="4" t="n">
        <v>0.00585</v>
      </c>
      <c r="J227" s="4" t="n">
        <v>0.278372</v>
      </c>
    </row>
    <row r="228" customFormat="false" ht="16.2" hidden="false" customHeight="false" outlineLevel="0" collapsed="false">
      <c r="A228" s="4" t="s">
        <v>760</v>
      </c>
      <c r="B228" s="4" t="s">
        <v>761</v>
      </c>
      <c r="C228" s="4" t="s">
        <v>24</v>
      </c>
      <c r="D228" s="4" t="s">
        <v>762</v>
      </c>
      <c r="E228" s="4" t="n">
        <v>0.682435</v>
      </c>
      <c r="F228" s="4" t="n">
        <v>4.37466</v>
      </c>
      <c r="G228" s="4" t="n">
        <v>0.155997266073249</v>
      </c>
      <c r="H228" s="4" t="n">
        <v>-2.68040734949938</v>
      </c>
      <c r="I228" s="4" t="n">
        <v>0.0282</v>
      </c>
      <c r="J228" s="4" t="n">
        <v>0.583</v>
      </c>
    </row>
    <row r="229" customFormat="false" ht="16.2" hidden="false" customHeight="false" outlineLevel="0" collapsed="false">
      <c r="A229" s="4" t="s">
        <v>3266</v>
      </c>
      <c r="B229" s="4" t="s">
        <v>3267</v>
      </c>
      <c r="C229" s="4" t="s">
        <v>3268</v>
      </c>
      <c r="D229" s="4" t="s">
        <v>3269</v>
      </c>
      <c r="E229" s="4" t="n">
        <v>1.53417</v>
      </c>
      <c r="F229" s="4" t="n">
        <v>10.4404</v>
      </c>
      <c r="G229" s="4" t="n">
        <v>0.146945519328761</v>
      </c>
      <c r="H229" s="4" t="n">
        <v>-2.76664672596773</v>
      </c>
      <c r="I229" s="4" t="n">
        <v>5E-005</v>
      </c>
      <c r="J229" s="4" t="n">
        <v>0.0104547</v>
      </c>
    </row>
    <row r="230" customFormat="false" ht="16.2" hidden="false" customHeight="false" outlineLevel="0" collapsed="false">
      <c r="A230" s="4" t="s">
        <v>4342</v>
      </c>
      <c r="B230" s="4" t="s">
        <v>4343</v>
      </c>
      <c r="C230" s="4" t="s">
        <v>4344</v>
      </c>
      <c r="D230" s="4" t="s">
        <v>4345</v>
      </c>
      <c r="E230" s="4" t="n">
        <v>0.477972</v>
      </c>
      <c r="F230" s="4" t="n">
        <v>3.56017</v>
      </c>
      <c r="G230" s="4" t="n">
        <v>0.134255386680973</v>
      </c>
      <c r="H230" s="4" t="n">
        <v>-2.89694812077707</v>
      </c>
      <c r="I230" s="4" t="n">
        <v>0.02775</v>
      </c>
      <c r="J230" s="4" t="n">
        <v>0.580994</v>
      </c>
    </row>
    <row r="231" customFormat="false" ht="16.2" hidden="false" customHeight="false" outlineLevel="0" collapsed="false">
      <c r="A231" s="4" t="s">
        <v>3262</v>
      </c>
      <c r="B231" s="4" t="s">
        <v>3263</v>
      </c>
      <c r="C231" s="4" t="s">
        <v>3264</v>
      </c>
      <c r="D231" s="4" t="s">
        <v>3265</v>
      </c>
      <c r="E231" s="4" t="n">
        <v>0.327339</v>
      </c>
      <c r="F231" s="4" t="n">
        <v>2.72598</v>
      </c>
      <c r="G231" s="4" t="n">
        <v>0.120081218497568</v>
      </c>
      <c r="H231" s="4" t="n">
        <v>-3.05791757331346</v>
      </c>
      <c r="I231" s="4" t="n">
        <v>0.00815</v>
      </c>
      <c r="J231" s="4" t="n">
        <v>0.330908</v>
      </c>
    </row>
    <row r="232" customFormat="false" ht="16.2" hidden="false" customHeight="false" outlineLevel="0" collapsed="false">
      <c r="A232" s="4" t="s">
        <v>3214</v>
      </c>
      <c r="B232" s="4" t="s">
        <v>3215</v>
      </c>
      <c r="C232" s="4" t="s">
        <v>3216</v>
      </c>
      <c r="D232" s="4" t="s">
        <v>3217</v>
      </c>
      <c r="E232" s="4" t="n">
        <v>0.934548</v>
      </c>
      <c r="F232" s="4" t="n">
        <v>7.87715</v>
      </c>
      <c r="G232" s="4" t="n">
        <v>0.118640371200244</v>
      </c>
      <c r="H232" s="4" t="n">
        <v>-3.07533307809215</v>
      </c>
      <c r="I232" s="4" t="n">
        <v>0.00095</v>
      </c>
      <c r="J232" s="4" t="n">
        <v>0.0963387</v>
      </c>
    </row>
    <row r="233" customFormat="false" ht="16.2" hidden="false" customHeight="false" outlineLevel="0" collapsed="false">
      <c r="A233" s="4" t="s">
        <v>4346</v>
      </c>
      <c r="B233" s="4" t="s">
        <v>4347</v>
      </c>
      <c r="C233" s="4" t="s">
        <v>4348</v>
      </c>
      <c r="D233" s="4" t="s">
        <v>4349</v>
      </c>
      <c r="E233" s="4" t="n">
        <v>2.15648</v>
      </c>
      <c r="F233" s="4" t="n">
        <v>22.8803</v>
      </c>
      <c r="G233" s="4" t="n">
        <v>0.0942505124495745</v>
      </c>
      <c r="H233" s="4" t="n">
        <v>-3.40735572729316</v>
      </c>
      <c r="I233" s="4" t="n">
        <v>0.02375</v>
      </c>
      <c r="J233" s="4" t="n">
        <v>0.548009</v>
      </c>
    </row>
    <row r="234" customFormat="false" ht="16.2" hidden="false" customHeight="false" outlineLevel="0" collapsed="false">
      <c r="A234" s="4" t="s">
        <v>24</v>
      </c>
      <c r="B234" s="4" t="s">
        <v>2261</v>
      </c>
      <c r="C234" s="4" t="s">
        <v>24</v>
      </c>
      <c r="D234" s="4" t="s">
        <v>2262</v>
      </c>
      <c r="E234" s="4" t="n">
        <v>4145.21</v>
      </c>
      <c r="F234" s="4" t="n">
        <v>78085.6</v>
      </c>
      <c r="G234" s="4" t="n">
        <v>0.0530854600592171</v>
      </c>
      <c r="H234" s="4" t="n">
        <v>-4.23553942428063</v>
      </c>
      <c r="I234" s="4" t="n">
        <v>5E-005</v>
      </c>
      <c r="J234" s="4" t="n">
        <v>0.0104547</v>
      </c>
    </row>
    <row r="235" customFormat="false" ht="16.2" hidden="false" customHeight="false" outlineLevel="0" collapsed="false">
      <c r="A235" s="4" t="s">
        <v>4350</v>
      </c>
      <c r="B235" s="4" t="s">
        <v>4351</v>
      </c>
      <c r="C235" s="4" t="s">
        <v>4352</v>
      </c>
      <c r="D235" s="4" t="s">
        <v>4353</v>
      </c>
      <c r="E235" s="4" t="n">
        <v>1.51306</v>
      </c>
      <c r="F235" s="4" t="n">
        <v>36.7505</v>
      </c>
      <c r="G235" s="4" t="n">
        <v>0.0411711405287003</v>
      </c>
      <c r="H235" s="4" t="n">
        <v>-4.60222277482192</v>
      </c>
      <c r="I235" s="4" t="n">
        <v>5E-005</v>
      </c>
      <c r="J235" s="4" t="n">
        <v>0.0104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2.21"/>
    <col collapsed="false" customWidth="true" hidden="false" outlineLevel="0" max="3" min="3" style="0" width="17.88"/>
    <col collapsed="false" customWidth="true" hidden="false" outlineLevel="0" max="6" min="6" style="0" width="9.43"/>
    <col collapsed="false" customWidth="true" hidden="false" outlineLevel="0" max="7" min="7" style="0" width="13.66"/>
    <col collapsed="false" customWidth="true" hidden="false" outlineLevel="0" max="8" min="8" style="0" width="17.43"/>
    <col collapsed="false" customWidth="true" hidden="false" outlineLevel="0" max="9" min="9" style="0" width="8.76"/>
  </cols>
  <sheetData>
    <row r="1" customFormat="false" ht="16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354</v>
      </c>
      <c r="F1" s="5" t="s">
        <v>4355</v>
      </c>
      <c r="G1" s="5" t="s">
        <v>4356</v>
      </c>
      <c r="H1" s="5" t="s">
        <v>3221</v>
      </c>
      <c r="I1" s="5" t="s">
        <v>8</v>
      </c>
      <c r="J1" s="5" t="s">
        <v>9</v>
      </c>
    </row>
    <row r="2" customFormat="false" ht="16.2" hidden="false" customHeight="false" outlineLevel="0" collapsed="false">
      <c r="A2" s="5" t="s">
        <v>668</v>
      </c>
      <c r="B2" s="5" t="s">
        <v>669</v>
      </c>
      <c r="C2" s="5" t="s">
        <v>670</v>
      </c>
      <c r="D2" s="5" t="s">
        <v>671</v>
      </c>
      <c r="E2" s="5" t="n">
        <v>113.165</v>
      </c>
      <c r="F2" s="5" t="n">
        <v>0.547357</v>
      </c>
      <c r="G2" s="5" t="n">
        <v>206.748063877871</v>
      </c>
      <c r="H2" s="5" t="n">
        <v>7.69173000890829</v>
      </c>
      <c r="I2" s="6" t="n">
        <v>5E-005</v>
      </c>
      <c r="J2" s="5" t="n">
        <v>0.0104547</v>
      </c>
    </row>
    <row r="3" customFormat="false" ht="16.2" hidden="false" customHeight="false" outlineLevel="0" collapsed="false">
      <c r="A3" s="5" t="s">
        <v>2654</v>
      </c>
      <c r="B3" s="5" t="s">
        <v>2655</v>
      </c>
      <c r="C3" s="5" t="s">
        <v>24</v>
      </c>
      <c r="D3" s="5" t="s">
        <v>2656</v>
      </c>
      <c r="E3" s="5" t="n">
        <v>170.755</v>
      </c>
      <c r="F3" s="5" t="n">
        <v>1.69668</v>
      </c>
      <c r="G3" s="5" t="n">
        <v>100.640662941745</v>
      </c>
      <c r="H3" s="5" t="n">
        <v>6.65306952047915</v>
      </c>
      <c r="I3" s="5" t="n">
        <v>0.00035</v>
      </c>
      <c r="J3" s="5" t="n">
        <v>0.0469044</v>
      </c>
    </row>
    <row r="4" customFormat="false" ht="16.2" hidden="false" customHeight="false" outlineLevel="0" collapsed="false">
      <c r="A4" s="5" t="s">
        <v>4357</v>
      </c>
      <c r="B4" s="5" t="s">
        <v>4358</v>
      </c>
      <c r="C4" s="5" t="s">
        <v>4359</v>
      </c>
      <c r="D4" s="5" t="s">
        <v>4360</v>
      </c>
      <c r="E4" s="5" t="n">
        <v>3.77575</v>
      </c>
      <c r="F4" s="5" t="n">
        <v>0.384849</v>
      </c>
      <c r="G4" s="5" t="n">
        <v>9.81099080418554</v>
      </c>
      <c r="H4" s="5" t="n">
        <v>3.29439884043066</v>
      </c>
      <c r="I4" s="5" t="n">
        <v>0.018</v>
      </c>
      <c r="J4" s="5" t="n">
        <v>0.490848</v>
      </c>
    </row>
    <row r="5" customFormat="false" ht="16.2" hidden="false" customHeight="false" outlineLevel="0" collapsed="false">
      <c r="A5" s="5" t="s">
        <v>4361</v>
      </c>
      <c r="B5" s="5" t="s">
        <v>4362</v>
      </c>
      <c r="C5" s="5" t="s">
        <v>4363</v>
      </c>
      <c r="D5" s="5" t="s">
        <v>4364</v>
      </c>
      <c r="E5" s="5" t="n">
        <v>135.314</v>
      </c>
      <c r="F5" s="5" t="n">
        <v>21.0292</v>
      </c>
      <c r="G5" s="5" t="n">
        <v>6.43457668384912</v>
      </c>
      <c r="H5" s="5" t="n">
        <v>2.68584523994559</v>
      </c>
      <c r="I5" s="6" t="n">
        <v>5E-005</v>
      </c>
      <c r="J5" s="5" t="n">
        <v>0.0104547</v>
      </c>
    </row>
    <row r="6" customFormat="false" ht="16.2" hidden="false" customHeight="false" outlineLevel="0" collapsed="false">
      <c r="A6" s="7" t="n">
        <v>41887</v>
      </c>
      <c r="B6" s="5" t="s">
        <v>4365</v>
      </c>
      <c r="C6" s="5" t="s">
        <v>4366</v>
      </c>
      <c r="D6" s="5" t="s">
        <v>4367</v>
      </c>
      <c r="E6" s="5" t="n">
        <v>2.13726</v>
      </c>
      <c r="F6" s="5" t="n">
        <v>0.434893</v>
      </c>
      <c r="G6" s="5" t="n">
        <v>4.91445022108887</v>
      </c>
      <c r="H6" s="5" t="n">
        <v>2.29703003148497</v>
      </c>
      <c r="I6" s="5" t="n">
        <v>0.00755</v>
      </c>
      <c r="J6" s="5" t="n">
        <v>0.317387</v>
      </c>
    </row>
    <row r="7" customFormat="false" ht="16.2" hidden="false" customHeight="false" outlineLevel="0" collapsed="false">
      <c r="A7" s="5" t="s">
        <v>4368</v>
      </c>
      <c r="B7" s="5" t="s">
        <v>4369</v>
      </c>
      <c r="C7" s="5" t="s">
        <v>4370</v>
      </c>
      <c r="D7" s="5" t="s">
        <v>4371</v>
      </c>
      <c r="E7" s="5" t="n">
        <v>1.44773</v>
      </c>
      <c r="F7" s="5" t="n">
        <v>0.309786</v>
      </c>
      <c r="G7" s="5" t="n">
        <v>4.67332287450046</v>
      </c>
      <c r="H7" s="5" t="n">
        <v>2.22444871478653</v>
      </c>
      <c r="I7" s="5" t="n">
        <v>0.02065</v>
      </c>
      <c r="J7" s="5" t="n">
        <v>0.517395</v>
      </c>
    </row>
    <row r="8" customFormat="false" ht="16.2" hidden="false" customHeight="false" outlineLevel="0" collapsed="false">
      <c r="A8" s="5" t="s">
        <v>4372</v>
      </c>
      <c r="B8" s="5" t="s">
        <v>4373</v>
      </c>
      <c r="C8" s="5" t="s">
        <v>4374</v>
      </c>
      <c r="D8" s="5" t="s">
        <v>4375</v>
      </c>
      <c r="E8" s="5" t="n">
        <v>6.43277</v>
      </c>
      <c r="F8" s="5" t="n">
        <v>1.45843</v>
      </c>
      <c r="G8" s="5" t="n">
        <v>4.41074991600557</v>
      </c>
      <c r="H8" s="5" t="n">
        <v>2.14102396374759</v>
      </c>
      <c r="I8" s="6" t="n">
        <v>5E-005</v>
      </c>
      <c r="J8" s="5" t="n">
        <v>0.0104547</v>
      </c>
    </row>
    <row r="9" customFormat="false" ht="16.2" hidden="false" customHeight="false" outlineLevel="0" collapsed="false">
      <c r="A9" s="5" t="s">
        <v>4376</v>
      </c>
      <c r="B9" s="5" t="s">
        <v>4377</v>
      </c>
      <c r="C9" s="5" t="s">
        <v>4378</v>
      </c>
      <c r="D9" s="5" t="s">
        <v>4379</v>
      </c>
      <c r="E9" s="5" t="n">
        <v>1.59235</v>
      </c>
      <c r="F9" s="5" t="n">
        <v>0.36207</v>
      </c>
      <c r="G9" s="5" t="n">
        <v>4.39790648217196</v>
      </c>
      <c r="H9" s="5" t="n">
        <v>2.13681692680743</v>
      </c>
      <c r="I9" s="5" t="n">
        <v>0.035</v>
      </c>
      <c r="J9" s="5" t="n">
        <v>0.633057</v>
      </c>
    </row>
    <row r="10" customFormat="false" ht="16.2" hidden="false" customHeight="false" outlineLevel="0" collapsed="false">
      <c r="A10" s="5" t="s">
        <v>4380</v>
      </c>
      <c r="B10" s="5" t="s">
        <v>4381</v>
      </c>
      <c r="C10" s="5" t="s">
        <v>4382</v>
      </c>
      <c r="D10" s="5" t="s">
        <v>4383</v>
      </c>
      <c r="E10" s="5" t="n">
        <v>9.25067</v>
      </c>
      <c r="F10" s="5" t="n">
        <v>2.14281</v>
      </c>
      <c r="G10" s="5" t="n">
        <v>4.31707430896813</v>
      </c>
      <c r="H10" s="5" t="n">
        <v>2.11005392584481</v>
      </c>
      <c r="I10" s="6" t="n">
        <v>5E-005</v>
      </c>
      <c r="J10" s="5" t="n">
        <v>0.0104547</v>
      </c>
    </row>
    <row r="11" customFormat="false" ht="16.2" hidden="false" customHeight="false" outlineLevel="0" collapsed="false">
      <c r="A11" s="5" t="s">
        <v>4384</v>
      </c>
      <c r="B11" s="5" t="s">
        <v>4385</v>
      </c>
      <c r="C11" s="5" t="s">
        <v>4386</v>
      </c>
      <c r="D11" s="5" t="s">
        <v>4387</v>
      </c>
      <c r="E11" s="5" t="n">
        <v>4.96928</v>
      </c>
      <c r="F11" s="5" t="n">
        <v>1.19364</v>
      </c>
      <c r="G11" s="5" t="n">
        <v>4.16313126235716</v>
      </c>
      <c r="H11" s="5" t="n">
        <v>2.05766904696391</v>
      </c>
      <c r="I11" s="5" t="n">
        <v>0.0062</v>
      </c>
      <c r="J11" s="5" t="n">
        <v>0.284279</v>
      </c>
    </row>
    <row r="12" customFormat="false" ht="16.2" hidden="false" customHeight="false" outlineLevel="0" collapsed="false">
      <c r="A12" s="5" t="s">
        <v>4388</v>
      </c>
      <c r="B12" s="5" t="s">
        <v>4389</v>
      </c>
      <c r="C12" s="5" t="s">
        <v>4390</v>
      </c>
      <c r="D12" s="5" t="s">
        <v>4391</v>
      </c>
      <c r="E12" s="5" t="n">
        <v>5.46683</v>
      </c>
      <c r="F12" s="5" t="n">
        <v>1.50623</v>
      </c>
      <c r="G12" s="5" t="n">
        <v>3.62947889764511</v>
      </c>
      <c r="H12" s="5" t="n">
        <v>1.85976242817974</v>
      </c>
      <c r="I12" s="5" t="n">
        <v>0.009</v>
      </c>
      <c r="J12" s="5" t="n">
        <v>0.350351</v>
      </c>
    </row>
    <row r="13" customFormat="false" ht="16.2" hidden="false" customHeight="false" outlineLevel="0" collapsed="false">
      <c r="A13" s="5" t="s">
        <v>3837</v>
      </c>
      <c r="B13" s="5" t="s">
        <v>3838</v>
      </c>
      <c r="C13" s="5" t="s">
        <v>3839</v>
      </c>
      <c r="D13" s="5" t="s">
        <v>3840</v>
      </c>
      <c r="E13" s="5" t="n">
        <v>104.367</v>
      </c>
      <c r="F13" s="5" t="n">
        <v>29.8561</v>
      </c>
      <c r="G13" s="5" t="n">
        <v>3.49566755202454</v>
      </c>
      <c r="H13" s="5" t="n">
        <v>1.80556798694049</v>
      </c>
      <c r="I13" s="6" t="n">
        <v>5E-005</v>
      </c>
      <c r="J13" s="5" t="n">
        <v>0.0104547</v>
      </c>
    </row>
    <row r="14" customFormat="false" ht="16.2" hidden="false" customHeight="false" outlineLevel="0" collapsed="false">
      <c r="A14" s="5" t="s">
        <v>4392</v>
      </c>
      <c r="B14" s="5" t="s">
        <v>4393</v>
      </c>
      <c r="C14" s="5" t="s">
        <v>4394</v>
      </c>
      <c r="D14" s="5" t="s">
        <v>4395</v>
      </c>
      <c r="E14" s="5" t="n">
        <v>2.90319</v>
      </c>
      <c r="F14" s="5" t="n">
        <v>0.834044</v>
      </c>
      <c r="G14" s="5" t="n">
        <v>3.48085952299879</v>
      </c>
      <c r="H14" s="5" t="n">
        <v>1.79944359241194</v>
      </c>
      <c r="I14" s="5" t="n">
        <v>0.04505</v>
      </c>
      <c r="J14" s="5" t="n">
        <v>0.692537</v>
      </c>
    </row>
    <row r="15" customFormat="false" ht="16.2" hidden="false" customHeight="false" outlineLevel="0" collapsed="false">
      <c r="A15" s="5" t="s">
        <v>4396</v>
      </c>
      <c r="B15" s="5" t="s">
        <v>4397</v>
      </c>
      <c r="C15" s="5" t="s">
        <v>4398</v>
      </c>
      <c r="D15" s="5" t="s">
        <v>4399</v>
      </c>
      <c r="E15" s="5" t="n">
        <v>2.35924</v>
      </c>
      <c r="F15" s="5" t="n">
        <v>0.681675</v>
      </c>
      <c r="G15" s="5" t="n">
        <v>3.46094546521436</v>
      </c>
      <c r="H15" s="5" t="n">
        <v>1.79116620885827</v>
      </c>
      <c r="I15" s="5" t="n">
        <v>0.02095</v>
      </c>
      <c r="J15" s="5" t="n">
        <v>0.520845</v>
      </c>
    </row>
    <row r="16" customFormat="false" ht="16.2" hidden="false" customHeight="false" outlineLevel="0" collapsed="false">
      <c r="A16" s="5" t="s">
        <v>1415</v>
      </c>
      <c r="B16" s="5" t="s">
        <v>1416</v>
      </c>
      <c r="C16" s="5" t="s">
        <v>1417</v>
      </c>
      <c r="D16" s="5" t="s">
        <v>1418</v>
      </c>
      <c r="E16" s="5" t="n">
        <v>82.8578</v>
      </c>
      <c r="F16" s="5" t="n">
        <v>24.88</v>
      </c>
      <c r="G16" s="5" t="n">
        <v>3.33029742765273</v>
      </c>
      <c r="H16" s="5" t="n">
        <v>1.7356510296202</v>
      </c>
      <c r="I16" s="5" t="n">
        <v>0.00015</v>
      </c>
      <c r="J16" s="5" t="n">
        <v>0.0241323</v>
      </c>
    </row>
    <row r="17" customFormat="false" ht="16.2" hidden="false" customHeight="false" outlineLevel="0" collapsed="false">
      <c r="A17" s="5" t="s">
        <v>4400</v>
      </c>
      <c r="B17" s="5" t="s">
        <v>4401</v>
      </c>
      <c r="C17" s="5" t="s">
        <v>24</v>
      </c>
      <c r="D17" s="5" t="s">
        <v>4402</v>
      </c>
      <c r="E17" s="5" t="n">
        <v>3.43562</v>
      </c>
      <c r="F17" s="5" t="n">
        <v>1.04862</v>
      </c>
      <c r="G17" s="5" t="n">
        <v>3.27632507486029</v>
      </c>
      <c r="H17" s="5" t="n">
        <v>1.71207850735192</v>
      </c>
      <c r="I17" s="5" t="n">
        <v>0.04905</v>
      </c>
      <c r="J17" s="5" t="n">
        <v>0.709628</v>
      </c>
    </row>
    <row r="18" customFormat="false" ht="16.2" hidden="false" customHeight="false" outlineLevel="0" collapsed="false">
      <c r="A18" s="5" t="s">
        <v>4403</v>
      </c>
      <c r="B18" s="5" t="s">
        <v>4404</v>
      </c>
      <c r="C18" s="5" t="s">
        <v>24</v>
      </c>
      <c r="D18" s="5" t="s">
        <v>4405</v>
      </c>
      <c r="E18" s="5" t="n">
        <v>21.9896</v>
      </c>
      <c r="F18" s="5" t="n">
        <v>6.74045</v>
      </c>
      <c r="G18" s="5" t="n">
        <v>3.26233411715835</v>
      </c>
      <c r="H18" s="5" t="n">
        <v>1.70590454553315</v>
      </c>
      <c r="I18" s="5" t="n">
        <v>0.03825</v>
      </c>
      <c r="J18" s="5" t="n">
        <v>0.656451</v>
      </c>
    </row>
    <row r="19" customFormat="false" ht="16.2" hidden="false" customHeight="false" outlineLevel="0" collapsed="false">
      <c r="A19" s="5" t="s">
        <v>4406</v>
      </c>
      <c r="B19" s="5" t="s">
        <v>4407</v>
      </c>
      <c r="C19" s="5" t="s">
        <v>4408</v>
      </c>
      <c r="D19" s="5" t="s">
        <v>4409</v>
      </c>
      <c r="E19" s="5" t="n">
        <v>1.17756</v>
      </c>
      <c r="F19" s="5" t="n">
        <v>0.365704</v>
      </c>
      <c r="G19" s="5" t="n">
        <v>3.21998118697088</v>
      </c>
      <c r="H19" s="5" t="n">
        <v>1.68705225928924</v>
      </c>
      <c r="I19" s="5" t="n">
        <v>0.0284</v>
      </c>
      <c r="J19" s="5" t="n">
        <v>0.58525</v>
      </c>
    </row>
    <row r="20" customFormat="false" ht="16.2" hidden="false" customHeight="false" outlineLevel="0" collapsed="false">
      <c r="A20" s="5" t="s">
        <v>4410</v>
      </c>
      <c r="B20" s="5" t="s">
        <v>4411</v>
      </c>
      <c r="C20" s="5" t="s">
        <v>4412</v>
      </c>
      <c r="D20" s="5" t="s">
        <v>4413</v>
      </c>
      <c r="E20" s="5" t="n">
        <v>1.3473</v>
      </c>
      <c r="F20" s="5" t="n">
        <v>0.435139</v>
      </c>
      <c r="G20" s="5" t="n">
        <v>3.09625200223377</v>
      </c>
      <c r="H20" s="5" t="n">
        <v>1.63052289641045</v>
      </c>
      <c r="I20" s="5" t="n">
        <v>0.04435</v>
      </c>
      <c r="J20" s="5" t="n">
        <v>0.689994</v>
      </c>
    </row>
    <row r="21" customFormat="false" ht="16.2" hidden="false" customHeight="false" outlineLevel="0" collapsed="false">
      <c r="A21" s="5" t="s">
        <v>4414</v>
      </c>
      <c r="B21" s="5" t="s">
        <v>4415</v>
      </c>
      <c r="C21" s="5" t="s">
        <v>4416</v>
      </c>
      <c r="D21" s="5" t="s">
        <v>4417</v>
      </c>
      <c r="E21" s="5" t="n">
        <v>1.96965</v>
      </c>
      <c r="F21" s="5" t="n">
        <v>0.657197</v>
      </c>
      <c r="G21" s="5" t="n">
        <v>2.99704654768661</v>
      </c>
      <c r="H21" s="5" t="n">
        <v>1.58354149079014</v>
      </c>
      <c r="I21" s="5" t="n">
        <v>0.03295</v>
      </c>
      <c r="J21" s="5" t="n">
        <v>0.615399</v>
      </c>
    </row>
    <row r="22" customFormat="false" ht="16.2" hidden="false" customHeight="false" outlineLevel="0" collapsed="false">
      <c r="A22" s="5" t="s">
        <v>4418</v>
      </c>
      <c r="B22" s="5" t="s">
        <v>4419</v>
      </c>
      <c r="C22" s="5" t="s">
        <v>4420</v>
      </c>
      <c r="D22" s="5" t="s">
        <v>4421</v>
      </c>
      <c r="E22" s="5" t="n">
        <v>1.25954</v>
      </c>
      <c r="F22" s="5" t="n">
        <v>0.422465</v>
      </c>
      <c r="G22" s="5" t="n">
        <v>2.98140674375392</v>
      </c>
      <c r="H22" s="5" t="n">
        <v>1.57599321101065</v>
      </c>
      <c r="I22" s="5" t="n">
        <v>0.03345</v>
      </c>
      <c r="J22" s="5" t="n">
        <v>0.620585</v>
      </c>
    </row>
    <row r="23" customFormat="false" ht="16.2" hidden="false" customHeight="false" outlineLevel="0" collapsed="false">
      <c r="A23" s="5" t="s">
        <v>3657</v>
      </c>
      <c r="B23" s="5" t="s">
        <v>3658</v>
      </c>
      <c r="C23" s="5" t="s">
        <v>4422</v>
      </c>
      <c r="D23" s="5" t="s">
        <v>3660</v>
      </c>
      <c r="E23" s="5" t="n">
        <v>28.5288</v>
      </c>
      <c r="F23" s="5" t="n">
        <v>9.85073</v>
      </c>
      <c r="G23" s="5" t="n">
        <v>2.89611023751539</v>
      </c>
      <c r="H23" s="5" t="n">
        <v>1.53411651819802</v>
      </c>
      <c r="I23" s="5" t="n">
        <v>0.0004</v>
      </c>
      <c r="J23" s="5" t="n">
        <v>0.0514565</v>
      </c>
    </row>
    <row r="24" customFormat="false" ht="16.2" hidden="false" customHeight="false" outlineLevel="0" collapsed="false">
      <c r="A24" s="5" t="s">
        <v>4423</v>
      </c>
      <c r="B24" s="5" t="s">
        <v>4424</v>
      </c>
      <c r="C24" s="5" t="s">
        <v>24</v>
      </c>
      <c r="D24" s="5" t="s">
        <v>4425</v>
      </c>
      <c r="E24" s="5" t="n">
        <v>1.33494</v>
      </c>
      <c r="F24" s="5" t="n">
        <v>0.461665</v>
      </c>
      <c r="G24" s="5" t="n">
        <v>2.89157722591056</v>
      </c>
      <c r="H24" s="5" t="n">
        <v>1.53185663297059</v>
      </c>
      <c r="I24" s="5" t="n">
        <v>0.0305</v>
      </c>
      <c r="J24" s="5" t="n">
        <v>0.598367</v>
      </c>
    </row>
    <row r="25" customFormat="false" ht="16.2" hidden="false" customHeight="false" outlineLevel="0" collapsed="false">
      <c r="A25" s="5" t="s">
        <v>4426</v>
      </c>
      <c r="B25" s="5" t="s">
        <v>4427</v>
      </c>
      <c r="C25" s="5" t="s">
        <v>4428</v>
      </c>
      <c r="D25" s="5" t="s">
        <v>4429</v>
      </c>
      <c r="E25" s="5" t="n">
        <v>2.24618</v>
      </c>
      <c r="F25" s="5" t="n">
        <v>0.780526</v>
      </c>
      <c r="G25" s="5" t="n">
        <v>2.87777729377369</v>
      </c>
      <c r="H25" s="5" t="n">
        <v>1.52495494871467</v>
      </c>
      <c r="I25" s="5" t="n">
        <v>0.0122</v>
      </c>
      <c r="J25" s="5" t="n">
        <v>0.405984</v>
      </c>
    </row>
    <row r="26" customFormat="false" ht="16.2" hidden="false" customHeight="false" outlineLevel="0" collapsed="false">
      <c r="A26" s="5" t="s">
        <v>4430</v>
      </c>
      <c r="B26" s="5" t="s">
        <v>4431</v>
      </c>
      <c r="C26" s="5" t="s">
        <v>4432</v>
      </c>
      <c r="D26" s="5" t="s">
        <v>4433</v>
      </c>
      <c r="E26" s="5" t="n">
        <v>1.76594</v>
      </c>
      <c r="F26" s="5" t="n">
        <v>0.614349</v>
      </c>
      <c r="G26" s="5" t="n">
        <v>2.87448990720258</v>
      </c>
      <c r="H26" s="5" t="n">
        <v>1.52330596522547</v>
      </c>
      <c r="I26" s="5" t="n">
        <v>0.03955</v>
      </c>
      <c r="J26" s="5" t="n">
        <v>0.663563</v>
      </c>
    </row>
    <row r="27" customFormat="false" ht="16.2" hidden="false" customHeight="false" outlineLevel="0" collapsed="false">
      <c r="A27" s="5" t="s">
        <v>4434</v>
      </c>
      <c r="B27" s="5" t="s">
        <v>4435</v>
      </c>
      <c r="C27" s="5" t="s">
        <v>4436</v>
      </c>
      <c r="D27" s="5" t="s">
        <v>4437</v>
      </c>
      <c r="E27" s="5" t="n">
        <v>1.62857</v>
      </c>
      <c r="F27" s="5" t="n">
        <v>0.571133</v>
      </c>
      <c r="G27" s="5" t="n">
        <v>2.85147242411137</v>
      </c>
      <c r="H27" s="5" t="n">
        <v>1.51170708082611</v>
      </c>
      <c r="I27" s="5" t="n">
        <v>0.03375</v>
      </c>
      <c r="J27" s="5" t="n">
        <v>0.623268</v>
      </c>
    </row>
    <row r="28" customFormat="false" ht="16.2" hidden="false" customHeight="false" outlineLevel="0" collapsed="false">
      <c r="A28" s="5" t="s">
        <v>4438</v>
      </c>
      <c r="B28" s="5" t="s">
        <v>4439</v>
      </c>
      <c r="C28" s="5" t="s">
        <v>4440</v>
      </c>
      <c r="D28" s="5" t="s">
        <v>4441</v>
      </c>
      <c r="E28" s="5" t="n">
        <v>2.98633</v>
      </c>
      <c r="F28" s="5" t="n">
        <v>1.05471</v>
      </c>
      <c r="G28" s="5" t="n">
        <v>2.83142285557167</v>
      </c>
      <c r="H28" s="5" t="n">
        <v>1.50152722295622</v>
      </c>
      <c r="I28" s="5" t="n">
        <v>0.0295</v>
      </c>
      <c r="J28" s="5" t="n">
        <v>0.594744</v>
      </c>
    </row>
    <row r="29" customFormat="false" ht="16.2" hidden="false" customHeight="false" outlineLevel="0" collapsed="false">
      <c r="A29" s="5" t="s">
        <v>4315</v>
      </c>
      <c r="B29" s="5" t="s">
        <v>4316</v>
      </c>
      <c r="C29" s="5" t="s">
        <v>24</v>
      </c>
      <c r="D29" s="5" t="s">
        <v>4317</v>
      </c>
      <c r="E29" s="5" t="n">
        <v>2.54974</v>
      </c>
      <c r="F29" s="5" t="n">
        <v>0.903168</v>
      </c>
      <c r="G29" s="5" t="n">
        <v>2.8231071074263</v>
      </c>
      <c r="H29" s="5" t="n">
        <v>1.49728386503325</v>
      </c>
      <c r="I29" s="5" t="n">
        <v>0.0271</v>
      </c>
      <c r="J29" s="5" t="n">
        <v>0.574885</v>
      </c>
    </row>
    <row r="30" customFormat="false" ht="16.2" hidden="false" customHeight="false" outlineLevel="0" collapsed="false">
      <c r="A30" s="5" t="s">
        <v>4308</v>
      </c>
      <c r="B30" s="5" t="s">
        <v>4309</v>
      </c>
      <c r="C30" s="5" t="s">
        <v>24</v>
      </c>
      <c r="D30" s="5" t="s">
        <v>4310</v>
      </c>
      <c r="E30" s="5" t="n">
        <v>1.34487</v>
      </c>
      <c r="F30" s="5" t="n">
        <v>0.4931</v>
      </c>
      <c r="G30" s="5" t="n">
        <v>2.72737781383087</v>
      </c>
      <c r="H30" s="5" t="n">
        <v>1.44751456544757</v>
      </c>
      <c r="I30" s="5" t="n">
        <v>0.01715</v>
      </c>
      <c r="J30" s="5" t="n">
        <v>0.480949</v>
      </c>
    </row>
    <row r="31" customFormat="false" ht="16.2" hidden="false" customHeight="false" outlineLevel="0" collapsed="false">
      <c r="A31" s="5" t="s">
        <v>4442</v>
      </c>
      <c r="B31" s="5" t="s">
        <v>4443</v>
      </c>
      <c r="C31" s="5" t="s">
        <v>4444</v>
      </c>
      <c r="D31" s="5" t="s">
        <v>4445</v>
      </c>
      <c r="E31" s="5" t="n">
        <v>12.7364</v>
      </c>
      <c r="F31" s="5" t="n">
        <v>4.67727</v>
      </c>
      <c r="G31" s="5" t="n">
        <v>2.72304143228849</v>
      </c>
      <c r="H31" s="5" t="n">
        <v>1.44521893379647</v>
      </c>
      <c r="I31" s="5" t="n">
        <v>0.00235</v>
      </c>
      <c r="J31" s="5" t="n">
        <v>0.167612</v>
      </c>
    </row>
    <row r="32" customFormat="false" ht="16.2" hidden="false" customHeight="false" outlineLevel="0" collapsed="false">
      <c r="A32" s="5" t="s">
        <v>4446</v>
      </c>
      <c r="B32" s="5" t="s">
        <v>4447</v>
      </c>
      <c r="C32" s="5" t="s">
        <v>4448</v>
      </c>
      <c r="D32" s="5" t="s">
        <v>4449</v>
      </c>
      <c r="E32" s="5" t="n">
        <v>5.64009</v>
      </c>
      <c r="F32" s="5" t="n">
        <v>2.07877</v>
      </c>
      <c r="G32" s="5" t="n">
        <v>2.71318616297137</v>
      </c>
      <c r="H32" s="5" t="n">
        <v>1.4399880403147</v>
      </c>
      <c r="I32" s="5" t="n">
        <v>0.02355</v>
      </c>
      <c r="J32" s="5" t="n">
        <v>0.545748</v>
      </c>
    </row>
    <row r="33" customFormat="false" ht="16.2" hidden="false" customHeight="false" outlineLevel="0" collapsed="false">
      <c r="A33" s="5" t="s">
        <v>4262</v>
      </c>
      <c r="B33" s="5" t="s">
        <v>4263</v>
      </c>
      <c r="C33" s="5" t="s">
        <v>4264</v>
      </c>
      <c r="D33" s="5" t="s">
        <v>4265</v>
      </c>
      <c r="E33" s="5" t="n">
        <v>8.7617</v>
      </c>
      <c r="F33" s="5" t="n">
        <v>3.25878</v>
      </c>
      <c r="G33" s="5" t="n">
        <v>2.6886442165473</v>
      </c>
      <c r="H33" s="5" t="n">
        <v>1.42687885860144</v>
      </c>
      <c r="I33" s="5" t="n">
        <v>0.0014</v>
      </c>
      <c r="J33" s="5" t="n">
        <v>0.123108</v>
      </c>
    </row>
    <row r="34" customFormat="false" ht="16.2" hidden="false" customHeight="false" outlineLevel="0" collapsed="false">
      <c r="A34" s="5" t="s">
        <v>4450</v>
      </c>
      <c r="B34" s="5" t="s">
        <v>4451</v>
      </c>
      <c r="C34" s="5" t="s">
        <v>24</v>
      </c>
      <c r="D34" s="5" t="s">
        <v>4452</v>
      </c>
      <c r="E34" s="5" t="n">
        <v>17.0931</v>
      </c>
      <c r="F34" s="5" t="n">
        <v>6.36174</v>
      </c>
      <c r="G34" s="5" t="n">
        <v>2.68685925548671</v>
      </c>
      <c r="H34" s="5" t="n">
        <v>1.42592075129918</v>
      </c>
      <c r="I34" s="5" t="n">
        <v>0.0491</v>
      </c>
      <c r="J34" s="5" t="n">
        <v>0.709871</v>
      </c>
    </row>
    <row r="35" customFormat="false" ht="16.2" hidden="false" customHeight="false" outlineLevel="0" collapsed="false">
      <c r="A35" s="5" t="s">
        <v>4453</v>
      </c>
      <c r="B35" s="5" t="s">
        <v>4454</v>
      </c>
      <c r="C35" s="5" t="s">
        <v>4455</v>
      </c>
      <c r="D35" s="5" t="s">
        <v>4456</v>
      </c>
      <c r="E35" s="5" t="n">
        <v>24.3801</v>
      </c>
      <c r="F35" s="5" t="n">
        <v>9.18867</v>
      </c>
      <c r="G35" s="5" t="n">
        <v>2.6532784396436</v>
      </c>
      <c r="H35" s="5" t="n">
        <v>1.40777608243225</v>
      </c>
      <c r="I35" s="5" t="n">
        <v>0.0021</v>
      </c>
      <c r="J35" s="5" t="n">
        <v>0.156022</v>
      </c>
    </row>
    <row r="36" customFormat="false" ht="16.2" hidden="false" customHeight="false" outlineLevel="0" collapsed="false">
      <c r="A36" s="5" t="s">
        <v>4457</v>
      </c>
      <c r="B36" s="5" t="s">
        <v>4458</v>
      </c>
      <c r="C36" s="5" t="s">
        <v>4459</v>
      </c>
      <c r="D36" s="5" t="s">
        <v>4460</v>
      </c>
      <c r="E36" s="5" t="n">
        <v>4.16176</v>
      </c>
      <c r="F36" s="5" t="n">
        <v>1.57511</v>
      </c>
      <c r="G36" s="5" t="n">
        <v>2.64220276679089</v>
      </c>
      <c r="H36" s="5" t="n">
        <v>1.4017411855169</v>
      </c>
      <c r="I36" s="5" t="n">
        <v>0.04245</v>
      </c>
      <c r="J36" s="5" t="n">
        <v>0.68187</v>
      </c>
    </row>
    <row r="37" customFormat="false" ht="16.2" hidden="false" customHeight="false" outlineLevel="0" collapsed="false">
      <c r="A37" s="5" t="s">
        <v>4461</v>
      </c>
      <c r="B37" s="5" t="s">
        <v>4462</v>
      </c>
      <c r="C37" s="5" t="s">
        <v>4463</v>
      </c>
      <c r="D37" s="5" t="s">
        <v>4464</v>
      </c>
      <c r="E37" s="5" t="n">
        <v>5.32663</v>
      </c>
      <c r="F37" s="5" t="n">
        <v>2.03013</v>
      </c>
      <c r="G37" s="5" t="n">
        <v>2.62378763921522</v>
      </c>
      <c r="H37" s="5" t="n">
        <v>1.39165095766594</v>
      </c>
      <c r="I37" s="5" t="n">
        <v>0.00745</v>
      </c>
      <c r="J37" s="5" t="n">
        <v>0.315455</v>
      </c>
    </row>
    <row r="38" customFormat="false" ht="16.2" hidden="false" customHeight="false" outlineLevel="0" collapsed="false">
      <c r="A38" s="5" t="s">
        <v>4163</v>
      </c>
      <c r="B38" s="5" t="s">
        <v>4164</v>
      </c>
      <c r="C38" s="5" t="s">
        <v>4165</v>
      </c>
      <c r="D38" s="5" t="s">
        <v>4166</v>
      </c>
      <c r="E38" s="5" t="n">
        <v>3.03276</v>
      </c>
      <c r="F38" s="5" t="n">
        <v>1.17798</v>
      </c>
      <c r="G38" s="5" t="n">
        <v>2.57454286150868</v>
      </c>
      <c r="H38" s="5" t="n">
        <v>1.36431628861325</v>
      </c>
      <c r="I38" s="5" t="n">
        <v>0.01925</v>
      </c>
      <c r="J38" s="5" t="n">
        <v>0.500079</v>
      </c>
    </row>
    <row r="39" customFormat="false" ht="16.2" hidden="false" customHeight="false" outlineLevel="0" collapsed="false">
      <c r="A39" s="5" t="s">
        <v>4465</v>
      </c>
      <c r="B39" s="5" t="s">
        <v>4466</v>
      </c>
      <c r="C39" s="5" t="s">
        <v>4467</v>
      </c>
      <c r="D39" s="5" t="s">
        <v>4468</v>
      </c>
      <c r="E39" s="5" t="n">
        <v>8.15576</v>
      </c>
      <c r="F39" s="5" t="n">
        <v>3.18028</v>
      </c>
      <c r="G39" s="5" t="n">
        <v>2.56447859936861</v>
      </c>
      <c r="H39" s="5" t="n">
        <v>1.35866553204301</v>
      </c>
      <c r="I39" s="5" t="n">
        <v>0.0079</v>
      </c>
      <c r="J39" s="5" t="n">
        <v>0.325492</v>
      </c>
    </row>
    <row r="40" customFormat="false" ht="16.2" hidden="false" customHeight="false" outlineLevel="0" collapsed="false">
      <c r="A40" s="5" t="s">
        <v>425</v>
      </c>
      <c r="B40" s="5" t="s">
        <v>426</v>
      </c>
      <c r="C40" s="5" t="s">
        <v>427</v>
      </c>
      <c r="D40" s="5" t="s">
        <v>428</v>
      </c>
      <c r="E40" s="5" t="n">
        <v>38.3188</v>
      </c>
      <c r="F40" s="5" t="n">
        <v>15.0082</v>
      </c>
      <c r="G40" s="5" t="n">
        <v>2.55319092229581</v>
      </c>
      <c r="H40" s="5" t="n">
        <v>1.35230142350711</v>
      </c>
      <c r="I40" s="5" t="n">
        <v>0.0298</v>
      </c>
      <c r="J40" s="5" t="n">
        <v>0.595699</v>
      </c>
    </row>
    <row r="41" customFormat="false" ht="16.2" hidden="false" customHeight="false" outlineLevel="0" collapsed="false">
      <c r="A41" s="5" t="s">
        <v>863</v>
      </c>
      <c r="B41" s="5" t="s">
        <v>864</v>
      </c>
      <c r="C41" s="5" t="s">
        <v>865</v>
      </c>
      <c r="D41" s="5" t="s">
        <v>866</v>
      </c>
      <c r="E41" s="5" t="n">
        <v>26.142</v>
      </c>
      <c r="F41" s="5" t="n">
        <v>10.2537</v>
      </c>
      <c r="G41" s="5" t="n">
        <v>2.5495187103192</v>
      </c>
      <c r="H41" s="5" t="n">
        <v>1.35022492560549</v>
      </c>
      <c r="I41" s="5" t="n">
        <v>0.00185</v>
      </c>
      <c r="J41" s="5" t="n">
        <v>0.145355</v>
      </c>
    </row>
    <row r="42" customFormat="false" ht="16.2" hidden="false" customHeight="false" outlineLevel="0" collapsed="false">
      <c r="A42" s="5" t="s">
        <v>4469</v>
      </c>
      <c r="B42" s="5" t="s">
        <v>4470</v>
      </c>
      <c r="C42" s="5" t="s">
        <v>4471</v>
      </c>
      <c r="D42" s="5" t="s">
        <v>4472</v>
      </c>
      <c r="E42" s="5" t="n">
        <v>4.8596</v>
      </c>
      <c r="F42" s="5" t="n">
        <v>1.91396</v>
      </c>
      <c r="G42" s="5" t="n">
        <v>2.53902902881983</v>
      </c>
      <c r="H42" s="5" t="n">
        <v>1.34427688946947</v>
      </c>
      <c r="I42" s="5" t="n">
        <v>0.01215</v>
      </c>
      <c r="J42" s="5" t="n">
        <v>0.40516</v>
      </c>
    </row>
    <row r="43" customFormat="false" ht="16.2" hidden="false" customHeight="false" outlineLevel="0" collapsed="false">
      <c r="A43" s="5" t="s">
        <v>4350</v>
      </c>
      <c r="B43" s="5" t="s">
        <v>4351</v>
      </c>
      <c r="C43" s="5" t="s">
        <v>4352</v>
      </c>
      <c r="D43" s="5" t="s">
        <v>4353</v>
      </c>
      <c r="E43" s="5" t="n">
        <v>152.799</v>
      </c>
      <c r="F43" s="5" t="n">
        <v>61.8076</v>
      </c>
      <c r="G43" s="5" t="n">
        <v>2.47217170703926</v>
      </c>
      <c r="H43" s="5" t="n">
        <v>1.30577895047974</v>
      </c>
      <c r="I43" s="5" t="n">
        <v>0.0086</v>
      </c>
      <c r="J43" s="5" t="n">
        <v>0.340352</v>
      </c>
    </row>
    <row r="44" customFormat="false" ht="16.2" hidden="false" customHeight="false" outlineLevel="0" collapsed="false">
      <c r="A44" s="5" t="s">
        <v>3266</v>
      </c>
      <c r="B44" s="5" t="s">
        <v>3267</v>
      </c>
      <c r="C44" s="5" t="s">
        <v>3268</v>
      </c>
      <c r="D44" s="5" t="s">
        <v>3269</v>
      </c>
      <c r="E44" s="5" t="n">
        <v>13.0403</v>
      </c>
      <c r="F44" s="5" t="n">
        <v>5.32162</v>
      </c>
      <c r="G44" s="5" t="n">
        <v>2.45043802451133</v>
      </c>
      <c r="H44" s="5" t="n">
        <v>1.29303965914888</v>
      </c>
      <c r="I44" s="5" t="n">
        <v>0.0018</v>
      </c>
      <c r="J44" s="5" t="n">
        <v>0.144252</v>
      </c>
    </row>
    <row r="45" customFormat="false" ht="16.2" hidden="false" customHeight="false" outlineLevel="0" collapsed="false">
      <c r="A45" s="5" t="s">
        <v>435</v>
      </c>
      <c r="B45" s="5" t="s">
        <v>436</v>
      </c>
      <c r="C45" s="5" t="s">
        <v>437</v>
      </c>
      <c r="D45" s="5" t="s">
        <v>438</v>
      </c>
      <c r="E45" s="5" t="n">
        <v>31.3838</v>
      </c>
      <c r="F45" s="5" t="n">
        <v>12.827</v>
      </c>
      <c r="G45" s="5" t="n">
        <v>2.44669837062446</v>
      </c>
      <c r="H45" s="5" t="n">
        <v>1.2908362566987</v>
      </c>
      <c r="I45" s="5" t="n">
        <v>0.0082</v>
      </c>
      <c r="J45" s="5" t="n">
        <v>0.331053</v>
      </c>
    </row>
    <row r="46" customFormat="false" ht="16.2" hidden="false" customHeight="false" outlineLevel="0" collapsed="false">
      <c r="A46" s="5" t="s">
        <v>4473</v>
      </c>
      <c r="B46" s="5" t="s">
        <v>4474</v>
      </c>
      <c r="C46" s="5" t="s">
        <v>4475</v>
      </c>
      <c r="D46" s="5" t="s">
        <v>4476</v>
      </c>
      <c r="E46" s="5" t="n">
        <v>2.69599</v>
      </c>
      <c r="F46" s="5" t="n">
        <v>1.11842</v>
      </c>
      <c r="G46" s="5" t="n">
        <v>2.41053450403247</v>
      </c>
      <c r="H46" s="5" t="n">
        <v>1.26935308040426</v>
      </c>
      <c r="I46" s="5" t="n">
        <v>0.00995</v>
      </c>
      <c r="J46" s="5" t="n">
        <v>0.370912</v>
      </c>
    </row>
    <row r="47" customFormat="false" ht="16.2" hidden="false" customHeight="false" outlineLevel="0" collapsed="false">
      <c r="A47" s="5" t="s">
        <v>4477</v>
      </c>
      <c r="B47" s="5" t="s">
        <v>4478</v>
      </c>
      <c r="C47" s="5" t="s">
        <v>4479</v>
      </c>
      <c r="D47" s="5" t="s">
        <v>4480</v>
      </c>
      <c r="E47" s="5" t="n">
        <v>0.87716</v>
      </c>
      <c r="F47" s="5" t="n">
        <v>0.37356</v>
      </c>
      <c r="G47" s="5" t="n">
        <v>2.34811007602527</v>
      </c>
      <c r="H47" s="5" t="n">
        <v>1.23150004150308</v>
      </c>
      <c r="I47" s="5" t="n">
        <v>0.03945</v>
      </c>
      <c r="J47" s="5" t="n">
        <v>0.662925</v>
      </c>
    </row>
    <row r="48" customFormat="false" ht="16.2" hidden="false" customHeight="false" outlineLevel="0" collapsed="false">
      <c r="A48" s="5" t="s">
        <v>1434</v>
      </c>
      <c r="B48" s="5" t="s">
        <v>1435</v>
      </c>
      <c r="C48" s="5" t="s">
        <v>1436</v>
      </c>
      <c r="D48" s="5" t="s">
        <v>1437</v>
      </c>
      <c r="E48" s="5" t="n">
        <v>4.15789</v>
      </c>
      <c r="F48" s="5" t="n">
        <v>1.81372</v>
      </c>
      <c r="G48" s="5" t="n">
        <v>2.29246520962442</v>
      </c>
      <c r="H48" s="5" t="n">
        <v>1.19689983969463</v>
      </c>
      <c r="I48" s="5" t="n">
        <v>0.025</v>
      </c>
      <c r="J48" s="5" t="n">
        <v>0.559554</v>
      </c>
    </row>
    <row r="49" customFormat="false" ht="16.2" hidden="false" customHeight="false" outlineLevel="0" collapsed="false">
      <c r="A49" s="5" t="s">
        <v>4481</v>
      </c>
      <c r="B49" s="5" t="s">
        <v>4482</v>
      </c>
      <c r="C49" s="5" t="s">
        <v>4483</v>
      </c>
      <c r="D49" s="5" t="s">
        <v>4484</v>
      </c>
      <c r="E49" s="5" t="n">
        <v>3.12373</v>
      </c>
      <c r="F49" s="5" t="n">
        <v>1.36714</v>
      </c>
      <c r="G49" s="5" t="n">
        <v>2.28486475415832</v>
      </c>
      <c r="H49" s="5" t="n">
        <v>1.19210877172548</v>
      </c>
      <c r="I49" s="5" t="n">
        <v>0.0431</v>
      </c>
      <c r="J49" s="5" t="n">
        <v>0.68499</v>
      </c>
    </row>
    <row r="50" customFormat="false" ht="16.2" hidden="false" customHeight="false" outlineLevel="0" collapsed="false">
      <c r="A50" s="5" t="s">
        <v>4485</v>
      </c>
      <c r="B50" s="5" t="s">
        <v>4486</v>
      </c>
      <c r="C50" s="5" t="s">
        <v>4487</v>
      </c>
      <c r="D50" s="5" t="s">
        <v>4488</v>
      </c>
      <c r="E50" s="5" t="n">
        <v>2.8276</v>
      </c>
      <c r="F50" s="5" t="n">
        <v>1.24899</v>
      </c>
      <c r="G50" s="5" t="n">
        <v>2.26390923866484</v>
      </c>
      <c r="H50" s="5" t="n">
        <v>1.17881612091147</v>
      </c>
      <c r="I50" s="5" t="n">
        <v>0.03435</v>
      </c>
      <c r="J50" s="5" t="n">
        <v>0.627846</v>
      </c>
    </row>
    <row r="51" customFormat="false" ht="16.2" hidden="false" customHeight="false" outlineLevel="0" collapsed="false">
      <c r="A51" s="5" t="s">
        <v>4489</v>
      </c>
      <c r="B51" s="5" t="s">
        <v>4490</v>
      </c>
      <c r="C51" s="5" t="s">
        <v>24</v>
      </c>
      <c r="D51" s="5" t="s">
        <v>4491</v>
      </c>
      <c r="E51" s="5" t="n">
        <v>2.17</v>
      </c>
      <c r="F51" s="5" t="n">
        <v>0.962968</v>
      </c>
      <c r="G51" s="5" t="n">
        <v>2.25344975118592</v>
      </c>
      <c r="H51" s="5" t="n">
        <v>1.17213528030704</v>
      </c>
      <c r="I51" s="5" t="n">
        <v>0.04645</v>
      </c>
      <c r="J51" s="5" t="n">
        <v>0.698786</v>
      </c>
    </row>
    <row r="52" customFormat="false" ht="16.2" hidden="false" customHeight="false" outlineLevel="0" collapsed="false">
      <c r="A52" s="5" t="s">
        <v>4492</v>
      </c>
      <c r="B52" s="5" t="s">
        <v>4493</v>
      </c>
      <c r="C52" s="5" t="s">
        <v>4494</v>
      </c>
      <c r="D52" s="5" t="s">
        <v>4495</v>
      </c>
      <c r="E52" s="5" t="n">
        <v>6.32678</v>
      </c>
      <c r="F52" s="5" t="n">
        <v>2.81187</v>
      </c>
      <c r="G52" s="5" t="n">
        <v>2.25002578355329</v>
      </c>
      <c r="H52" s="5" t="n">
        <v>1.16994153370513</v>
      </c>
      <c r="I52" s="5" t="n">
        <v>0.02045</v>
      </c>
      <c r="J52" s="5" t="n">
        <v>0.514997</v>
      </c>
    </row>
    <row r="53" customFormat="false" ht="16.2" hidden="false" customHeight="false" outlineLevel="0" collapsed="false">
      <c r="A53" s="5" t="s">
        <v>4496</v>
      </c>
      <c r="B53" s="5" t="s">
        <v>4497</v>
      </c>
      <c r="C53" s="5" t="s">
        <v>4498</v>
      </c>
      <c r="D53" s="5" t="s">
        <v>4499</v>
      </c>
      <c r="E53" s="5" t="n">
        <v>9.89272</v>
      </c>
      <c r="F53" s="5" t="n">
        <v>4.41428</v>
      </c>
      <c r="G53" s="5" t="n">
        <v>2.24107215672771</v>
      </c>
      <c r="H53" s="5" t="n">
        <v>1.16418910064542</v>
      </c>
      <c r="I53" s="5" t="n">
        <v>0.02205</v>
      </c>
      <c r="J53" s="5" t="n">
        <v>0.533522</v>
      </c>
    </row>
    <row r="54" customFormat="false" ht="16.2" hidden="false" customHeight="false" outlineLevel="0" collapsed="false">
      <c r="A54" s="5" t="s">
        <v>1035</v>
      </c>
      <c r="B54" s="5" t="s">
        <v>1036</v>
      </c>
      <c r="C54" s="5" t="s">
        <v>24</v>
      </c>
      <c r="D54" s="5" t="s">
        <v>1037</v>
      </c>
      <c r="E54" s="5" t="n">
        <v>3.65539</v>
      </c>
      <c r="F54" s="5" t="n">
        <v>1.64071</v>
      </c>
      <c r="G54" s="5" t="n">
        <v>2.22793181000908</v>
      </c>
      <c r="H54" s="5" t="n">
        <v>1.15570507699247</v>
      </c>
      <c r="I54" s="5" t="n">
        <v>0.02555</v>
      </c>
      <c r="J54" s="5" t="n">
        <v>0.561296</v>
      </c>
    </row>
    <row r="55" customFormat="false" ht="16.2" hidden="false" customHeight="false" outlineLevel="0" collapsed="false">
      <c r="A55" s="5" t="s">
        <v>4500</v>
      </c>
      <c r="B55" s="5" t="s">
        <v>4501</v>
      </c>
      <c r="C55" s="5" t="s">
        <v>4502</v>
      </c>
      <c r="D55" s="5" t="s">
        <v>4503</v>
      </c>
      <c r="E55" s="5" t="n">
        <v>5.36337</v>
      </c>
      <c r="F55" s="5" t="n">
        <v>2.45127</v>
      </c>
      <c r="G55" s="5" t="n">
        <v>2.18799642634226</v>
      </c>
      <c r="H55" s="5" t="n">
        <v>1.12961038177649</v>
      </c>
      <c r="I55" s="5" t="n">
        <v>0.0194</v>
      </c>
      <c r="J55" s="5" t="n">
        <v>0.502147</v>
      </c>
    </row>
    <row r="56" customFormat="false" ht="16.2" hidden="false" customHeight="false" outlineLevel="0" collapsed="false">
      <c r="A56" s="5" t="s">
        <v>4504</v>
      </c>
      <c r="B56" s="5" t="s">
        <v>4505</v>
      </c>
      <c r="C56" s="5" t="s">
        <v>4506</v>
      </c>
      <c r="D56" s="5" t="s">
        <v>4507</v>
      </c>
      <c r="E56" s="5" t="n">
        <v>1.51508</v>
      </c>
      <c r="F56" s="5" t="n">
        <v>0.696975</v>
      </c>
      <c r="G56" s="5" t="n">
        <v>2.17379389504645</v>
      </c>
      <c r="H56" s="5" t="n">
        <v>1.12021515991896</v>
      </c>
      <c r="I56" s="5" t="n">
        <v>0.04355</v>
      </c>
      <c r="J56" s="5" t="n">
        <v>0.685973</v>
      </c>
    </row>
    <row r="57" customFormat="false" ht="16.2" hidden="false" customHeight="false" outlineLevel="0" collapsed="false">
      <c r="A57" s="5" t="s">
        <v>3901</v>
      </c>
      <c r="B57" s="5" t="s">
        <v>3902</v>
      </c>
      <c r="C57" s="5" t="s">
        <v>3903</v>
      </c>
      <c r="D57" s="5" t="s">
        <v>3904</v>
      </c>
      <c r="E57" s="5" t="n">
        <v>1.25058</v>
      </c>
      <c r="F57" s="5" t="n">
        <v>0.577147</v>
      </c>
      <c r="G57" s="5" t="n">
        <v>2.1668309806687</v>
      </c>
      <c r="H57" s="5" t="n">
        <v>1.11558662326957</v>
      </c>
      <c r="I57" s="5" t="n">
        <v>0.04795</v>
      </c>
      <c r="J57" s="5" t="n">
        <v>0.704995</v>
      </c>
    </row>
    <row r="58" customFormat="false" ht="16.2" hidden="false" customHeight="false" outlineLevel="0" collapsed="false">
      <c r="A58" s="5" t="s">
        <v>4311</v>
      </c>
      <c r="B58" s="5" t="s">
        <v>4312</v>
      </c>
      <c r="C58" s="5" t="s">
        <v>4313</v>
      </c>
      <c r="D58" s="5" t="s">
        <v>4314</v>
      </c>
      <c r="E58" s="5" t="n">
        <v>3.08645</v>
      </c>
      <c r="F58" s="5" t="n">
        <v>1.43368</v>
      </c>
      <c r="G58" s="5" t="n">
        <v>2.15281652809553</v>
      </c>
      <c r="H58" s="5" t="n">
        <v>1.10622537232189</v>
      </c>
      <c r="I58" s="5" t="n">
        <v>0.02325</v>
      </c>
      <c r="J58" s="5" t="n">
        <v>0.542517</v>
      </c>
    </row>
    <row r="59" customFormat="false" ht="16.2" hidden="false" customHeight="false" outlineLevel="0" collapsed="false">
      <c r="A59" s="5" t="s">
        <v>4346</v>
      </c>
      <c r="B59" s="5" t="s">
        <v>4347</v>
      </c>
      <c r="C59" s="5" t="s">
        <v>4348</v>
      </c>
      <c r="D59" s="5" t="s">
        <v>4349</v>
      </c>
      <c r="E59" s="5" t="n">
        <v>90.8395</v>
      </c>
      <c r="F59" s="5" t="n">
        <v>42.2668</v>
      </c>
      <c r="G59" s="5" t="n">
        <v>2.14919274702603</v>
      </c>
      <c r="H59" s="5" t="n">
        <v>1.10379487444037</v>
      </c>
      <c r="I59" s="5" t="n">
        <v>0.0166</v>
      </c>
      <c r="J59" s="5" t="n">
        <v>0.471916</v>
      </c>
    </row>
    <row r="60" customFormat="false" ht="16.2" hidden="false" customHeight="false" outlineLevel="0" collapsed="false">
      <c r="A60" s="5" t="s">
        <v>4508</v>
      </c>
      <c r="B60" s="5" t="s">
        <v>4509</v>
      </c>
      <c r="C60" s="5" t="s">
        <v>4510</v>
      </c>
      <c r="D60" s="5" t="s">
        <v>4511</v>
      </c>
      <c r="E60" s="5" t="n">
        <v>3.44317</v>
      </c>
      <c r="F60" s="5" t="n">
        <v>1.65267</v>
      </c>
      <c r="G60" s="5" t="n">
        <v>2.08339837959181</v>
      </c>
      <c r="H60" s="5" t="n">
        <v>1.05893873246937</v>
      </c>
      <c r="I60" s="5" t="n">
        <v>0.04415</v>
      </c>
      <c r="J60" s="5" t="n">
        <v>0.689221</v>
      </c>
    </row>
    <row r="61" customFormat="false" ht="16.2" hidden="false" customHeight="false" outlineLevel="0" collapsed="false">
      <c r="A61" s="5" t="s">
        <v>1423</v>
      </c>
      <c r="B61" s="5" t="s">
        <v>1424</v>
      </c>
      <c r="C61" s="5" t="s">
        <v>1425</v>
      </c>
      <c r="D61" s="5" t="s">
        <v>1426</v>
      </c>
      <c r="E61" s="5" t="n">
        <v>3.52019</v>
      </c>
      <c r="F61" s="5" t="n">
        <v>1.74709</v>
      </c>
      <c r="G61" s="5" t="n">
        <v>2.01488761311667</v>
      </c>
      <c r="H61" s="5" t="n">
        <v>1.01069937000828</v>
      </c>
      <c r="I61" s="5" t="n">
        <v>0.02215</v>
      </c>
      <c r="J61" s="5" t="n">
        <v>0.534531</v>
      </c>
    </row>
    <row r="62" customFormat="false" ht="16.2" hidden="false" customHeight="false" outlineLevel="0" collapsed="false">
      <c r="A62" s="5" t="s">
        <v>4512</v>
      </c>
      <c r="B62" s="5" t="s">
        <v>4513</v>
      </c>
      <c r="C62" s="5" t="s">
        <v>4514</v>
      </c>
      <c r="D62" s="5" t="s">
        <v>4515</v>
      </c>
      <c r="E62" s="5" t="n">
        <v>1.65889</v>
      </c>
      <c r="F62" s="5" t="n">
        <v>3.43538</v>
      </c>
      <c r="G62" s="5" t="n">
        <v>0.482883989544097</v>
      </c>
      <c r="H62" s="5" t="n">
        <v>-1.0502514644442</v>
      </c>
      <c r="I62" s="5" t="n">
        <v>0.0481</v>
      </c>
      <c r="J62" s="5" t="n">
        <v>0.705745</v>
      </c>
    </row>
    <row r="63" customFormat="false" ht="16.2" hidden="false" customHeight="false" outlineLevel="0" collapsed="false">
      <c r="A63" s="5" t="s">
        <v>4516</v>
      </c>
      <c r="B63" s="5" t="s">
        <v>4517</v>
      </c>
      <c r="C63" s="5" t="s">
        <v>4518</v>
      </c>
      <c r="D63" s="5" t="s">
        <v>4519</v>
      </c>
      <c r="E63" s="5" t="n">
        <v>6.33805</v>
      </c>
      <c r="F63" s="5" t="n">
        <v>13.4016</v>
      </c>
      <c r="G63" s="5" t="n">
        <v>0.47293233643744</v>
      </c>
      <c r="H63" s="5" t="n">
        <v>-1.08029430639464</v>
      </c>
      <c r="I63" s="5" t="n">
        <v>0.0056</v>
      </c>
      <c r="J63" s="5" t="n">
        <v>0.270893</v>
      </c>
    </row>
    <row r="64" customFormat="false" ht="16.2" hidden="false" customHeight="false" outlineLevel="0" collapsed="false">
      <c r="A64" s="5" t="s">
        <v>4520</v>
      </c>
      <c r="B64" s="5" t="s">
        <v>4521</v>
      </c>
      <c r="C64" s="5" t="s">
        <v>4522</v>
      </c>
      <c r="D64" s="5" t="s">
        <v>4523</v>
      </c>
      <c r="E64" s="5" t="n">
        <v>0.814361</v>
      </c>
      <c r="F64" s="5" t="n">
        <v>1.73342</v>
      </c>
      <c r="G64" s="5" t="n">
        <v>0.469800163837962</v>
      </c>
      <c r="H64" s="5" t="n">
        <v>-1.08988087841215</v>
      </c>
      <c r="I64" s="5" t="n">
        <v>0.0409</v>
      </c>
      <c r="J64" s="5" t="n">
        <v>0.672769</v>
      </c>
    </row>
    <row r="65" customFormat="false" ht="16.2" hidden="false" customHeight="false" outlineLevel="0" collapsed="false">
      <c r="A65" s="5" t="s">
        <v>2757</v>
      </c>
      <c r="B65" s="5" t="s">
        <v>2758</v>
      </c>
      <c r="C65" s="5" t="s">
        <v>24</v>
      </c>
      <c r="D65" s="5" t="s">
        <v>2759</v>
      </c>
      <c r="E65" s="5" t="n">
        <v>59.0532</v>
      </c>
      <c r="F65" s="5" t="n">
        <v>126.93</v>
      </c>
      <c r="G65" s="5" t="n">
        <v>0.465242259513117</v>
      </c>
      <c r="H65" s="5" t="n">
        <v>-1.10394594730027</v>
      </c>
      <c r="I65" s="5" t="n">
        <v>0.0095</v>
      </c>
      <c r="J65" s="5" t="n">
        <v>0.36299</v>
      </c>
    </row>
    <row r="66" customFormat="false" ht="16.2" hidden="false" customHeight="false" outlineLevel="0" collapsed="false">
      <c r="A66" s="5" t="s">
        <v>4524</v>
      </c>
      <c r="B66" s="5" t="s">
        <v>4525</v>
      </c>
      <c r="C66" s="5" t="s">
        <v>4526</v>
      </c>
      <c r="D66" s="5" t="s">
        <v>4527</v>
      </c>
      <c r="E66" s="5" t="n">
        <v>2.91275</v>
      </c>
      <c r="F66" s="5" t="n">
        <v>6.26159</v>
      </c>
      <c r="G66" s="5" t="n">
        <v>0.46517737507566</v>
      </c>
      <c r="H66" s="5" t="n">
        <v>-1.104147165015</v>
      </c>
      <c r="I66" s="5" t="n">
        <v>0.0252</v>
      </c>
      <c r="J66" s="5" t="n">
        <v>0.561296</v>
      </c>
    </row>
    <row r="67" customFormat="false" ht="16.2" hidden="false" customHeight="false" outlineLevel="0" collapsed="false">
      <c r="A67" s="5" t="s">
        <v>4528</v>
      </c>
      <c r="B67" s="5" t="s">
        <v>4529</v>
      </c>
      <c r="C67" s="5" t="s">
        <v>4530</v>
      </c>
      <c r="D67" s="5" t="s">
        <v>4531</v>
      </c>
      <c r="E67" s="5" t="n">
        <v>2.17439</v>
      </c>
      <c r="F67" s="5" t="n">
        <v>4.7104</v>
      </c>
      <c r="G67" s="5" t="n">
        <v>0.46161472486413</v>
      </c>
      <c r="H67" s="5" t="n">
        <v>-1.11523885021585</v>
      </c>
      <c r="I67" s="5" t="n">
        <v>0.0335</v>
      </c>
      <c r="J67" s="5" t="n">
        <v>0.620794</v>
      </c>
    </row>
    <row r="68" customFormat="false" ht="16.2" hidden="false" customHeight="false" outlineLevel="0" collapsed="false">
      <c r="A68" s="5" t="s">
        <v>4155</v>
      </c>
      <c r="B68" s="5" t="s">
        <v>4156</v>
      </c>
      <c r="C68" s="5" t="s">
        <v>4157</v>
      </c>
      <c r="D68" s="5" t="s">
        <v>4158</v>
      </c>
      <c r="E68" s="5" t="n">
        <v>2.02068</v>
      </c>
      <c r="F68" s="5" t="n">
        <v>4.59829</v>
      </c>
      <c r="G68" s="5" t="n">
        <v>0.439441618514709</v>
      </c>
      <c r="H68" s="5" t="n">
        <v>-1.18625658429452</v>
      </c>
      <c r="I68" s="5" t="n">
        <v>0.0318</v>
      </c>
      <c r="J68" s="5" t="n">
        <v>0.60717</v>
      </c>
    </row>
    <row r="69" customFormat="false" ht="16.2" hidden="false" customHeight="false" outlineLevel="0" collapsed="false">
      <c r="A69" s="5" t="s">
        <v>4532</v>
      </c>
      <c r="B69" s="5" t="s">
        <v>4533</v>
      </c>
      <c r="C69" s="5" t="s">
        <v>4534</v>
      </c>
      <c r="D69" s="5" t="s">
        <v>4535</v>
      </c>
      <c r="E69" s="5" t="n">
        <v>2.09161</v>
      </c>
      <c r="F69" s="5" t="n">
        <v>4.79738</v>
      </c>
      <c r="G69" s="5" t="n">
        <v>0.435990061241761</v>
      </c>
      <c r="H69" s="5" t="n">
        <v>-1.19763284695088</v>
      </c>
      <c r="I69" s="5" t="n">
        <v>0.0495</v>
      </c>
      <c r="J69" s="5" t="n">
        <v>0.712605</v>
      </c>
    </row>
    <row r="70" customFormat="false" ht="16.2" hidden="false" customHeight="false" outlineLevel="0" collapsed="false">
      <c r="A70" s="5" t="s">
        <v>4536</v>
      </c>
      <c r="B70" s="5" t="s">
        <v>4537</v>
      </c>
      <c r="C70" s="5" t="s">
        <v>4538</v>
      </c>
      <c r="D70" s="5" t="s">
        <v>4539</v>
      </c>
      <c r="E70" s="5" t="n">
        <v>1.30473</v>
      </c>
      <c r="F70" s="5" t="n">
        <v>3.01192</v>
      </c>
      <c r="G70" s="5" t="n">
        <v>0.43318879651518</v>
      </c>
      <c r="H70" s="5" t="n">
        <v>-1.20693216362395</v>
      </c>
      <c r="I70" s="5" t="n">
        <v>0.0219</v>
      </c>
      <c r="J70" s="5" t="n">
        <v>0.532099</v>
      </c>
    </row>
    <row r="71" customFormat="false" ht="16.2" hidden="false" customHeight="false" outlineLevel="0" collapsed="false">
      <c r="A71" s="5" t="s">
        <v>4540</v>
      </c>
      <c r="B71" s="5" t="s">
        <v>4541</v>
      </c>
      <c r="C71" s="5" t="s">
        <v>4542</v>
      </c>
      <c r="D71" s="5" t="s">
        <v>4543</v>
      </c>
      <c r="E71" s="5" t="n">
        <v>1.26704</v>
      </c>
      <c r="F71" s="5" t="n">
        <v>3.0918</v>
      </c>
      <c r="G71" s="5" t="n">
        <v>0.409806585160748</v>
      </c>
      <c r="H71" s="5" t="n">
        <v>-1.28698492776021</v>
      </c>
      <c r="I71" s="5" t="n">
        <v>0.0436</v>
      </c>
      <c r="J71" s="5" t="n">
        <v>0.685973</v>
      </c>
    </row>
    <row r="72" customFormat="false" ht="16.2" hidden="false" customHeight="false" outlineLevel="0" collapsed="false">
      <c r="A72" s="5" t="s">
        <v>4544</v>
      </c>
      <c r="B72" s="5" t="s">
        <v>4545</v>
      </c>
      <c r="C72" s="5" t="s">
        <v>4546</v>
      </c>
      <c r="D72" s="5" t="s">
        <v>4547</v>
      </c>
      <c r="E72" s="5" t="n">
        <v>2.30184</v>
      </c>
      <c r="F72" s="5" t="n">
        <v>5.75497</v>
      </c>
      <c r="G72" s="5" t="n">
        <v>0.399974283097914</v>
      </c>
      <c r="H72" s="5" t="n">
        <v>-1.32202085198694</v>
      </c>
      <c r="I72" s="5" t="n">
        <v>0.0093</v>
      </c>
      <c r="J72" s="5" t="n">
        <v>0.357691</v>
      </c>
    </row>
    <row r="73" customFormat="false" ht="16.2" hidden="false" customHeight="false" outlineLevel="0" collapsed="false">
      <c r="A73" s="5" t="s">
        <v>4284</v>
      </c>
      <c r="B73" s="5" t="s">
        <v>4285</v>
      </c>
      <c r="C73" s="5" t="s">
        <v>4286</v>
      </c>
      <c r="D73" s="5" t="s">
        <v>4287</v>
      </c>
      <c r="E73" s="5" t="n">
        <v>0.393345</v>
      </c>
      <c r="F73" s="5" t="n">
        <v>0.989374</v>
      </c>
      <c r="G73" s="5" t="n">
        <v>0.397569574296474</v>
      </c>
      <c r="H73" s="5" t="n">
        <v>-1.33072074214002</v>
      </c>
      <c r="I73" s="5" t="n">
        <v>0.0432</v>
      </c>
      <c r="J73" s="5" t="n">
        <v>0.685116</v>
      </c>
    </row>
    <row r="74" customFormat="false" ht="16.2" hidden="false" customHeight="false" outlineLevel="0" collapsed="false">
      <c r="A74" s="5" t="s">
        <v>4548</v>
      </c>
      <c r="B74" s="5" t="s">
        <v>4549</v>
      </c>
      <c r="C74" s="5" t="s">
        <v>4550</v>
      </c>
      <c r="D74" s="5" t="s">
        <v>4551</v>
      </c>
      <c r="E74" s="5" t="n">
        <v>2.32086</v>
      </c>
      <c r="F74" s="5" t="n">
        <v>5.87842</v>
      </c>
      <c r="G74" s="5" t="n">
        <v>0.394810170079715</v>
      </c>
      <c r="H74" s="5" t="n">
        <v>-1.34076894163157</v>
      </c>
      <c r="I74" s="5" t="n">
        <v>0.03005</v>
      </c>
      <c r="J74" s="5" t="n">
        <v>0.596281</v>
      </c>
    </row>
    <row r="75" customFormat="false" ht="16.2" hidden="false" customHeight="false" outlineLevel="0" collapsed="false">
      <c r="A75" s="5" t="s">
        <v>2109</v>
      </c>
      <c r="B75" s="5" t="s">
        <v>2110</v>
      </c>
      <c r="C75" s="5" t="s">
        <v>2111</v>
      </c>
      <c r="D75" s="5" t="s">
        <v>2112</v>
      </c>
      <c r="E75" s="5" t="n">
        <v>2.39756</v>
      </c>
      <c r="F75" s="5" t="n">
        <v>6.16609</v>
      </c>
      <c r="G75" s="5" t="n">
        <v>0.388829874361224</v>
      </c>
      <c r="H75" s="5" t="n">
        <v>-1.36278902734016</v>
      </c>
      <c r="I75" s="5" t="n">
        <v>0.00865</v>
      </c>
      <c r="J75" s="5" t="n">
        <v>0.341699</v>
      </c>
    </row>
    <row r="76" customFormat="false" ht="16.2" hidden="false" customHeight="false" outlineLevel="0" collapsed="false">
      <c r="A76" s="5" t="s">
        <v>4552</v>
      </c>
      <c r="B76" s="5" t="s">
        <v>4553</v>
      </c>
      <c r="C76" s="5" t="s">
        <v>4554</v>
      </c>
      <c r="D76" s="5" t="s">
        <v>4555</v>
      </c>
      <c r="E76" s="5" t="n">
        <v>3.35821</v>
      </c>
      <c r="F76" s="5" t="n">
        <v>8.69724</v>
      </c>
      <c r="G76" s="5" t="n">
        <v>0.386123643822638</v>
      </c>
      <c r="H76" s="5" t="n">
        <v>-1.37286519618574</v>
      </c>
      <c r="I76" s="5" t="n">
        <v>0.0133</v>
      </c>
      <c r="J76" s="5" t="n">
        <v>0.423909</v>
      </c>
    </row>
    <row r="77" customFormat="false" ht="16.2" hidden="false" customHeight="false" outlineLevel="0" collapsed="false">
      <c r="A77" s="5" t="s">
        <v>4556</v>
      </c>
      <c r="B77" s="5" t="s">
        <v>4557</v>
      </c>
      <c r="C77" s="5" t="s">
        <v>4558</v>
      </c>
      <c r="D77" s="5" t="s">
        <v>4559</v>
      </c>
      <c r="E77" s="5" t="n">
        <v>1.13723</v>
      </c>
      <c r="F77" s="5" t="n">
        <v>2.99859</v>
      </c>
      <c r="G77" s="5" t="n">
        <v>0.379254916477411</v>
      </c>
      <c r="H77" s="5" t="n">
        <v>-1.3987602118927</v>
      </c>
      <c r="I77" s="5" t="n">
        <v>0.03895</v>
      </c>
      <c r="J77" s="5" t="n">
        <v>0.6611</v>
      </c>
    </row>
    <row r="78" customFormat="false" ht="16.2" hidden="false" customHeight="false" outlineLevel="0" collapsed="false">
      <c r="A78" s="5" t="s">
        <v>4560</v>
      </c>
      <c r="B78" s="5" t="s">
        <v>4561</v>
      </c>
      <c r="C78" s="5" t="s">
        <v>4562</v>
      </c>
      <c r="D78" s="5" t="s">
        <v>4563</v>
      </c>
      <c r="E78" s="5" t="n">
        <v>0.989925</v>
      </c>
      <c r="F78" s="5" t="n">
        <v>2.68356</v>
      </c>
      <c r="G78" s="5" t="n">
        <v>0.368884988597237</v>
      </c>
      <c r="H78" s="5" t="n">
        <v>-1.43875701368052</v>
      </c>
      <c r="I78" s="5" t="n">
        <v>0.04095</v>
      </c>
      <c r="J78" s="5" t="n">
        <v>0.672769</v>
      </c>
    </row>
    <row r="79" customFormat="false" ht="16.2" hidden="false" customHeight="false" outlineLevel="0" collapsed="false">
      <c r="A79" s="5" t="s">
        <v>3556</v>
      </c>
      <c r="B79" s="5" t="s">
        <v>3557</v>
      </c>
      <c r="C79" s="5" t="s">
        <v>3558</v>
      </c>
      <c r="D79" s="5" t="s">
        <v>3559</v>
      </c>
      <c r="E79" s="5" t="n">
        <v>2.24259</v>
      </c>
      <c r="F79" s="5" t="n">
        <v>6.14291</v>
      </c>
      <c r="G79" s="5" t="n">
        <v>0.365069649400691</v>
      </c>
      <c r="H79" s="5" t="n">
        <v>-1.45375636169165</v>
      </c>
      <c r="I79" s="5" t="n">
        <v>0.00195</v>
      </c>
      <c r="J79" s="5" t="n">
        <v>0.15045</v>
      </c>
    </row>
    <row r="80" customFormat="false" ht="16.2" hidden="false" customHeight="false" outlineLevel="0" collapsed="false">
      <c r="A80" s="5" t="s">
        <v>4564</v>
      </c>
      <c r="B80" s="5" t="s">
        <v>4565</v>
      </c>
      <c r="C80" s="5" t="s">
        <v>4566</v>
      </c>
      <c r="D80" s="5" t="s">
        <v>4567</v>
      </c>
      <c r="E80" s="5" t="n">
        <v>0.610504</v>
      </c>
      <c r="F80" s="5" t="n">
        <v>1.69128</v>
      </c>
      <c r="G80" s="5" t="n">
        <v>0.360971571827255</v>
      </c>
      <c r="H80" s="5" t="n">
        <v>-1.47004287217599</v>
      </c>
      <c r="I80" s="5" t="n">
        <v>0.02425</v>
      </c>
      <c r="J80" s="5" t="n">
        <v>0.551614</v>
      </c>
    </row>
    <row r="81" customFormat="false" ht="16.2" hidden="false" customHeight="false" outlineLevel="0" collapsed="false">
      <c r="A81" s="5" t="s">
        <v>4568</v>
      </c>
      <c r="B81" s="5" t="s">
        <v>4569</v>
      </c>
      <c r="C81" s="5" t="s">
        <v>4570</v>
      </c>
      <c r="D81" s="5" t="s">
        <v>4571</v>
      </c>
      <c r="E81" s="5" t="n">
        <v>6.30601</v>
      </c>
      <c r="F81" s="5" t="n">
        <v>17.5019</v>
      </c>
      <c r="G81" s="5" t="n">
        <v>0.360304309817791</v>
      </c>
      <c r="H81" s="5" t="n">
        <v>-1.4727121860714</v>
      </c>
      <c r="I81" s="5" t="n">
        <v>0.014</v>
      </c>
      <c r="J81" s="5" t="n">
        <v>0.434779</v>
      </c>
    </row>
    <row r="82" customFormat="false" ht="16.2" hidden="false" customHeight="false" outlineLevel="0" collapsed="false">
      <c r="A82" s="5" t="s">
        <v>4572</v>
      </c>
      <c r="B82" s="5" t="s">
        <v>4573</v>
      </c>
      <c r="C82" s="5" t="s">
        <v>24</v>
      </c>
      <c r="D82" s="5" t="s">
        <v>4574</v>
      </c>
      <c r="E82" s="5" t="n">
        <v>0.611484</v>
      </c>
      <c r="F82" s="5" t="n">
        <v>1.79456</v>
      </c>
      <c r="G82" s="5" t="n">
        <v>0.340743134807418</v>
      </c>
      <c r="H82" s="5" t="n">
        <v>-1.55324350455994</v>
      </c>
      <c r="I82" s="5" t="n">
        <v>0.0446</v>
      </c>
      <c r="J82" s="5" t="n">
        <v>0.691036</v>
      </c>
    </row>
    <row r="83" customFormat="false" ht="16.2" hidden="false" customHeight="false" outlineLevel="0" collapsed="false">
      <c r="A83" s="5" t="s">
        <v>4575</v>
      </c>
      <c r="B83" s="5" t="s">
        <v>4576</v>
      </c>
      <c r="C83" s="5" t="s">
        <v>4577</v>
      </c>
      <c r="D83" s="5" t="s">
        <v>4578</v>
      </c>
      <c r="E83" s="5" t="n">
        <v>4.72573</v>
      </c>
      <c r="F83" s="5" t="n">
        <v>13.8946</v>
      </c>
      <c r="G83" s="5" t="n">
        <v>0.340112705655435</v>
      </c>
      <c r="H83" s="5" t="n">
        <v>-1.55591519280016</v>
      </c>
      <c r="I83" s="5" t="n">
        <v>0.00535</v>
      </c>
      <c r="J83" s="5" t="n">
        <v>0.263972</v>
      </c>
    </row>
    <row r="84" customFormat="false" ht="16.2" hidden="false" customHeight="false" outlineLevel="0" collapsed="false">
      <c r="A84" s="5" t="s">
        <v>4318</v>
      </c>
      <c r="B84" s="5" t="s">
        <v>4319</v>
      </c>
      <c r="C84" s="5" t="s">
        <v>4320</v>
      </c>
      <c r="D84" s="5" t="s">
        <v>4321</v>
      </c>
      <c r="E84" s="5" t="n">
        <v>2.35226</v>
      </c>
      <c r="F84" s="5" t="n">
        <v>6.92616</v>
      </c>
      <c r="G84" s="5" t="n">
        <v>0.339619644940342</v>
      </c>
      <c r="H84" s="5" t="n">
        <v>-1.55800818240896</v>
      </c>
      <c r="I84" s="5" t="n">
        <v>0.0347</v>
      </c>
      <c r="J84" s="5" t="n">
        <v>0.630473</v>
      </c>
    </row>
    <row r="85" customFormat="false" ht="16.2" hidden="false" customHeight="false" outlineLevel="0" collapsed="false">
      <c r="A85" s="5" t="s">
        <v>4579</v>
      </c>
      <c r="B85" s="5" t="s">
        <v>4580</v>
      </c>
      <c r="C85" s="5" t="s">
        <v>4581</v>
      </c>
      <c r="D85" s="5" t="s">
        <v>4582</v>
      </c>
      <c r="E85" s="5" t="n">
        <v>0.427527</v>
      </c>
      <c r="F85" s="5" t="n">
        <v>1.27222</v>
      </c>
      <c r="G85" s="5" t="n">
        <v>0.336048010564211</v>
      </c>
      <c r="H85" s="5" t="n">
        <v>-1.5732607319583</v>
      </c>
      <c r="I85" s="5" t="n">
        <v>0.02955</v>
      </c>
      <c r="J85" s="5" t="n">
        <v>0.595111</v>
      </c>
    </row>
    <row r="86" customFormat="false" ht="16.2" hidden="false" customHeight="false" outlineLevel="0" collapsed="false">
      <c r="A86" s="5" t="s">
        <v>4583</v>
      </c>
      <c r="B86" s="5" t="s">
        <v>4584</v>
      </c>
      <c r="C86" s="5" t="s">
        <v>4585</v>
      </c>
      <c r="D86" s="5" t="s">
        <v>4586</v>
      </c>
      <c r="E86" s="5" t="n">
        <v>0.476845</v>
      </c>
      <c r="F86" s="5" t="n">
        <v>1.48048</v>
      </c>
      <c r="G86" s="5" t="n">
        <v>0.322088106560035</v>
      </c>
      <c r="H86" s="5" t="n">
        <v>-1.6344727062053</v>
      </c>
      <c r="I86" s="5" t="n">
        <v>0.0352</v>
      </c>
      <c r="J86" s="5" t="n">
        <v>0.634707</v>
      </c>
    </row>
    <row r="87" customFormat="false" ht="16.2" hidden="false" customHeight="false" outlineLevel="0" collapsed="false">
      <c r="A87" s="5" t="s">
        <v>4069</v>
      </c>
      <c r="B87" s="5" t="s">
        <v>4070</v>
      </c>
      <c r="C87" s="5" t="s">
        <v>4587</v>
      </c>
      <c r="D87" s="5" t="s">
        <v>4072</v>
      </c>
      <c r="E87" s="5" t="n">
        <v>5.35732</v>
      </c>
      <c r="F87" s="5" t="n">
        <v>16.6739</v>
      </c>
      <c r="G87" s="5" t="n">
        <v>0.321299755905937</v>
      </c>
      <c r="H87" s="5" t="n">
        <v>-1.63800821010489</v>
      </c>
      <c r="I87" s="5" t="n">
        <v>0.0015</v>
      </c>
      <c r="J87" s="5" t="n">
        <v>0.128213</v>
      </c>
    </row>
    <row r="88" customFormat="false" ht="16.2" hidden="false" customHeight="false" outlineLevel="0" collapsed="false">
      <c r="A88" s="5" t="s">
        <v>3001</v>
      </c>
      <c r="B88" s="5" t="s">
        <v>3002</v>
      </c>
      <c r="C88" s="5" t="s">
        <v>3003</v>
      </c>
      <c r="D88" s="5" t="s">
        <v>3004</v>
      </c>
      <c r="E88" s="5" t="n">
        <v>0.717924</v>
      </c>
      <c r="F88" s="5" t="n">
        <v>2.24917</v>
      </c>
      <c r="G88" s="5" t="n">
        <v>0.319195080852048</v>
      </c>
      <c r="H88" s="5" t="n">
        <v>-1.64748967667623</v>
      </c>
      <c r="I88" s="5" t="n">
        <v>0.0475</v>
      </c>
      <c r="J88" s="5" t="n">
        <v>0.70321</v>
      </c>
    </row>
    <row r="89" customFormat="false" ht="16.2" hidden="false" customHeight="false" outlineLevel="0" collapsed="false">
      <c r="A89" s="5" t="s">
        <v>4588</v>
      </c>
      <c r="B89" s="5" t="s">
        <v>4589</v>
      </c>
      <c r="C89" s="5" t="s">
        <v>4590</v>
      </c>
      <c r="D89" s="5" t="s">
        <v>4591</v>
      </c>
      <c r="E89" s="5" t="n">
        <v>0.610034</v>
      </c>
      <c r="F89" s="5" t="n">
        <v>1.92408</v>
      </c>
      <c r="G89" s="5" t="n">
        <v>0.317052305517442</v>
      </c>
      <c r="H89" s="5" t="n">
        <v>-1.65720722712292</v>
      </c>
      <c r="I89" s="5" t="n">
        <v>0.0394</v>
      </c>
      <c r="J89" s="5" t="n">
        <v>0.662925</v>
      </c>
    </row>
    <row r="90" customFormat="false" ht="16.2" hidden="false" customHeight="false" outlineLevel="0" collapsed="false">
      <c r="A90" s="5" t="s">
        <v>4592</v>
      </c>
      <c r="B90" s="5" t="s">
        <v>4593</v>
      </c>
      <c r="C90" s="5" t="s">
        <v>4594</v>
      </c>
      <c r="D90" s="5" t="s">
        <v>4595</v>
      </c>
      <c r="E90" s="5" t="n">
        <v>0.373034</v>
      </c>
      <c r="F90" s="5" t="n">
        <v>1.19212</v>
      </c>
      <c r="G90" s="5" t="n">
        <v>0.312916484917626</v>
      </c>
      <c r="H90" s="5" t="n">
        <v>-1.67615043093159</v>
      </c>
      <c r="I90" s="5" t="n">
        <v>0.03435</v>
      </c>
      <c r="J90" s="5" t="n">
        <v>0.627846</v>
      </c>
    </row>
    <row r="91" customFormat="false" ht="16.2" hidden="false" customHeight="false" outlineLevel="0" collapsed="false">
      <c r="A91" s="5" t="s">
        <v>3947</v>
      </c>
      <c r="B91" s="5" t="s">
        <v>3948</v>
      </c>
      <c r="C91" s="5" t="s">
        <v>3949</v>
      </c>
      <c r="D91" s="5" t="s">
        <v>3950</v>
      </c>
      <c r="E91" s="5" t="n">
        <v>0.630885</v>
      </c>
      <c r="F91" s="5" t="n">
        <v>2.04145</v>
      </c>
      <c r="G91" s="5" t="n">
        <v>0.309037693796076</v>
      </c>
      <c r="H91" s="5" t="n">
        <v>-1.69414527832376</v>
      </c>
      <c r="I91" s="5" t="n">
        <v>0.0037</v>
      </c>
      <c r="J91" s="5" t="n">
        <v>0.216115</v>
      </c>
    </row>
    <row r="92" customFormat="false" ht="16.2" hidden="false" customHeight="false" outlineLevel="0" collapsed="false">
      <c r="A92" s="5" t="s">
        <v>4596</v>
      </c>
      <c r="B92" s="5" t="s">
        <v>4597</v>
      </c>
      <c r="C92" s="5" t="s">
        <v>4598</v>
      </c>
      <c r="D92" s="5" t="s">
        <v>4599</v>
      </c>
      <c r="E92" s="5" t="n">
        <v>1.17542</v>
      </c>
      <c r="F92" s="5" t="n">
        <v>3.94903</v>
      </c>
      <c r="G92" s="5" t="n">
        <v>0.297647776795821</v>
      </c>
      <c r="H92" s="5" t="n">
        <v>-1.74832197632387</v>
      </c>
      <c r="I92" s="5" t="n">
        <v>0.0159</v>
      </c>
      <c r="J92" s="5" t="n">
        <v>0.461625</v>
      </c>
    </row>
    <row r="93" customFormat="false" ht="16.2" hidden="false" customHeight="false" outlineLevel="0" collapsed="false">
      <c r="A93" s="5" t="s">
        <v>4600</v>
      </c>
      <c r="B93" s="5" t="s">
        <v>4601</v>
      </c>
      <c r="C93" s="5" t="s">
        <v>4602</v>
      </c>
      <c r="D93" s="5" t="s">
        <v>4603</v>
      </c>
      <c r="E93" s="5" t="n">
        <v>0.553391</v>
      </c>
      <c r="F93" s="5" t="n">
        <v>1.89737</v>
      </c>
      <c r="G93" s="5" t="n">
        <v>0.291662142860907</v>
      </c>
      <c r="H93" s="5" t="n">
        <v>-1.77762995531298</v>
      </c>
      <c r="I93" s="5" t="n">
        <v>0.0436</v>
      </c>
      <c r="J93" s="5" t="n">
        <v>0.685973</v>
      </c>
    </row>
    <row r="94" customFormat="false" ht="16.2" hidden="false" customHeight="false" outlineLevel="0" collapsed="false">
      <c r="A94" s="5" t="s">
        <v>4604</v>
      </c>
      <c r="B94" s="5" t="s">
        <v>4605</v>
      </c>
      <c r="C94" s="5" t="s">
        <v>4606</v>
      </c>
      <c r="D94" s="5" t="s">
        <v>4607</v>
      </c>
      <c r="E94" s="5" t="n">
        <v>0.578867</v>
      </c>
      <c r="F94" s="5" t="n">
        <v>2.04795</v>
      </c>
      <c r="G94" s="5" t="n">
        <v>0.282656803144608</v>
      </c>
      <c r="H94" s="5" t="n">
        <v>-1.82287667387184</v>
      </c>
      <c r="I94" s="5" t="n">
        <v>0.0398</v>
      </c>
      <c r="J94" s="5" t="n">
        <v>0.665844</v>
      </c>
    </row>
    <row r="95" customFormat="false" ht="16.2" hidden="false" customHeight="false" outlineLevel="0" collapsed="false">
      <c r="A95" s="5" t="s">
        <v>4608</v>
      </c>
      <c r="B95" s="5" t="s">
        <v>4609</v>
      </c>
      <c r="C95" s="5" t="s">
        <v>4610</v>
      </c>
      <c r="D95" s="5" t="s">
        <v>4611</v>
      </c>
      <c r="E95" s="5" t="n">
        <v>0.486206</v>
      </c>
      <c r="F95" s="5" t="n">
        <v>1.72763</v>
      </c>
      <c r="G95" s="5" t="n">
        <v>0.2814294727459</v>
      </c>
      <c r="H95" s="5" t="n">
        <v>-1.82915467193549</v>
      </c>
      <c r="I95" s="5" t="n">
        <v>0.0322</v>
      </c>
      <c r="J95" s="5" t="n">
        <v>0.609011</v>
      </c>
    </row>
    <row r="96" customFormat="false" ht="16.2" hidden="false" customHeight="false" outlineLevel="0" collapsed="false">
      <c r="A96" s="5" t="s">
        <v>2829</v>
      </c>
      <c r="B96" s="5" t="s">
        <v>2830</v>
      </c>
      <c r="C96" s="5" t="s">
        <v>24</v>
      </c>
      <c r="D96" s="5" t="s">
        <v>2831</v>
      </c>
      <c r="E96" s="5" t="n">
        <v>5.84166</v>
      </c>
      <c r="F96" s="5" t="n">
        <v>21.3585</v>
      </c>
      <c r="G96" s="5" t="n">
        <v>0.273505161879346</v>
      </c>
      <c r="H96" s="5" t="n">
        <v>-1.87036003354244</v>
      </c>
      <c r="I96" s="6" t="n">
        <v>5E-005</v>
      </c>
      <c r="J96" s="5" t="n">
        <v>0.0104547</v>
      </c>
    </row>
    <row r="97" customFormat="false" ht="16.2" hidden="false" customHeight="false" outlineLevel="0" collapsed="false">
      <c r="A97" s="5" t="s">
        <v>4612</v>
      </c>
      <c r="B97" s="5" t="s">
        <v>4613</v>
      </c>
      <c r="C97" s="5" t="s">
        <v>4614</v>
      </c>
      <c r="D97" s="5" t="s">
        <v>4615</v>
      </c>
      <c r="E97" s="5" t="n">
        <v>0.695243</v>
      </c>
      <c r="F97" s="5" t="n">
        <v>2.59299</v>
      </c>
      <c r="G97" s="5" t="n">
        <v>0.268124057555178</v>
      </c>
      <c r="H97" s="5" t="n">
        <v>-1.89902742327886</v>
      </c>
      <c r="I97" s="5" t="n">
        <v>0.0478</v>
      </c>
      <c r="J97" s="5" t="n">
        <v>0.704241</v>
      </c>
    </row>
    <row r="98" customFormat="false" ht="16.2" hidden="false" customHeight="false" outlineLevel="0" collapsed="false">
      <c r="A98" s="5" t="s">
        <v>4616</v>
      </c>
      <c r="B98" s="5" t="s">
        <v>4617</v>
      </c>
      <c r="C98" s="5" t="s">
        <v>4618</v>
      </c>
      <c r="D98" s="5" t="s">
        <v>4619</v>
      </c>
      <c r="E98" s="5" t="n">
        <v>0.557718</v>
      </c>
      <c r="F98" s="5" t="n">
        <v>2.31177</v>
      </c>
      <c r="G98" s="5" t="n">
        <v>0.241251508584332</v>
      </c>
      <c r="H98" s="5" t="n">
        <v>-2.05139013107523</v>
      </c>
      <c r="I98" s="5" t="n">
        <v>0.01525</v>
      </c>
      <c r="J98" s="5" t="n">
        <v>0.451535</v>
      </c>
    </row>
    <row r="99" customFormat="false" ht="16.2" hidden="false" customHeight="false" outlineLevel="0" collapsed="false">
      <c r="A99" s="5" t="s">
        <v>3631</v>
      </c>
      <c r="B99" s="5" t="s">
        <v>3632</v>
      </c>
      <c r="C99" s="5" t="s">
        <v>3633</v>
      </c>
      <c r="D99" s="5" t="s">
        <v>3634</v>
      </c>
      <c r="E99" s="5" t="n">
        <v>10.0973</v>
      </c>
      <c r="F99" s="5" t="n">
        <v>43.9516</v>
      </c>
      <c r="G99" s="5" t="n">
        <v>0.229736801390621</v>
      </c>
      <c r="H99" s="5" t="n">
        <v>-2.12194611526757</v>
      </c>
      <c r="I99" s="6" t="n">
        <v>5E-005</v>
      </c>
      <c r="J99" s="5" t="n">
        <v>0.0104547</v>
      </c>
    </row>
    <row r="100" customFormat="false" ht="16.2" hidden="false" customHeight="false" outlineLevel="0" collapsed="false">
      <c r="A100" s="5" t="s">
        <v>3393</v>
      </c>
      <c r="B100" s="5" t="s">
        <v>3394</v>
      </c>
      <c r="C100" s="5" t="s">
        <v>3395</v>
      </c>
      <c r="D100" s="5" t="s">
        <v>3396</v>
      </c>
      <c r="E100" s="5" t="n">
        <v>1.20872</v>
      </c>
      <c r="F100" s="5" t="n">
        <v>5.49814</v>
      </c>
      <c r="G100" s="5" t="n">
        <v>0.219841619165754</v>
      </c>
      <c r="H100" s="5" t="n">
        <v>-2.1854635599191</v>
      </c>
      <c r="I100" s="5" t="n">
        <v>0.0003</v>
      </c>
      <c r="J100" s="5" t="n">
        <v>0.0418643</v>
      </c>
    </row>
    <row r="101" customFormat="false" ht="16.2" hidden="false" customHeight="false" outlineLevel="0" collapsed="false">
      <c r="A101" s="5" t="s">
        <v>4620</v>
      </c>
      <c r="B101" s="5" t="s">
        <v>4621</v>
      </c>
      <c r="C101" s="5" t="s">
        <v>4622</v>
      </c>
      <c r="D101" s="5" t="s">
        <v>4623</v>
      </c>
      <c r="E101" s="5" t="n">
        <v>1.07226</v>
      </c>
      <c r="F101" s="5" t="n">
        <v>5.12633</v>
      </c>
      <c r="G101" s="5" t="n">
        <v>0.209167181980091</v>
      </c>
      <c r="H101" s="5" t="n">
        <v>-2.25727158225408</v>
      </c>
      <c r="I101" s="5" t="n">
        <v>0.0012</v>
      </c>
      <c r="J101" s="5" t="n">
        <v>0.1118</v>
      </c>
    </row>
    <row r="102" customFormat="false" ht="16.2" hidden="false" customHeight="false" outlineLevel="0" collapsed="false">
      <c r="A102" s="5" t="s">
        <v>4624</v>
      </c>
      <c r="B102" s="5" t="s">
        <v>4625</v>
      </c>
      <c r="C102" s="5" t="s">
        <v>4626</v>
      </c>
      <c r="D102" s="5" t="s">
        <v>4627</v>
      </c>
      <c r="E102" s="5" t="n">
        <v>0.318171</v>
      </c>
      <c r="F102" s="5" t="n">
        <v>1.61744</v>
      </c>
      <c r="G102" s="5" t="n">
        <v>0.196712706499159</v>
      </c>
      <c r="H102" s="5" t="n">
        <v>-2.3458379445345</v>
      </c>
      <c r="I102" s="5" t="n">
        <v>0.02135</v>
      </c>
      <c r="J102" s="5" t="n">
        <v>0.525297</v>
      </c>
    </row>
    <row r="103" customFormat="false" ht="16.2" hidden="false" customHeight="false" outlineLevel="0" collapsed="false">
      <c r="A103" s="5" t="s">
        <v>3518</v>
      </c>
      <c r="B103" s="5" t="s">
        <v>3519</v>
      </c>
      <c r="C103" s="5" t="s">
        <v>3520</v>
      </c>
      <c r="D103" s="5" t="s">
        <v>3521</v>
      </c>
      <c r="E103" s="5" t="n">
        <v>0.403783</v>
      </c>
      <c r="F103" s="5" t="n">
        <v>2.08598</v>
      </c>
      <c r="G103" s="5" t="n">
        <v>0.1935699287625</v>
      </c>
      <c r="H103" s="5" t="n">
        <v>-2.36907324865337</v>
      </c>
      <c r="I103" s="5" t="n">
        <v>0.0082</v>
      </c>
      <c r="J103" s="5" t="n">
        <v>0.331053</v>
      </c>
    </row>
    <row r="104" customFormat="false" ht="16.2" hidden="false" customHeight="false" outlineLevel="0" collapsed="false">
      <c r="A104" s="5" t="s">
        <v>24</v>
      </c>
      <c r="B104" s="5" t="s">
        <v>2478</v>
      </c>
      <c r="C104" s="5" t="s">
        <v>24</v>
      </c>
      <c r="D104" s="5" t="s">
        <v>2479</v>
      </c>
      <c r="E104" s="5" t="n">
        <v>247.955</v>
      </c>
      <c r="F104" s="5" t="n">
        <v>1287.2</v>
      </c>
      <c r="G104" s="5" t="n">
        <v>0.192631292728403</v>
      </c>
      <c r="H104" s="5" t="n">
        <v>-2.37608600854432</v>
      </c>
      <c r="I104" s="5" t="n">
        <v>0.02135</v>
      </c>
      <c r="J104" s="5" t="n">
        <v>0.525297</v>
      </c>
    </row>
    <row r="105" customFormat="false" ht="16.2" hidden="false" customHeight="false" outlineLevel="0" collapsed="false">
      <c r="A105" s="5" t="s">
        <v>3665</v>
      </c>
      <c r="B105" s="5" t="s">
        <v>3666</v>
      </c>
      <c r="C105" s="5" t="s">
        <v>24</v>
      </c>
      <c r="D105" s="5" t="s">
        <v>3667</v>
      </c>
      <c r="E105" s="5" t="n">
        <v>1.6563</v>
      </c>
      <c r="F105" s="5" t="n">
        <v>9.14531</v>
      </c>
      <c r="G105" s="5" t="n">
        <v>0.181109224290921</v>
      </c>
      <c r="H105" s="5" t="n">
        <v>-2.46506806709811</v>
      </c>
      <c r="I105" s="6" t="n">
        <v>5E-005</v>
      </c>
      <c r="J105" s="5" t="n">
        <v>0.0104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7.99"/>
  </cols>
  <sheetData>
    <row r="1" customFormat="false" ht="16.2" hidden="false" customHeight="false" outlineLevel="0" collapsed="false">
      <c r="A1" s="0" t="s">
        <v>4628</v>
      </c>
      <c r="B1" s="0" t="s">
        <v>1</v>
      </c>
      <c r="C1" s="0" t="s">
        <v>2</v>
      </c>
      <c r="D1" s="0" t="s">
        <v>4629</v>
      </c>
      <c r="E1" s="0" t="s">
        <v>4630</v>
      </c>
      <c r="F1" s="0" t="s">
        <v>4356</v>
      </c>
      <c r="G1" s="0" t="s">
        <v>3221</v>
      </c>
      <c r="H1" s="0" t="s">
        <v>8</v>
      </c>
      <c r="I1" s="0" t="s">
        <v>9</v>
      </c>
    </row>
    <row r="2" customFormat="false" ht="16.2" hidden="false" customHeight="false" outlineLevel="0" collapsed="false">
      <c r="A2" s="0" t="s">
        <v>4631</v>
      </c>
      <c r="B2" s="0" t="s">
        <v>4632</v>
      </c>
      <c r="C2" s="0" t="s">
        <v>4633</v>
      </c>
      <c r="D2" s="0" t="n">
        <v>36.4972</v>
      </c>
      <c r="E2" s="0" t="n">
        <v>1.78746</v>
      </c>
      <c r="F2" s="0" t="n">
        <v>20.4184709028454</v>
      </c>
      <c r="G2" s="0" t="n">
        <v>4.35180292469357</v>
      </c>
      <c r="H2" s="0" t="n">
        <v>5E-005</v>
      </c>
      <c r="I2" s="0" t="n">
        <v>0.0220539</v>
      </c>
    </row>
    <row r="3" customFormat="false" ht="16.2" hidden="false" customHeight="false" outlineLevel="0" collapsed="false">
      <c r="A3" s="0" t="s">
        <v>3393</v>
      </c>
      <c r="B3" s="0" t="s">
        <v>3394</v>
      </c>
      <c r="C3" s="0" t="s">
        <v>3395</v>
      </c>
      <c r="D3" s="0" t="n">
        <v>4.44302</v>
      </c>
      <c r="E3" s="0" t="n">
        <v>0.355867</v>
      </c>
      <c r="F3" s="0" t="n">
        <v>12.4850576198411</v>
      </c>
      <c r="G3" s="0" t="n">
        <v>3.64213057435671</v>
      </c>
      <c r="H3" s="0" t="n">
        <v>0.00215</v>
      </c>
      <c r="I3" s="0" t="n">
        <v>0.260597</v>
      </c>
    </row>
    <row r="4" customFormat="false" ht="16.2" hidden="false" customHeight="false" outlineLevel="0" collapsed="false">
      <c r="A4" s="0" t="s">
        <v>3409</v>
      </c>
      <c r="B4" s="0" t="s">
        <v>3410</v>
      </c>
      <c r="C4" s="0" t="s">
        <v>3411</v>
      </c>
      <c r="D4" s="0" t="n">
        <v>3.14848</v>
      </c>
      <c r="E4" s="0" t="n">
        <v>0.343327</v>
      </c>
      <c r="F4" s="0" t="n">
        <v>9.17049926163687</v>
      </c>
      <c r="G4" s="0" t="n">
        <v>3.1970002793689</v>
      </c>
      <c r="H4" s="0" t="n">
        <v>0.01215</v>
      </c>
      <c r="I4" s="0" t="n">
        <v>0.541991</v>
      </c>
    </row>
    <row r="5" customFormat="false" ht="16.2" hidden="false" customHeight="false" outlineLevel="0" collapsed="false">
      <c r="A5" s="0" t="s">
        <v>4634</v>
      </c>
      <c r="B5" s="0" t="s">
        <v>4635</v>
      </c>
      <c r="C5" s="0" t="s">
        <v>24</v>
      </c>
      <c r="D5" s="0" t="n">
        <v>8.23921</v>
      </c>
      <c r="E5" s="0" t="n">
        <v>0.999212</v>
      </c>
      <c r="F5" s="0" t="n">
        <v>8.24570761760267</v>
      </c>
      <c r="G5" s="0" t="n">
        <v>3.04364330598548</v>
      </c>
      <c r="H5" s="0" t="n">
        <v>0.0409</v>
      </c>
      <c r="I5" s="0" t="n">
        <v>0.820732</v>
      </c>
    </row>
    <row r="6" customFormat="false" ht="16.2" hidden="false" customHeight="false" outlineLevel="0" collapsed="false">
      <c r="A6" s="0" t="s">
        <v>4636</v>
      </c>
      <c r="B6" s="0" t="s">
        <v>4637</v>
      </c>
      <c r="C6" s="0" t="s">
        <v>4638</v>
      </c>
      <c r="D6" s="0" t="n">
        <v>152.996</v>
      </c>
      <c r="E6" s="0" t="n">
        <v>18.8472</v>
      </c>
      <c r="F6" s="0" t="n">
        <v>8.11770448660809</v>
      </c>
      <c r="G6" s="0" t="n">
        <v>3.02107182174723</v>
      </c>
      <c r="H6" s="0" t="n">
        <v>0.0409</v>
      </c>
      <c r="I6" s="0" t="n">
        <v>0.820732</v>
      </c>
    </row>
    <row r="7" customFormat="false" ht="16.2" hidden="false" customHeight="false" outlineLevel="0" collapsed="false">
      <c r="A7" s="0" t="s">
        <v>1218</v>
      </c>
      <c r="B7" s="0" t="s">
        <v>1219</v>
      </c>
      <c r="C7" s="0" t="s">
        <v>1220</v>
      </c>
      <c r="D7" s="0" t="n">
        <v>5.08108</v>
      </c>
      <c r="E7" s="0" t="n">
        <v>0.705658</v>
      </c>
      <c r="F7" s="0" t="n">
        <v>7.20048522088604</v>
      </c>
      <c r="G7" s="0" t="n">
        <v>2.84809412907982</v>
      </c>
      <c r="H7" s="0" t="n">
        <v>0.04415</v>
      </c>
      <c r="I7" s="0" t="n">
        <v>0.841325</v>
      </c>
    </row>
    <row r="8" customFormat="false" ht="16.2" hidden="false" customHeight="false" outlineLevel="0" collapsed="false">
      <c r="A8" s="0" t="s">
        <v>4639</v>
      </c>
      <c r="B8" s="0" t="s">
        <v>4640</v>
      </c>
      <c r="C8" s="0" t="s">
        <v>4641</v>
      </c>
      <c r="D8" s="0" t="n">
        <v>208.71</v>
      </c>
      <c r="E8" s="0" t="n">
        <v>30.2393</v>
      </c>
      <c r="F8" s="0" t="n">
        <v>6.90194548154223</v>
      </c>
      <c r="G8" s="0" t="n">
        <v>2.78700307797231</v>
      </c>
      <c r="H8" s="0" t="n">
        <v>5E-005</v>
      </c>
      <c r="I8" s="0" t="n">
        <v>0.0220539</v>
      </c>
    </row>
    <row r="9" customFormat="false" ht="16.2" hidden="false" customHeight="false" outlineLevel="0" collapsed="false">
      <c r="A9" s="0" t="s">
        <v>24</v>
      </c>
      <c r="B9" s="0" t="s">
        <v>4642</v>
      </c>
      <c r="C9" s="0" t="s">
        <v>24</v>
      </c>
      <c r="D9" s="0" t="n">
        <v>4488.99</v>
      </c>
      <c r="E9" s="0" t="n">
        <v>675.393</v>
      </c>
      <c r="F9" s="0" t="n">
        <v>6.64648582380925</v>
      </c>
      <c r="G9" s="0" t="n">
        <v>2.7325917504455</v>
      </c>
      <c r="H9" s="0" t="n">
        <v>5E-005</v>
      </c>
      <c r="I9" s="0" t="n">
        <v>0.0220539</v>
      </c>
    </row>
    <row r="10" customFormat="false" ht="16.2" hidden="false" customHeight="false" outlineLevel="0" collapsed="false">
      <c r="A10" s="0" t="s">
        <v>4643</v>
      </c>
      <c r="B10" s="0" t="s">
        <v>4644</v>
      </c>
      <c r="C10" s="0" t="s">
        <v>24</v>
      </c>
      <c r="D10" s="0" t="n">
        <v>11.6903</v>
      </c>
      <c r="E10" s="0" t="n">
        <v>1.76775</v>
      </c>
      <c r="F10" s="0" t="n">
        <v>6.61309574317635</v>
      </c>
      <c r="G10" s="0" t="n">
        <v>2.72532578879746</v>
      </c>
      <c r="H10" s="0" t="n">
        <v>0.0091</v>
      </c>
      <c r="I10" s="0" t="n">
        <v>0.481966</v>
      </c>
    </row>
    <row r="11" customFormat="false" ht="16.2" hidden="false" customHeight="false" outlineLevel="0" collapsed="false">
      <c r="A11" s="0" t="s">
        <v>689</v>
      </c>
      <c r="B11" s="0" t="s">
        <v>690</v>
      </c>
      <c r="C11" s="0" t="s">
        <v>691</v>
      </c>
      <c r="D11" s="0" t="n">
        <v>22.0442</v>
      </c>
      <c r="E11" s="0" t="n">
        <v>3.49868</v>
      </c>
      <c r="F11" s="0" t="n">
        <v>6.30071912835698</v>
      </c>
      <c r="G11" s="0" t="n">
        <v>2.65551649904207</v>
      </c>
      <c r="H11" s="0" t="n">
        <v>5E-005</v>
      </c>
      <c r="I11" s="0" t="n">
        <v>0.0220539</v>
      </c>
    </row>
    <row r="12" customFormat="false" ht="16.2" hidden="false" customHeight="false" outlineLevel="0" collapsed="false">
      <c r="A12" s="0" t="s">
        <v>216</v>
      </c>
      <c r="B12" s="0" t="s">
        <v>217</v>
      </c>
      <c r="C12" s="0" t="s">
        <v>218</v>
      </c>
      <c r="D12" s="0" t="n">
        <v>1.93625</v>
      </c>
      <c r="E12" s="0" t="n">
        <v>0.311013</v>
      </c>
      <c r="F12" s="0" t="n">
        <v>6.22562400928579</v>
      </c>
      <c r="G12" s="0" t="n">
        <v>2.63821844922621</v>
      </c>
      <c r="H12" s="0" t="n">
        <v>0.044</v>
      </c>
      <c r="I12" s="0" t="n">
        <v>0.840482</v>
      </c>
    </row>
    <row r="13" customFormat="false" ht="16.2" hidden="false" customHeight="false" outlineLevel="0" collapsed="false">
      <c r="A13" s="0" t="s">
        <v>1035</v>
      </c>
      <c r="B13" s="0" t="s">
        <v>1036</v>
      </c>
      <c r="C13" s="0" t="s">
        <v>24</v>
      </c>
      <c r="D13" s="0" t="n">
        <v>39.7305</v>
      </c>
      <c r="E13" s="0" t="n">
        <v>6.50407</v>
      </c>
      <c r="F13" s="0" t="n">
        <v>6.10855971722321</v>
      </c>
      <c r="G13" s="0" t="n">
        <v>2.61083225995174</v>
      </c>
      <c r="H13" s="0" t="n">
        <v>5E-005</v>
      </c>
      <c r="I13" s="0" t="n">
        <v>0.0220539</v>
      </c>
    </row>
    <row r="14" customFormat="false" ht="16.2" hidden="false" customHeight="false" outlineLevel="0" collapsed="false">
      <c r="A14" s="0" t="s">
        <v>420</v>
      </c>
      <c r="B14" s="0" t="s">
        <v>421</v>
      </c>
      <c r="C14" s="0" t="s">
        <v>24</v>
      </c>
      <c r="D14" s="0" t="n">
        <v>2.71116</v>
      </c>
      <c r="E14" s="0" t="n">
        <v>0.477749</v>
      </c>
      <c r="F14" s="0" t="n">
        <v>5.67486274173258</v>
      </c>
      <c r="G14" s="0" t="n">
        <v>2.50458549826849</v>
      </c>
      <c r="H14" s="0" t="n">
        <v>0.02335</v>
      </c>
      <c r="I14" s="0" t="n">
        <v>0.693494</v>
      </c>
    </row>
    <row r="15" customFormat="false" ht="16.2" hidden="false" customHeight="false" outlineLevel="0" collapsed="false">
      <c r="A15" s="0" t="s">
        <v>4322</v>
      </c>
      <c r="B15" s="0" t="s">
        <v>4323</v>
      </c>
      <c r="C15" s="0" t="s">
        <v>4324</v>
      </c>
      <c r="D15" s="0" t="n">
        <v>2.37193</v>
      </c>
      <c r="E15" s="0" t="n">
        <v>0.421529</v>
      </c>
      <c r="F15" s="0" t="n">
        <v>5.62696753959989</v>
      </c>
      <c r="G15" s="0" t="n">
        <v>2.49235764091576</v>
      </c>
      <c r="H15" s="0" t="n">
        <v>0.01905</v>
      </c>
      <c r="I15" s="0" t="n">
        <v>0.651483</v>
      </c>
    </row>
    <row r="16" customFormat="false" ht="16.2" hidden="false" customHeight="false" outlineLevel="0" collapsed="false">
      <c r="A16" s="0" t="s">
        <v>4645</v>
      </c>
      <c r="B16" s="0" t="s">
        <v>4646</v>
      </c>
      <c r="C16" s="0" t="s">
        <v>4647</v>
      </c>
      <c r="D16" s="0" t="n">
        <v>9.40958</v>
      </c>
      <c r="E16" s="0" t="n">
        <v>1.69473</v>
      </c>
      <c r="F16" s="0" t="n">
        <v>5.55225906191547</v>
      </c>
      <c r="G16" s="0" t="n">
        <v>2.47307488395027</v>
      </c>
      <c r="H16" s="0" t="n">
        <v>0.00205</v>
      </c>
      <c r="I16" s="0" t="n">
        <v>0.251852</v>
      </c>
    </row>
    <row r="17" customFormat="false" ht="16.2" hidden="false" customHeight="false" outlineLevel="0" collapsed="false">
      <c r="A17" s="0" t="s">
        <v>4648</v>
      </c>
      <c r="B17" s="0" t="s">
        <v>4649</v>
      </c>
      <c r="C17" s="0" t="s">
        <v>4650</v>
      </c>
      <c r="D17" s="0" t="n">
        <v>166.314</v>
      </c>
      <c r="E17" s="0" t="n">
        <v>32.9949</v>
      </c>
      <c r="F17" s="0" t="n">
        <v>5.04059718320104</v>
      </c>
      <c r="G17" s="0" t="n">
        <v>2.33359466670228</v>
      </c>
      <c r="H17" s="0" t="n">
        <v>5E-005</v>
      </c>
      <c r="I17" s="0" t="n">
        <v>0.0220539</v>
      </c>
    </row>
    <row r="18" customFormat="false" ht="16.2" hidden="false" customHeight="false" outlineLevel="0" collapsed="false">
      <c r="A18" s="0" t="s">
        <v>3397</v>
      </c>
      <c r="B18" s="0" t="s">
        <v>3398</v>
      </c>
      <c r="C18" s="0" t="s">
        <v>3399</v>
      </c>
      <c r="D18" s="0" t="n">
        <v>6.17665</v>
      </c>
      <c r="E18" s="0" t="n">
        <v>1.22662</v>
      </c>
      <c r="F18" s="0" t="n">
        <v>5.03550406808955</v>
      </c>
      <c r="G18" s="0" t="n">
        <v>2.33213620328343</v>
      </c>
      <c r="H18" s="0" t="n">
        <v>0.0156</v>
      </c>
      <c r="I18" s="0" t="n">
        <v>0.599634</v>
      </c>
    </row>
    <row r="19" customFormat="false" ht="16.2" hidden="false" customHeight="false" outlineLevel="0" collapsed="false">
      <c r="A19" s="0" t="s">
        <v>4651</v>
      </c>
      <c r="B19" s="0" t="s">
        <v>4652</v>
      </c>
      <c r="C19" s="0" t="s">
        <v>4653</v>
      </c>
      <c r="D19" s="0" t="n">
        <v>9.10276</v>
      </c>
      <c r="E19" s="0" t="n">
        <v>1.82581</v>
      </c>
      <c r="F19" s="0" t="n">
        <v>4.98560091137632</v>
      </c>
      <c r="G19" s="0" t="n">
        <v>2.31776740223935</v>
      </c>
      <c r="H19" s="0" t="n">
        <v>0.00385</v>
      </c>
      <c r="I19" s="0" t="n">
        <v>0.320258</v>
      </c>
    </row>
    <row r="20" customFormat="false" ht="16.2" hidden="false" customHeight="false" outlineLevel="0" collapsed="false">
      <c r="A20" s="0" t="s">
        <v>4654</v>
      </c>
      <c r="B20" s="0" t="s">
        <v>4655</v>
      </c>
      <c r="C20" s="0" t="s">
        <v>4656</v>
      </c>
      <c r="D20" s="0" t="n">
        <v>41.7281</v>
      </c>
      <c r="E20" s="0" t="n">
        <v>8.40567</v>
      </c>
      <c r="F20" s="0" t="n">
        <v>4.9642800633382</v>
      </c>
      <c r="G20" s="0" t="n">
        <v>2.31158450841583</v>
      </c>
      <c r="H20" s="0" t="n">
        <v>0.00015</v>
      </c>
      <c r="I20" s="0" t="n">
        <v>0.0513756</v>
      </c>
    </row>
    <row r="21" customFormat="false" ht="16.2" hidden="false" customHeight="false" outlineLevel="0" collapsed="false">
      <c r="A21" s="0" t="s">
        <v>4657</v>
      </c>
      <c r="B21" s="0" t="s">
        <v>4658</v>
      </c>
      <c r="C21" s="0" t="s">
        <v>4659</v>
      </c>
      <c r="D21" s="0" t="n">
        <v>130.143</v>
      </c>
      <c r="E21" s="0" t="n">
        <v>26.2353</v>
      </c>
      <c r="F21" s="0" t="n">
        <v>4.96060651107477</v>
      </c>
      <c r="G21" s="0" t="n">
        <v>2.31051652323833</v>
      </c>
      <c r="H21" s="0" t="n">
        <v>5E-005</v>
      </c>
      <c r="I21" s="0" t="n">
        <v>0.0220539</v>
      </c>
    </row>
    <row r="22" customFormat="false" ht="16.2" hidden="false" customHeight="false" outlineLevel="0" collapsed="false">
      <c r="A22" s="0" t="s">
        <v>742</v>
      </c>
      <c r="B22" s="0" t="s">
        <v>743</v>
      </c>
      <c r="C22" s="0" t="s">
        <v>24</v>
      </c>
      <c r="D22" s="0" t="n">
        <v>249.353</v>
      </c>
      <c r="E22" s="0" t="n">
        <v>51.1851</v>
      </c>
      <c r="F22" s="0" t="n">
        <v>4.87159349107455</v>
      </c>
      <c r="G22" s="0" t="n">
        <v>2.28439375293246</v>
      </c>
      <c r="H22" s="0" t="n">
        <v>0.00185</v>
      </c>
      <c r="I22" s="0" t="n">
        <v>0.239312</v>
      </c>
    </row>
    <row r="23" customFormat="false" ht="16.2" hidden="false" customHeight="false" outlineLevel="0" collapsed="false">
      <c r="A23" s="0" t="s">
        <v>1253</v>
      </c>
      <c r="B23" s="0" t="s">
        <v>1254</v>
      </c>
      <c r="C23" s="0" t="s">
        <v>1255</v>
      </c>
      <c r="D23" s="0" t="n">
        <v>151.696</v>
      </c>
      <c r="E23" s="0" t="n">
        <v>31.4845</v>
      </c>
      <c r="F23" s="0" t="n">
        <v>4.81811685114898</v>
      </c>
      <c r="G23" s="0" t="n">
        <v>2.2684693828933</v>
      </c>
      <c r="H23" s="0" t="n">
        <v>5E-005</v>
      </c>
      <c r="I23" s="0" t="n">
        <v>0.0220539</v>
      </c>
    </row>
    <row r="24" customFormat="false" ht="16.2" hidden="false" customHeight="false" outlineLevel="0" collapsed="false">
      <c r="A24" s="0" t="s">
        <v>4660</v>
      </c>
      <c r="B24" s="0" t="s">
        <v>4661</v>
      </c>
      <c r="C24" s="0" t="s">
        <v>4662</v>
      </c>
      <c r="D24" s="0" t="n">
        <v>6.29735</v>
      </c>
      <c r="E24" s="0" t="n">
        <v>1.31692</v>
      </c>
      <c r="F24" s="0" t="n">
        <v>4.78187741092853</v>
      </c>
      <c r="G24" s="0" t="n">
        <v>2.25757714533343</v>
      </c>
      <c r="H24" s="0" t="n">
        <v>0.0049</v>
      </c>
      <c r="I24" s="0" t="n">
        <v>0.362275</v>
      </c>
    </row>
    <row r="25" customFormat="false" ht="16.2" hidden="false" customHeight="false" outlineLevel="0" collapsed="false">
      <c r="A25" s="0" t="s">
        <v>4663</v>
      </c>
      <c r="B25" s="0" t="s">
        <v>4664</v>
      </c>
      <c r="C25" s="0" t="s">
        <v>24</v>
      </c>
      <c r="D25" s="0" t="n">
        <v>22.9268</v>
      </c>
      <c r="E25" s="0" t="n">
        <v>4.87633</v>
      </c>
      <c r="F25" s="0" t="n">
        <v>4.70165062659828</v>
      </c>
      <c r="G25" s="0" t="n">
        <v>2.23316733822512</v>
      </c>
      <c r="H25" s="0" t="n">
        <v>0.0267</v>
      </c>
      <c r="I25" s="0" t="n">
        <v>0.727839</v>
      </c>
    </row>
    <row r="26" customFormat="false" ht="16.2" hidden="false" customHeight="false" outlineLevel="0" collapsed="false">
      <c r="A26" s="0" t="s">
        <v>4665</v>
      </c>
      <c r="B26" s="0" t="s">
        <v>4666</v>
      </c>
      <c r="C26" s="0" t="s">
        <v>4667</v>
      </c>
      <c r="D26" s="0" t="n">
        <v>1770.57</v>
      </c>
      <c r="E26" s="0" t="n">
        <v>385.279</v>
      </c>
      <c r="F26" s="0" t="n">
        <v>4.5955528331417</v>
      </c>
      <c r="G26" s="0" t="n">
        <v>2.20023842444298</v>
      </c>
      <c r="H26" s="0" t="n">
        <v>5E-005</v>
      </c>
      <c r="I26" s="0" t="n">
        <v>0.0220539</v>
      </c>
    </row>
    <row r="27" customFormat="false" ht="16.2" hidden="false" customHeight="false" outlineLevel="0" collapsed="false">
      <c r="A27" s="0" t="s">
        <v>563</v>
      </c>
      <c r="B27" s="0" t="s">
        <v>564</v>
      </c>
      <c r="C27" s="0" t="s">
        <v>565</v>
      </c>
      <c r="D27" s="0" t="n">
        <v>19.4886</v>
      </c>
      <c r="E27" s="0" t="n">
        <v>4.29223</v>
      </c>
      <c r="F27" s="0" t="n">
        <v>4.54043702224718</v>
      </c>
      <c r="G27" s="0" t="n">
        <v>2.18283116524419</v>
      </c>
      <c r="H27" s="0" t="n">
        <v>0.01755</v>
      </c>
      <c r="I27" s="0" t="n">
        <v>0.629468</v>
      </c>
    </row>
    <row r="28" customFormat="false" ht="16.2" hidden="false" customHeight="false" outlineLevel="0" collapsed="false">
      <c r="A28" s="0" t="s">
        <v>606</v>
      </c>
      <c r="B28" s="0" t="s">
        <v>607</v>
      </c>
      <c r="C28" s="0" t="s">
        <v>608</v>
      </c>
      <c r="D28" s="0" t="n">
        <v>4.42255</v>
      </c>
      <c r="E28" s="0" t="n">
        <v>0.975799</v>
      </c>
      <c r="F28" s="0" t="n">
        <v>4.53223460979157</v>
      </c>
      <c r="G28" s="0" t="n">
        <v>2.18022254377588</v>
      </c>
      <c r="H28" s="0" t="n">
        <v>0.0377</v>
      </c>
      <c r="I28" s="0" t="n">
        <v>0.800702</v>
      </c>
    </row>
    <row r="29" customFormat="false" ht="16.2" hidden="false" customHeight="false" outlineLevel="0" collapsed="false">
      <c r="A29" s="0" t="s">
        <v>4668</v>
      </c>
      <c r="B29" s="0" t="s">
        <v>4669</v>
      </c>
      <c r="C29" s="0" t="s">
        <v>24</v>
      </c>
      <c r="D29" s="0" t="n">
        <v>418.679</v>
      </c>
      <c r="E29" s="0" t="n">
        <v>94.0294</v>
      </c>
      <c r="F29" s="0" t="n">
        <v>4.45263928090576</v>
      </c>
      <c r="G29" s="0" t="n">
        <v>2.15466074029472</v>
      </c>
      <c r="H29" s="0" t="n">
        <v>0.00045</v>
      </c>
      <c r="I29" s="0" t="n">
        <v>0.1046</v>
      </c>
    </row>
    <row r="30" customFormat="false" ht="16.2" hidden="false" customHeight="false" outlineLevel="0" collapsed="false">
      <c r="A30" s="0" t="s">
        <v>425</v>
      </c>
      <c r="B30" s="0" t="s">
        <v>426</v>
      </c>
      <c r="C30" s="0" t="s">
        <v>427</v>
      </c>
      <c r="D30" s="0" t="n">
        <v>1359.57</v>
      </c>
      <c r="E30" s="0" t="n">
        <v>311.263</v>
      </c>
      <c r="F30" s="0" t="n">
        <v>4.36791395058198</v>
      </c>
      <c r="G30" s="0" t="n">
        <v>2.12694443494562</v>
      </c>
      <c r="H30" s="0" t="n">
        <v>5E-005</v>
      </c>
      <c r="I30" s="0" t="n">
        <v>0.0220539</v>
      </c>
    </row>
    <row r="31" customFormat="false" ht="16.2" hidden="false" customHeight="false" outlineLevel="0" collapsed="false">
      <c r="A31" s="0" t="s">
        <v>4670</v>
      </c>
      <c r="B31" s="0" t="s">
        <v>4671</v>
      </c>
      <c r="C31" s="0" t="s">
        <v>4672</v>
      </c>
      <c r="D31" s="0" t="n">
        <v>4.97134</v>
      </c>
      <c r="E31" s="0" t="n">
        <v>1.22315</v>
      </c>
      <c r="F31" s="0" t="n">
        <v>4.06437477006091</v>
      </c>
      <c r="G31" s="0" t="n">
        <v>2.0230334370461</v>
      </c>
      <c r="H31" s="0" t="n">
        <v>0.019</v>
      </c>
      <c r="I31" s="0" t="n">
        <v>0.651483</v>
      </c>
    </row>
    <row r="32" customFormat="false" ht="16.2" hidden="false" customHeight="false" outlineLevel="0" collapsed="false">
      <c r="A32" s="0" t="s">
        <v>4673</v>
      </c>
      <c r="B32" s="0" t="s">
        <v>4674</v>
      </c>
      <c r="C32" s="0" t="s">
        <v>4675</v>
      </c>
      <c r="D32" s="0" t="n">
        <v>7.67228</v>
      </c>
      <c r="E32" s="0" t="n">
        <v>1.91532</v>
      </c>
      <c r="F32" s="0" t="n">
        <v>4.0057431656329</v>
      </c>
      <c r="G32" s="0" t="n">
        <v>2.00206992351054</v>
      </c>
      <c r="H32" s="0" t="n">
        <v>0.0033</v>
      </c>
      <c r="I32" s="0" t="n">
        <v>0.302013</v>
      </c>
    </row>
    <row r="33" customFormat="false" ht="16.2" hidden="false" customHeight="false" outlineLevel="0" collapsed="false">
      <c r="A33" s="0" t="s">
        <v>3530</v>
      </c>
      <c r="B33" s="0" t="s">
        <v>3531</v>
      </c>
      <c r="C33" s="0" t="s">
        <v>3532</v>
      </c>
      <c r="D33" s="0" t="n">
        <v>12.2197</v>
      </c>
      <c r="E33" s="0" t="n">
        <v>3.08389</v>
      </c>
      <c r="F33" s="0" t="n">
        <v>3.9624305665896</v>
      </c>
      <c r="G33" s="0" t="n">
        <v>1.98638565522315</v>
      </c>
      <c r="H33" s="0" t="n">
        <v>0.00055</v>
      </c>
      <c r="I33" s="0" t="n">
        <v>0.121001</v>
      </c>
    </row>
    <row r="34" customFormat="false" ht="16.2" hidden="false" customHeight="false" outlineLevel="0" collapsed="false">
      <c r="A34" s="0" t="s">
        <v>3491</v>
      </c>
      <c r="B34" s="0" t="s">
        <v>3492</v>
      </c>
      <c r="C34" s="0" t="s">
        <v>3493</v>
      </c>
      <c r="D34" s="0" t="n">
        <v>8.7975</v>
      </c>
      <c r="E34" s="0" t="n">
        <v>2.30962</v>
      </c>
      <c r="F34" s="0" t="n">
        <v>3.80906815839835</v>
      </c>
      <c r="G34" s="0" t="n">
        <v>1.92943810331305</v>
      </c>
      <c r="H34" s="0" t="n">
        <v>0.0056</v>
      </c>
      <c r="I34" s="0" t="n">
        <v>0.38992</v>
      </c>
    </row>
    <row r="35" customFormat="false" ht="16.2" hidden="false" customHeight="false" outlineLevel="0" collapsed="false">
      <c r="A35" s="0" t="s">
        <v>4676</v>
      </c>
      <c r="B35" s="0" t="s">
        <v>4677</v>
      </c>
      <c r="C35" s="0" t="s">
        <v>4678</v>
      </c>
      <c r="D35" s="0" t="n">
        <v>1.32266</v>
      </c>
      <c r="E35" s="0" t="n">
        <v>0.353194</v>
      </c>
      <c r="F35" s="0" t="n">
        <v>3.74485410284433</v>
      </c>
      <c r="G35" s="0" t="n">
        <v>1.90490951328934</v>
      </c>
      <c r="H35" s="0" t="n">
        <v>0.0403</v>
      </c>
      <c r="I35" s="0" t="n">
        <v>0.818701</v>
      </c>
    </row>
    <row r="36" customFormat="false" ht="16.2" hidden="false" customHeight="false" outlineLevel="0" collapsed="false">
      <c r="A36" s="0" t="s">
        <v>982</v>
      </c>
      <c r="B36" s="0" t="s">
        <v>983</v>
      </c>
      <c r="C36" s="0" t="s">
        <v>984</v>
      </c>
      <c r="D36" s="0" t="n">
        <v>11.9484</v>
      </c>
      <c r="E36" s="0" t="n">
        <v>3.20881</v>
      </c>
      <c r="F36" s="0" t="n">
        <v>3.72362339932872</v>
      </c>
      <c r="G36" s="0" t="n">
        <v>1.89670716865527</v>
      </c>
      <c r="H36" s="0" t="n">
        <v>0.0073</v>
      </c>
      <c r="I36" s="0" t="n">
        <v>0.434831</v>
      </c>
    </row>
    <row r="37" customFormat="false" ht="16.2" hidden="false" customHeight="false" outlineLevel="0" collapsed="false">
      <c r="A37" s="0" t="s">
        <v>4679</v>
      </c>
      <c r="B37" s="0" t="s">
        <v>4680</v>
      </c>
      <c r="C37" s="0" t="s">
        <v>4681</v>
      </c>
      <c r="D37" s="0" t="n">
        <v>8.70318</v>
      </c>
      <c r="E37" s="0" t="n">
        <v>2.37013</v>
      </c>
      <c r="F37" s="0" t="n">
        <v>3.67202642893006</v>
      </c>
      <c r="G37" s="0" t="n">
        <v>1.87657644239799</v>
      </c>
      <c r="H37" s="0" t="n">
        <v>0.0022</v>
      </c>
      <c r="I37" s="0" t="n">
        <v>0.265589</v>
      </c>
    </row>
    <row r="38" customFormat="false" ht="16.2" hidden="false" customHeight="false" outlineLevel="0" collapsed="false">
      <c r="A38" s="0" t="s">
        <v>4682</v>
      </c>
      <c r="B38" s="0" t="s">
        <v>4683</v>
      </c>
      <c r="C38" s="0" t="s">
        <v>4684</v>
      </c>
      <c r="D38" s="0" t="n">
        <v>6.56656</v>
      </c>
      <c r="E38" s="0" t="n">
        <v>1.82391</v>
      </c>
      <c r="F38" s="0" t="n">
        <v>3.60026536397081</v>
      </c>
      <c r="G38" s="0" t="n">
        <v>1.84810324688146</v>
      </c>
      <c r="H38" s="0" t="n">
        <v>0.004</v>
      </c>
      <c r="I38" s="0" t="n">
        <v>0.328505</v>
      </c>
    </row>
    <row r="39" customFormat="false" ht="16.2" hidden="false" customHeight="false" outlineLevel="0" collapsed="false">
      <c r="A39" s="0" t="s">
        <v>4685</v>
      </c>
      <c r="B39" s="0" t="s">
        <v>4686</v>
      </c>
      <c r="C39" s="0" t="s">
        <v>24</v>
      </c>
      <c r="D39" s="0" t="n">
        <v>10.1111</v>
      </c>
      <c r="E39" s="0" t="n">
        <v>2.84037</v>
      </c>
      <c r="F39" s="0" t="n">
        <v>3.55978270436598</v>
      </c>
      <c r="G39" s="0" t="n">
        <v>1.8317891791407</v>
      </c>
      <c r="H39" s="0" t="n">
        <v>0.01435</v>
      </c>
      <c r="I39" s="0" t="n">
        <v>0.573626</v>
      </c>
    </row>
    <row r="40" customFormat="false" ht="16.2" hidden="false" customHeight="false" outlineLevel="0" collapsed="false">
      <c r="A40" s="0" t="s">
        <v>685</v>
      </c>
      <c r="B40" s="0" t="s">
        <v>686</v>
      </c>
      <c r="C40" s="0" t="s">
        <v>687</v>
      </c>
      <c r="D40" s="0" t="n">
        <v>7.05208</v>
      </c>
      <c r="E40" s="0" t="n">
        <v>2.02681</v>
      </c>
      <c r="F40" s="0" t="n">
        <v>3.47939866094997</v>
      </c>
      <c r="G40" s="0" t="n">
        <v>1.79883798888158</v>
      </c>
      <c r="H40" s="0" t="n">
        <v>0.012</v>
      </c>
      <c r="I40" s="0" t="n">
        <v>0.539558</v>
      </c>
    </row>
    <row r="41" customFormat="false" ht="16.2" hidden="false" customHeight="false" outlineLevel="0" collapsed="false">
      <c r="A41" s="0" t="s">
        <v>1112</v>
      </c>
      <c r="B41" s="0" t="s">
        <v>1113</v>
      </c>
      <c r="C41" s="0" t="s">
        <v>1114</v>
      </c>
      <c r="D41" s="0" t="n">
        <v>16.8383</v>
      </c>
      <c r="E41" s="0" t="n">
        <v>4.86855</v>
      </c>
      <c r="F41" s="0" t="n">
        <v>3.45858623204034</v>
      </c>
      <c r="G41" s="0" t="n">
        <v>1.79018242721487</v>
      </c>
      <c r="H41" s="0" t="n">
        <v>0.0018</v>
      </c>
      <c r="I41" s="0" t="n">
        <v>0.235881</v>
      </c>
    </row>
    <row r="42" customFormat="false" ht="16.2" hidden="false" customHeight="false" outlineLevel="0" collapsed="false">
      <c r="A42" s="0" t="s">
        <v>4687</v>
      </c>
      <c r="B42" s="0" t="s">
        <v>4688</v>
      </c>
      <c r="C42" s="0" t="s">
        <v>4689</v>
      </c>
      <c r="D42" s="0" t="n">
        <v>37.4791</v>
      </c>
      <c r="E42" s="0" t="n">
        <v>11.0635</v>
      </c>
      <c r="F42" s="0" t="n">
        <v>3.38763501604375</v>
      </c>
      <c r="G42" s="0" t="n">
        <v>1.76027844701117</v>
      </c>
      <c r="H42" s="0" t="n">
        <v>0.0014</v>
      </c>
      <c r="I42" s="0" t="n">
        <v>0.204837</v>
      </c>
    </row>
    <row r="43" customFormat="false" ht="16.2" hidden="false" customHeight="false" outlineLevel="0" collapsed="false">
      <c r="A43" s="0" t="s">
        <v>290</v>
      </c>
      <c r="B43" s="0" t="s">
        <v>291</v>
      </c>
      <c r="C43" s="0" t="s">
        <v>24</v>
      </c>
      <c r="D43" s="0" t="n">
        <v>4.9177</v>
      </c>
      <c r="E43" s="0" t="n">
        <v>1.4522</v>
      </c>
      <c r="F43" s="0" t="n">
        <v>3.38637928659964</v>
      </c>
      <c r="G43" s="0" t="n">
        <v>1.75974356929125</v>
      </c>
      <c r="H43" s="0" t="n">
        <v>0.02185</v>
      </c>
      <c r="I43" s="0" t="n">
        <v>0.675684</v>
      </c>
    </row>
    <row r="44" customFormat="false" ht="16.2" hidden="false" customHeight="false" outlineLevel="0" collapsed="false">
      <c r="A44" s="0" t="s">
        <v>4690</v>
      </c>
      <c r="B44" s="0" t="s">
        <v>4691</v>
      </c>
      <c r="C44" s="0" t="s">
        <v>4692</v>
      </c>
      <c r="D44" s="0" t="n">
        <v>32.761</v>
      </c>
      <c r="E44" s="0" t="n">
        <v>9.69836</v>
      </c>
      <c r="F44" s="0" t="n">
        <v>3.37799380513819</v>
      </c>
      <c r="G44" s="0" t="n">
        <v>1.75616668240081</v>
      </c>
      <c r="H44" s="0" t="n">
        <v>0.0009</v>
      </c>
      <c r="I44" s="0" t="n">
        <v>0.158633</v>
      </c>
    </row>
    <row r="45" customFormat="false" ht="16.2" hidden="false" customHeight="false" outlineLevel="0" collapsed="false">
      <c r="A45" s="0" t="s">
        <v>4693</v>
      </c>
      <c r="B45" s="0" t="s">
        <v>4694</v>
      </c>
      <c r="C45" s="0" t="s">
        <v>4695</v>
      </c>
      <c r="D45" s="0" t="n">
        <v>31.0749</v>
      </c>
      <c r="E45" s="0" t="n">
        <v>9.288</v>
      </c>
      <c r="F45" s="0" t="n">
        <v>3.34570413436692</v>
      </c>
      <c r="G45" s="0" t="n">
        <v>1.74230987133135</v>
      </c>
      <c r="H45" s="0" t="n">
        <v>0.0013</v>
      </c>
      <c r="I45" s="0" t="n">
        <v>0.193972</v>
      </c>
    </row>
    <row r="46" customFormat="false" ht="16.2" hidden="false" customHeight="false" outlineLevel="0" collapsed="false">
      <c r="A46" s="0" t="s">
        <v>4696</v>
      </c>
      <c r="B46" s="0" t="s">
        <v>4697</v>
      </c>
      <c r="C46" s="0" t="s">
        <v>4698</v>
      </c>
      <c r="D46" s="0" t="n">
        <v>3.56847</v>
      </c>
      <c r="E46" s="0" t="n">
        <v>1.07923</v>
      </c>
      <c r="F46" s="0" t="n">
        <v>3.30649629828674</v>
      </c>
      <c r="G46" s="0" t="n">
        <v>1.7253032864387</v>
      </c>
      <c r="H46" s="0" t="n">
        <v>0.04395</v>
      </c>
      <c r="I46" s="0" t="n">
        <v>0.839815</v>
      </c>
    </row>
    <row r="47" customFormat="false" ht="16.2" hidden="false" customHeight="false" outlineLevel="0" collapsed="false">
      <c r="A47" s="0" t="s">
        <v>4699</v>
      </c>
      <c r="B47" s="0" t="s">
        <v>4700</v>
      </c>
      <c r="C47" s="0" t="s">
        <v>4701</v>
      </c>
      <c r="D47" s="0" t="n">
        <v>3.07071</v>
      </c>
      <c r="E47" s="0" t="n">
        <v>0.930893</v>
      </c>
      <c r="F47" s="0" t="n">
        <v>3.29867127586092</v>
      </c>
      <c r="G47" s="0" t="n">
        <v>1.72188501545521</v>
      </c>
      <c r="H47" s="0" t="n">
        <v>0.0354</v>
      </c>
      <c r="I47" s="0" t="n">
        <v>0.786849</v>
      </c>
    </row>
    <row r="48" customFormat="false" ht="16.2" hidden="false" customHeight="false" outlineLevel="0" collapsed="false">
      <c r="A48" s="0" t="s">
        <v>4702</v>
      </c>
      <c r="B48" s="0" t="s">
        <v>4703</v>
      </c>
      <c r="C48" s="0" t="s">
        <v>4704</v>
      </c>
      <c r="D48" s="0" t="n">
        <v>3.85157</v>
      </c>
      <c r="E48" s="0" t="n">
        <v>1.20554</v>
      </c>
      <c r="F48" s="0" t="n">
        <v>3.19489191565605</v>
      </c>
      <c r="G48" s="0" t="n">
        <v>1.6757671251051</v>
      </c>
      <c r="H48" s="0" t="n">
        <v>0.00395</v>
      </c>
      <c r="I48" s="0" t="n">
        <v>0.326474</v>
      </c>
    </row>
    <row r="49" customFormat="false" ht="16.2" hidden="false" customHeight="false" outlineLevel="0" collapsed="false">
      <c r="A49" s="0" t="s">
        <v>4705</v>
      </c>
      <c r="B49" s="0" t="s">
        <v>4706</v>
      </c>
      <c r="C49" s="0" t="s">
        <v>4707</v>
      </c>
      <c r="D49" s="0" t="n">
        <v>72.6803</v>
      </c>
      <c r="E49" s="0" t="n">
        <v>22.9911</v>
      </c>
      <c r="F49" s="0" t="n">
        <v>3.16123630448304</v>
      </c>
      <c r="G49" s="0" t="n">
        <v>1.66048888167192</v>
      </c>
      <c r="H49" s="0" t="n">
        <v>0.00145</v>
      </c>
      <c r="I49" s="0" t="n">
        <v>0.210113</v>
      </c>
    </row>
    <row r="50" customFormat="false" ht="16.2" hidden="false" customHeight="false" outlineLevel="0" collapsed="false">
      <c r="A50" s="0" t="s">
        <v>4708</v>
      </c>
      <c r="B50" s="0" t="s">
        <v>4709</v>
      </c>
      <c r="C50" s="0" t="s">
        <v>4710</v>
      </c>
      <c r="D50" s="0" t="n">
        <v>14.3517</v>
      </c>
      <c r="E50" s="0" t="n">
        <v>4.56559</v>
      </c>
      <c r="F50" s="0" t="n">
        <v>3.14344914895994</v>
      </c>
      <c r="G50" s="0" t="n">
        <v>1.65234842507384</v>
      </c>
      <c r="H50" s="0" t="n">
        <v>0.01225</v>
      </c>
      <c r="I50" s="0" t="n">
        <v>0.543502</v>
      </c>
    </row>
    <row r="51" customFormat="false" ht="16.2" hidden="false" customHeight="false" outlineLevel="0" collapsed="false">
      <c r="A51" s="0" t="s">
        <v>4711</v>
      </c>
      <c r="B51" s="0" t="s">
        <v>4712</v>
      </c>
      <c r="C51" s="0" t="s">
        <v>4713</v>
      </c>
      <c r="D51" s="0" t="n">
        <v>4.7786</v>
      </c>
      <c r="E51" s="0" t="n">
        <v>1.56302</v>
      </c>
      <c r="F51" s="0" t="n">
        <v>3.05728653504114</v>
      </c>
      <c r="G51" s="0" t="n">
        <v>1.61225177084142</v>
      </c>
      <c r="H51" s="0" t="n">
        <v>0.01135</v>
      </c>
      <c r="I51" s="0" t="n">
        <v>0.533409</v>
      </c>
    </row>
    <row r="52" customFormat="false" ht="16.2" hidden="false" customHeight="false" outlineLevel="0" collapsed="false">
      <c r="A52" s="0" t="s">
        <v>4714</v>
      </c>
      <c r="B52" s="0" t="s">
        <v>4715</v>
      </c>
      <c r="C52" s="0" t="s">
        <v>4716</v>
      </c>
      <c r="D52" s="0" t="n">
        <v>81.5254</v>
      </c>
      <c r="E52" s="0" t="n">
        <v>26.6882</v>
      </c>
      <c r="F52" s="0" t="n">
        <v>3.05473580084082</v>
      </c>
      <c r="G52" s="0" t="n">
        <v>1.61104760907864</v>
      </c>
      <c r="H52" s="0" t="n">
        <v>0.00035</v>
      </c>
      <c r="I52" s="0" t="n">
        <v>0.0909407</v>
      </c>
    </row>
    <row r="53" customFormat="false" ht="16.2" hidden="false" customHeight="false" outlineLevel="0" collapsed="false">
      <c r="A53" s="0" t="s">
        <v>4717</v>
      </c>
      <c r="B53" s="0" t="s">
        <v>4718</v>
      </c>
      <c r="C53" s="0" t="s">
        <v>4719</v>
      </c>
      <c r="D53" s="0" t="n">
        <v>5.15555</v>
      </c>
      <c r="E53" s="0" t="n">
        <v>1.69378</v>
      </c>
      <c r="F53" s="0" t="n">
        <v>3.04381324611225</v>
      </c>
      <c r="G53" s="0" t="n">
        <v>1.60587984465848</v>
      </c>
      <c r="H53" s="0" t="n">
        <v>0.02315</v>
      </c>
      <c r="I53" s="0" t="n">
        <v>0.68993</v>
      </c>
    </row>
    <row r="54" customFormat="false" ht="16.2" hidden="false" customHeight="false" outlineLevel="0" collapsed="false">
      <c r="A54" s="0" t="s">
        <v>871</v>
      </c>
      <c r="B54" s="0" t="s">
        <v>872</v>
      </c>
      <c r="C54" s="0" t="s">
        <v>873</v>
      </c>
      <c r="D54" s="0" t="n">
        <v>29.5304</v>
      </c>
      <c r="E54" s="0" t="n">
        <v>9.83021</v>
      </c>
      <c r="F54" s="0" t="n">
        <v>3.00404569180109</v>
      </c>
      <c r="G54" s="0" t="n">
        <v>1.58690675653844</v>
      </c>
      <c r="H54" s="0" t="n">
        <v>0.00095</v>
      </c>
      <c r="I54" s="0" t="n">
        <v>0.164875</v>
      </c>
    </row>
    <row r="55" customFormat="false" ht="16.2" hidden="false" customHeight="false" outlineLevel="0" collapsed="false">
      <c r="A55" s="0" t="s">
        <v>4720</v>
      </c>
      <c r="B55" s="0" t="s">
        <v>4721</v>
      </c>
      <c r="C55" s="0" t="s">
        <v>4722</v>
      </c>
      <c r="D55" s="0" t="n">
        <v>14.3751</v>
      </c>
      <c r="E55" s="0" t="n">
        <v>4.81129</v>
      </c>
      <c r="F55" s="0" t="n">
        <v>2.98778498074321</v>
      </c>
      <c r="G55" s="0" t="n">
        <v>1.5790763267157</v>
      </c>
      <c r="H55" s="0" t="n">
        <v>0.00415</v>
      </c>
      <c r="I55" s="0" t="n">
        <v>0.335942</v>
      </c>
    </row>
    <row r="56" customFormat="false" ht="16.2" hidden="false" customHeight="false" outlineLevel="0" collapsed="false">
      <c r="A56" s="0" t="s">
        <v>714</v>
      </c>
      <c r="B56" s="0" t="s">
        <v>715</v>
      </c>
      <c r="C56" s="0" t="s">
        <v>716</v>
      </c>
      <c r="D56" s="0" t="n">
        <v>20.8779</v>
      </c>
      <c r="E56" s="0" t="n">
        <v>7.01964</v>
      </c>
      <c r="F56" s="0" t="n">
        <v>2.97421235277023</v>
      </c>
      <c r="G56" s="0" t="n">
        <v>1.57250765658721</v>
      </c>
      <c r="H56" s="0" t="n">
        <v>0.00285</v>
      </c>
      <c r="I56" s="0" t="n">
        <v>0.293635</v>
      </c>
    </row>
    <row r="57" customFormat="false" ht="16.2" hidden="false" customHeight="false" outlineLevel="0" collapsed="false">
      <c r="A57" s="0" t="s">
        <v>4723</v>
      </c>
      <c r="B57" s="0" t="s">
        <v>4724</v>
      </c>
      <c r="C57" s="0" t="s">
        <v>4725</v>
      </c>
      <c r="D57" s="0" t="n">
        <v>12.9564</v>
      </c>
      <c r="E57" s="0" t="n">
        <v>4.36209</v>
      </c>
      <c r="F57" s="0" t="n">
        <v>2.97022757439668</v>
      </c>
      <c r="G57" s="0" t="n">
        <v>1.57057347239826</v>
      </c>
      <c r="H57" s="0" t="n">
        <v>0.0023</v>
      </c>
      <c r="I57" s="0" t="n">
        <v>0.269389</v>
      </c>
    </row>
    <row r="58" customFormat="false" ht="16.2" hidden="false" customHeight="false" outlineLevel="0" collapsed="false">
      <c r="A58" s="0" t="s">
        <v>4726</v>
      </c>
      <c r="B58" s="0" t="s">
        <v>4727</v>
      </c>
      <c r="C58" s="0" t="s">
        <v>4728</v>
      </c>
      <c r="D58" s="0" t="n">
        <v>486.361</v>
      </c>
      <c r="E58" s="0" t="n">
        <v>163.976</v>
      </c>
      <c r="F58" s="0" t="n">
        <v>2.96604990974289</v>
      </c>
      <c r="G58" s="0" t="n">
        <v>1.56854287423649</v>
      </c>
      <c r="H58" s="0" t="n">
        <v>0.0006</v>
      </c>
      <c r="I58" s="0" t="n">
        <v>0.125295</v>
      </c>
    </row>
    <row r="59" customFormat="false" ht="16.2" hidden="false" customHeight="false" outlineLevel="0" collapsed="false">
      <c r="A59" s="0" t="s">
        <v>183</v>
      </c>
      <c r="B59" s="0" t="s">
        <v>184</v>
      </c>
      <c r="C59" s="0" t="s">
        <v>24</v>
      </c>
      <c r="D59" s="0" t="n">
        <v>75.9318</v>
      </c>
      <c r="E59" s="0" t="n">
        <v>26.8419</v>
      </c>
      <c r="F59" s="0" t="n">
        <v>2.82885339711421</v>
      </c>
      <c r="G59" s="0" t="n">
        <v>1.50021741224611</v>
      </c>
      <c r="H59" s="0" t="n">
        <v>0.00025</v>
      </c>
      <c r="I59" s="0" t="n">
        <v>0.0731561</v>
      </c>
    </row>
    <row r="60" customFormat="false" ht="16.2" hidden="false" customHeight="false" outlineLevel="0" collapsed="false">
      <c r="A60" s="0" t="s">
        <v>4729</v>
      </c>
      <c r="B60" s="0" t="s">
        <v>4730</v>
      </c>
      <c r="C60" s="0" t="s">
        <v>4731</v>
      </c>
      <c r="D60" s="0" t="n">
        <v>97.6089</v>
      </c>
      <c r="E60" s="0" t="n">
        <v>34.6068</v>
      </c>
      <c r="F60" s="0" t="n">
        <v>2.82051215368078</v>
      </c>
      <c r="G60" s="0" t="n">
        <v>1.49595715357714</v>
      </c>
      <c r="H60" s="0" t="n">
        <v>0.00025</v>
      </c>
      <c r="I60" s="0" t="n">
        <v>0.0731561</v>
      </c>
    </row>
    <row r="61" customFormat="false" ht="16.2" hidden="false" customHeight="false" outlineLevel="0" collapsed="false">
      <c r="A61" s="0" t="s">
        <v>4732</v>
      </c>
      <c r="B61" s="0" t="s">
        <v>4733</v>
      </c>
      <c r="C61" s="0" t="s">
        <v>4734</v>
      </c>
      <c r="D61" s="0" t="n">
        <v>14.7979</v>
      </c>
      <c r="E61" s="0" t="n">
        <v>5.26584</v>
      </c>
      <c r="F61" s="0" t="n">
        <v>2.81016893790924</v>
      </c>
      <c r="G61" s="0" t="n">
        <v>1.49065686302903</v>
      </c>
      <c r="H61" s="0" t="n">
        <v>0.0011</v>
      </c>
      <c r="I61" s="0" t="n">
        <v>0.173583</v>
      </c>
    </row>
    <row r="62" customFormat="false" ht="16.2" hidden="false" customHeight="false" outlineLevel="0" collapsed="false">
      <c r="A62" s="0" t="s">
        <v>4735</v>
      </c>
      <c r="B62" s="0" t="s">
        <v>4736</v>
      </c>
      <c r="C62" s="0" t="s">
        <v>4737</v>
      </c>
      <c r="D62" s="0" t="n">
        <v>9.05113</v>
      </c>
      <c r="E62" s="0" t="n">
        <v>3.22219</v>
      </c>
      <c r="F62" s="0" t="n">
        <v>2.80899946930504</v>
      </c>
      <c r="G62" s="0" t="n">
        <v>1.49005635190074</v>
      </c>
      <c r="H62" s="0" t="n">
        <v>0.01315</v>
      </c>
      <c r="I62" s="0" t="n">
        <v>0.558259</v>
      </c>
    </row>
    <row r="63" customFormat="false" ht="16.2" hidden="false" customHeight="false" outlineLevel="0" collapsed="false">
      <c r="A63" s="0" t="s">
        <v>4738</v>
      </c>
      <c r="B63" s="0" t="s">
        <v>4739</v>
      </c>
      <c r="C63" s="0" t="s">
        <v>4740</v>
      </c>
      <c r="D63" s="0" t="n">
        <v>8.67676</v>
      </c>
      <c r="E63" s="0" t="n">
        <v>3.09346</v>
      </c>
      <c r="F63" s="0" t="n">
        <v>2.80487221428433</v>
      </c>
      <c r="G63" s="0" t="n">
        <v>1.48793504533756</v>
      </c>
      <c r="H63" s="0" t="n">
        <v>0.00755</v>
      </c>
      <c r="I63" s="0" t="n">
        <v>0.443586</v>
      </c>
    </row>
    <row r="64" customFormat="false" ht="16.2" hidden="false" customHeight="false" outlineLevel="0" collapsed="false">
      <c r="A64" s="0" t="s">
        <v>4741</v>
      </c>
      <c r="B64" s="0" t="s">
        <v>4742</v>
      </c>
      <c r="C64" s="0" t="s">
        <v>4743</v>
      </c>
      <c r="D64" s="0" t="n">
        <v>9.61648</v>
      </c>
      <c r="E64" s="0" t="n">
        <v>3.44345</v>
      </c>
      <c r="F64" s="0" t="n">
        <v>2.79268756624897</v>
      </c>
      <c r="G64" s="0" t="n">
        <v>1.48165418019285</v>
      </c>
      <c r="H64" s="0" t="n">
        <v>0.00155</v>
      </c>
      <c r="I64" s="0" t="n">
        <v>0.216619</v>
      </c>
    </row>
    <row r="65" customFormat="false" ht="16.2" hidden="false" customHeight="false" outlineLevel="0" collapsed="false">
      <c r="A65" s="0" t="s">
        <v>4744</v>
      </c>
      <c r="B65" s="0" t="s">
        <v>4745</v>
      </c>
      <c r="C65" s="0" t="s">
        <v>4746</v>
      </c>
      <c r="D65" s="0" t="n">
        <v>9.89192</v>
      </c>
      <c r="E65" s="0" t="n">
        <v>3.54916</v>
      </c>
      <c r="F65" s="0" t="n">
        <v>2.78711582458948</v>
      </c>
      <c r="G65" s="0" t="n">
        <v>1.47877295798127</v>
      </c>
      <c r="H65" s="0" t="n">
        <v>0.00435</v>
      </c>
      <c r="I65" s="0" t="n">
        <v>0.343221</v>
      </c>
    </row>
    <row r="66" customFormat="false" ht="16.2" hidden="false" customHeight="false" outlineLevel="0" collapsed="false">
      <c r="A66" s="0" t="s">
        <v>258</v>
      </c>
      <c r="B66" s="0" t="s">
        <v>259</v>
      </c>
      <c r="C66" s="0" t="s">
        <v>260</v>
      </c>
      <c r="D66" s="0" t="n">
        <v>6.09427</v>
      </c>
      <c r="E66" s="0" t="n">
        <v>2.20769</v>
      </c>
      <c r="F66" s="0" t="n">
        <v>2.76047361721981</v>
      </c>
      <c r="G66" s="0" t="n">
        <v>1.46491581287119</v>
      </c>
      <c r="H66" s="0" t="n">
        <v>0.0478</v>
      </c>
      <c r="I66" s="0" t="n">
        <v>0.859403</v>
      </c>
    </row>
    <row r="67" customFormat="false" ht="16.2" hidden="false" customHeight="false" outlineLevel="0" collapsed="false">
      <c r="A67" s="0" t="s">
        <v>4747</v>
      </c>
      <c r="B67" s="0" t="s">
        <v>4748</v>
      </c>
      <c r="C67" s="0" t="s">
        <v>4749</v>
      </c>
      <c r="D67" s="0" t="n">
        <v>138.093</v>
      </c>
      <c r="E67" s="0" t="n">
        <v>50.2403</v>
      </c>
      <c r="F67" s="0" t="n">
        <v>2.74864998815692</v>
      </c>
      <c r="G67" s="0" t="n">
        <v>1.45872320641449</v>
      </c>
      <c r="H67" s="0" t="n">
        <v>0.0002</v>
      </c>
      <c r="I67" s="0" t="n">
        <v>0.0613024</v>
      </c>
    </row>
    <row r="68" customFormat="false" ht="16.2" hidden="false" customHeight="false" outlineLevel="0" collapsed="false">
      <c r="A68" s="0" t="s">
        <v>454</v>
      </c>
      <c r="B68" s="0" t="s">
        <v>455</v>
      </c>
      <c r="C68" s="0" t="s">
        <v>456</v>
      </c>
      <c r="D68" s="0" t="n">
        <v>514.112</v>
      </c>
      <c r="E68" s="0" t="n">
        <v>188.292</v>
      </c>
      <c r="F68" s="0" t="n">
        <v>2.73039746776284</v>
      </c>
      <c r="G68" s="0" t="n">
        <v>1.44911098155949</v>
      </c>
      <c r="H68" s="0" t="n">
        <v>0.0005</v>
      </c>
      <c r="I68" s="0" t="n">
        <v>0.113594</v>
      </c>
    </row>
    <row r="69" customFormat="false" ht="16.2" hidden="false" customHeight="false" outlineLevel="0" collapsed="false">
      <c r="A69" s="0" t="s">
        <v>4191</v>
      </c>
      <c r="B69" s="0" t="s">
        <v>4192</v>
      </c>
      <c r="C69" s="0" t="s">
        <v>4193</v>
      </c>
      <c r="D69" s="0" t="n">
        <v>37.5645</v>
      </c>
      <c r="E69" s="0" t="n">
        <v>13.8195</v>
      </c>
      <c r="F69" s="0" t="n">
        <v>2.71822424834473</v>
      </c>
      <c r="G69" s="0" t="n">
        <v>1.44266448061948</v>
      </c>
      <c r="H69" s="0" t="n">
        <v>0.0029</v>
      </c>
      <c r="I69" s="0" t="n">
        <v>0.293635</v>
      </c>
    </row>
    <row r="70" customFormat="false" ht="16.2" hidden="false" customHeight="false" outlineLevel="0" collapsed="false">
      <c r="A70" s="0" t="s">
        <v>4750</v>
      </c>
      <c r="B70" s="0" t="s">
        <v>4751</v>
      </c>
      <c r="C70" s="0" t="s">
        <v>4752</v>
      </c>
      <c r="D70" s="0" t="n">
        <v>13.2523</v>
      </c>
      <c r="E70" s="0" t="n">
        <v>4.90107</v>
      </c>
      <c r="F70" s="0" t="n">
        <v>2.70396056371364</v>
      </c>
      <c r="G70" s="0" t="n">
        <v>1.43507411058842</v>
      </c>
      <c r="H70" s="0" t="n">
        <v>0.0337</v>
      </c>
      <c r="I70" s="0" t="n">
        <v>0.770854</v>
      </c>
    </row>
    <row r="71" customFormat="false" ht="16.2" hidden="false" customHeight="false" outlineLevel="0" collapsed="false">
      <c r="A71" s="0" t="s">
        <v>4753</v>
      </c>
      <c r="B71" s="0" t="s">
        <v>4754</v>
      </c>
      <c r="C71" s="0" t="s">
        <v>4755</v>
      </c>
      <c r="D71" s="0" t="n">
        <v>9.68944</v>
      </c>
      <c r="E71" s="0" t="n">
        <v>3.58472</v>
      </c>
      <c r="F71" s="0" t="n">
        <v>2.7029837755808</v>
      </c>
      <c r="G71" s="0" t="n">
        <v>1.4345528522502</v>
      </c>
      <c r="H71" s="0" t="n">
        <v>0.0083</v>
      </c>
      <c r="I71" s="0" t="n">
        <v>0.462697</v>
      </c>
    </row>
    <row r="72" customFormat="false" ht="16.2" hidden="false" customHeight="false" outlineLevel="0" collapsed="false">
      <c r="A72" s="0" t="s">
        <v>4756</v>
      </c>
      <c r="B72" s="0" t="s">
        <v>4757</v>
      </c>
      <c r="C72" s="0" t="s">
        <v>4758</v>
      </c>
      <c r="D72" s="0" t="n">
        <v>50.6053</v>
      </c>
      <c r="E72" s="0" t="n">
        <v>18.8265</v>
      </c>
      <c r="F72" s="0" t="n">
        <v>2.68798236528298</v>
      </c>
      <c r="G72" s="0" t="n">
        <v>1.42652367323488</v>
      </c>
      <c r="H72" s="0" t="n">
        <v>0.0076</v>
      </c>
      <c r="I72" s="0" t="n">
        <v>0.443641</v>
      </c>
    </row>
    <row r="73" customFormat="false" ht="16.2" hidden="false" customHeight="false" outlineLevel="0" collapsed="false">
      <c r="A73" s="0" t="s">
        <v>4759</v>
      </c>
      <c r="B73" s="0" t="s">
        <v>4760</v>
      </c>
      <c r="C73" s="0" t="s">
        <v>4761</v>
      </c>
      <c r="D73" s="0" t="n">
        <v>51.5957</v>
      </c>
      <c r="E73" s="0" t="n">
        <v>19.2286</v>
      </c>
      <c r="F73" s="0" t="n">
        <v>2.68327907387953</v>
      </c>
      <c r="G73" s="0" t="n">
        <v>1.42399710959813</v>
      </c>
      <c r="H73" s="0" t="n">
        <v>0.0023</v>
      </c>
      <c r="I73" s="0" t="n">
        <v>0.269389</v>
      </c>
    </row>
    <row r="74" customFormat="false" ht="16.2" hidden="false" customHeight="false" outlineLevel="0" collapsed="false">
      <c r="A74" s="0" t="s">
        <v>4762</v>
      </c>
      <c r="B74" s="0" t="s">
        <v>4763</v>
      </c>
      <c r="C74" s="0" t="s">
        <v>4764</v>
      </c>
      <c r="D74" s="0" t="n">
        <v>2.44605</v>
      </c>
      <c r="E74" s="0" t="n">
        <v>0.921343</v>
      </c>
      <c r="F74" s="0" t="n">
        <v>2.65487446043439</v>
      </c>
      <c r="G74" s="0" t="n">
        <v>1.4086436427278</v>
      </c>
      <c r="H74" s="0" t="n">
        <v>0.0456</v>
      </c>
      <c r="I74" s="0" t="n">
        <v>0.85067</v>
      </c>
    </row>
    <row r="75" customFormat="false" ht="16.2" hidden="false" customHeight="false" outlineLevel="0" collapsed="false">
      <c r="A75" s="0" t="s">
        <v>4765</v>
      </c>
      <c r="B75" s="0" t="s">
        <v>4766</v>
      </c>
      <c r="C75" s="0" t="s">
        <v>4767</v>
      </c>
      <c r="D75" s="0" t="n">
        <v>357.932</v>
      </c>
      <c r="E75" s="0" t="n">
        <v>135.257</v>
      </c>
      <c r="F75" s="0" t="n">
        <v>2.64631035731977</v>
      </c>
      <c r="G75" s="0" t="n">
        <v>1.40398226974552</v>
      </c>
      <c r="H75" s="0" t="n">
        <v>0.00045</v>
      </c>
      <c r="I75" s="0" t="n">
        <v>0.1046</v>
      </c>
    </row>
    <row r="76" customFormat="false" ht="16.2" hidden="false" customHeight="false" outlineLevel="0" collapsed="false">
      <c r="A76" s="0" t="s">
        <v>4768</v>
      </c>
      <c r="B76" s="0" t="s">
        <v>4769</v>
      </c>
      <c r="C76" s="0" t="s">
        <v>4770</v>
      </c>
      <c r="D76" s="0" t="n">
        <v>33.2789</v>
      </c>
      <c r="E76" s="0" t="n">
        <v>12.6375</v>
      </c>
      <c r="F76" s="0" t="n">
        <v>2.63334520276954</v>
      </c>
      <c r="G76" s="0" t="n">
        <v>1.39689665532991</v>
      </c>
      <c r="H76" s="0" t="n">
        <v>0.00535</v>
      </c>
      <c r="I76" s="0" t="n">
        <v>0.38001</v>
      </c>
    </row>
    <row r="77" customFormat="false" ht="16.2" hidden="false" customHeight="false" outlineLevel="0" collapsed="false">
      <c r="A77" s="0" t="s">
        <v>4771</v>
      </c>
      <c r="B77" s="0" t="s">
        <v>4772</v>
      </c>
      <c r="C77" s="0" t="s">
        <v>4773</v>
      </c>
      <c r="D77" s="0" t="n">
        <v>11.5419</v>
      </c>
      <c r="E77" s="0" t="n">
        <v>4.38649</v>
      </c>
      <c r="F77" s="0" t="n">
        <v>2.63123818816411</v>
      </c>
      <c r="G77" s="0" t="n">
        <v>1.39574185182167</v>
      </c>
      <c r="H77" s="0" t="n">
        <v>0.035</v>
      </c>
      <c r="I77" s="0" t="n">
        <v>0.783544</v>
      </c>
    </row>
    <row r="78" customFormat="false" ht="16.2" hidden="false" customHeight="false" outlineLevel="0" collapsed="false">
      <c r="A78" s="0" t="s">
        <v>4774</v>
      </c>
      <c r="B78" s="0" t="s">
        <v>4775</v>
      </c>
      <c r="C78" s="0" t="s">
        <v>4776</v>
      </c>
      <c r="D78" s="0" t="n">
        <v>14.0006</v>
      </c>
      <c r="E78" s="0" t="n">
        <v>5.322</v>
      </c>
      <c r="F78" s="0" t="n">
        <v>2.63070274332958</v>
      </c>
      <c r="G78" s="0" t="n">
        <v>1.39544824016005</v>
      </c>
      <c r="H78" s="0" t="n">
        <v>0.0019</v>
      </c>
      <c r="I78" s="0" t="n">
        <v>0.240954</v>
      </c>
    </row>
    <row r="79" customFormat="false" ht="16.2" hidden="false" customHeight="false" outlineLevel="0" collapsed="false">
      <c r="A79" s="0" t="s">
        <v>4777</v>
      </c>
      <c r="B79" s="0" t="s">
        <v>4778</v>
      </c>
      <c r="C79" s="0" t="s">
        <v>4779</v>
      </c>
      <c r="D79" s="0" t="n">
        <v>9.06723</v>
      </c>
      <c r="E79" s="0" t="n">
        <v>3.4928</v>
      </c>
      <c r="F79" s="0" t="n">
        <v>2.59597743930371</v>
      </c>
      <c r="G79" s="0" t="n">
        <v>1.37627784545335</v>
      </c>
      <c r="H79" s="0" t="n">
        <v>0.01915</v>
      </c>
      <c r="I79" s="0" t="n">
        <v>0.65416</v>
      </c>
    </row>
    <row r="80" customFormat="false" ht="16.2" hidden="false" customHeight="false" outlineLevel="0" collapsed="false">
      <c r="A80" s="0" t="s">
        <v>4780</v>
      </c>
      <c r="B80" s="0" t="s">
        <v>4781</v>
      </c>
      <c r="C80" s="0" t="s">
        <v>4782</v>
      </c>
      <c r="D80" s="0" t="n">
        <v>38.9269</v>
      </c>
      <c r="E80" s="0" t="n">
        <v>15.0341</v>
      </c>
      <c r="F80" s="0" t="n">
        <v>2.58924046002089</v>
      </c>
      <c r="G80" s="0" t="n">
        <v>1.37252895302117</v>
      </c>
      <c r="H80" s="0" t="n">
        <v>0.00245</v>
      </c>
      <c r="I80" s="0" t="n">
        <v>0.278656</v>
      </c>
    </row>
    <row r="81" customFormat="false" ht="16.2" hidden="false" customHeight="false" outlineLevel="0" collapsed="false">
      <c r="A81" s="0" t="s">
        <v>4783</v>
      </c>
      <c r="B81" s="0" t="s">
        <v>4784</v>
      </c>
      <c r="C81" s="0" t="s">
        <v>4785</v>
      </c>
      <c r="D81" s="0" t="n">
        <v>30.7602</v>
      </c>
      <c r="E81" s="0" t="n">
        <v>11.926</v>
      </c>
      <c r="F81" s="0" t="n">
        <v>2.5792554083515</v>
      </c>
      <c r="G81" s="0" t="n">
        <v>1.36695464172639</v>
      </c>
      <c r="H81" s="0" t="n">
        <v>0.0142</v>
      </c>
      <c r="I81" s="0" t="n">
        <v>0.573626</v>
      </c>
    </row>
    <row r="82" customFormat="false" ht="16.2" hidden="false" customHeight="false" outlineLevel="0" collapsed="false">
      <c r="A82" s="0" t="s">
        <v>4786</v>
      </c>
      <c r="B82" s="0" t="s">
        <v>4787</v>
      </c>
      <c r="C82" s="0" t="s">
        <v>4788</v>
      </c>
      <c r="D82" s="0" t="n">
        <v>34.2557</v>
      </c>
      <c r="E82" s="0" t="n">
        <v>13.4147</v>
      </c>
      <c r="F82" s="0" t="n">
        <v>2.5535941914467</v>
      </c>
      <c r="G82" s="0" t="n">
        <v>1.3525292750389</v>
      </c>
      <c r="H82" s="0" t="n">
        <v>0.00545</v>
      </c>
      <c r="I82" s="0" t="n">
        <v>0.384996</v>
      </c>
    </row>
    <row r="83" customFormat="false" ht="16.2" hidden="false" customHeight="false" outlineLevel="0" collapsed="false">
      <c r="A83" s="0" t="s">
        <v>4789</v>
      </c>
      <c r="B83" s="0" t="s">
        <v>4790</v>
      </c>
      <c r="C83" s="0" t="s">
        <v>4791</v>
      </c>
      <c r="D83" s="0" t="n">
        <v>13.6385</v>
      </c>
      <c r="E83" s="0" t="n">
        <v>5.40136</v>
      </c>
      <c r="F83" s="0" t="n">
        <v>2.52501221914481</v>
      </c>
      <c r="G83" s="0" t="n">
        <v>1.33629036943155</v>
      </c>
      <c r="H83" s="0" t="n">
        <v>0.0036</v>
      </c>
      <c r="I83" s="0" t="n">
        <v>0.316035</v>
      </c>
    </row>
    <row r="84" customFormat="false" ht="16.2" hidden="false" customHeight="false" outlineLevel="0" collapsed="false">
      <c r="A84" s="0" t="s">
        <v>3066</v>
      </c>
      <c r="B84" s="0" t="s">
        <v>3067</v>
      </c>
      <c r="C84" s="0" t="s">
        <v>3068</v>
      </c>
      <c r="D84" s="0" t="n">
        <v>7.74137</v>
      </c>
      <c r="E84" s="0" t="n">
        <v>3.07933</v>
      </c>
      <c r="F84" s="0" t="n">
        <v>2.51397869016961</v>
      </c>
      <c r="G84" s="0" t="n">
        <v>1.32997242075408</v>
      </c>
      <c r="H84" s="0" t="n">
        <v>0.008</v>
      </c>
      <c r="I84" s="0" t="n">
        <v>0.452954</v>
      </c>
    </row>
    <row r="85" customFormat="false" ht="16.2" hidden="false" customHeight="false" outlineLevel="0" collapsed="false">
      <c r="A85" s="0" t="s">
        <v>4792</v>
      </c>
      <c r="B85" s="0" t="s">
        <v>4793</v>
      </c>
      <c r="C85" s="0" t="s">
        <v>4794</v>
      </c>
      <c r="D85" s="0" t="n">
        <v>11.3183</v>
      </c>
      <c r="E85" s="0" t="n">
        <v>4.51412</v>
      </c>
      <c r="F85" s="0" t="n">
        <v>2.50731039493855</v>
      </c>
      <c r="G85" s="0" t="n">
        <v>1.32614060706901</v>
      </c>
      <c r="H85" s="0" t="n">
        <v>0.0217</v>
      </c>
      <c r="I85" s="0" t="n">
        <v>0.672886</v>
      </c>
    </row>
    <row r="86" customFormat="false" ht="16.2" hidden="false" customHeight="false" outlineLevel="0" collapsed="false">
      <c r="A86" s="0" t="s">
        <v>4795</v>
      </c>
      <c r="B86" s="0" t="s">
        <v>4796</v>
      </c>
      <c r="C86" s="0" t="s">
        <v>4797</v>
      </c>
      <c r="D86" s="0" t="n">
        <v>57.1074</v>
      </c>
      <c r="E86" s="0" t="n">
        <v>22.8713</v>
      </c>
      <c r="F86" s="0" t="n">
        <v>2.49690223118056</v>
      </c>
      <c r="G86" s="0" t="n">
        <v>1.32013933213821</v>
      </c>
      <c r="H86" s="0" t="n">
        <v>0.00275</v>
      </c>
      <c r="I86" s="0" t="n">
        <v>0.293635</v>
      </c>
    </row>
    <row r="87" customFormat="false" ht="16.2" hidden="false" customHeight="false" outlineLevel="0" collapsed="false">
      <c r="A87" s="0" t="s">
        <v>3433</v>
      </c>
      <c r="B87" s="0" t="s">
        <v>3434</v>
      </c>
      <c r="C87" s="0" t="s">
        <v>24</v>
      </c>
      <c r="D87" s="0" t="n">
        <v>21.2032</v>
      </c>
      <c r="E87" s="0" t="n">
        <v>8.5081</v>
      </c>
      <c r="F87" s="0" t="n">
        <v>2.49211927457364</v>
      </c>
      <c r="G87" s="0" t="n">
        <v>1.31737311840926</v>
      </c>
      <c r="H87" s="0" t="n">
        <v>0.01995</v>
      </c>
      <c r="I87" s="0" t="n">
        <v>0.657548</v>
      </c>
    </row>
    <row r="88" customFormat="false" ht="16.2" hidden="false" customHeight="false" outlineLevel="0" collapsed="false">
      <c r="A88" s="0" t="s">
        <v>4798</v>
      </c>
      <c r="B88" s="0" t="s">
        <v>4799</v>
      </c>
      <c r="C88" s="0" t="s">
        <v>4800</v>
      </c>
      <c r="D88" s="0" t="n">
        <v>16.0262</v>
      </c>
      <c r="E88" s="0" t="n">
        <v>6.44911</v>
      </c>
      <c r="F88" s="0" t="n">
        <v>2.48502506547415</v>
      </c>
      <c r="G88" s="0" t="n">
        <v>1.31326040376055</v>
      </c>
      <c r="H88" s="0" t="n">
        <v>0.0195</v>
      </c>
      <c r="I88" s="0" t="n">
        <v>0.657548</v>
      </c>
    </row>
    <row r="89" customFormat="false" ht="16.2" hidden="false" customHeight="false" outlineLevel="0" collapsed="false">
      <c r="A89" s="0" t="s">
        <v>3560</v>
      </c>
      <c r="B89" s="0" t="s">
        <v>3561</v>
      </c>
      <c r="C89" s="0" t="s">
        <v>3562</v>
      </c>
      <c r="D89" s="0" t="n">
        <v>50.5022</v>
      </c>
      <c r="E89" s="0" t="n">
        <v>20.3953</v>
      </c>
      <c r="F89" s="0" t="n">
        <v>2.47616852902384</v>
      </c>
      <c r="G89" s="0" t="n">
        <v>1.30810950829725</v>
      </c>
      <c r="H89" s="0" t="n">
        <v>0.0023</v>
      </c>
      <c r="I89" s="0" t="n">
        <v>0.269389</v>
      </c>
    </row>
    <row r="90" customFormat="false" ht="16.2" hidden="false" customHeight="false" outlineLevel="0" collapsed="false">
      <c r="A90" s="0" t="s">
        <v>4801</v>
      </c>
      <c r="B90" s="0" t="s">
        <v>4802</v>
      </c>
      <c r="C90" s="0" t="s">
        <v>4803</v>
      </c>
      <c r="D90" s="0" t="n">
        <v>44.8814</v>
      </c>
      <c r="E90" s="0" t="n">
        <v>18.1485</v>
      </c>
      <c r="F90" s="0" t="n">
        <v>2.47300878860512</v>
      </c>
      <c r="G90" s="0" t="n">
        <v>1.30626736680205</v>
      </c>
      <c r="H90" s="0" t="n">
        <v>0.00685</v>
      </c>
      <c r="I90" s="0" t="n">
        <v>0.41822</v>
      </c>
    </row>
    <row r="91" customFormat="false" ht="16.2" hidden="false" customHeight="false" outlineLevel="0" collapsed="false">
      <c r="A91" s="0" t="s">
        <v>24</v>
      </c>
      <c r="B91" s="0" t="s">
        <v>4804</v>
      </c>
      <c r="C91" s="0" t="s">
        <v>24</v>
      </c>
      <c r="D91" s="0" t="n">
        <v>2285.83</v>
      </c>
      <c r="E91" s="0" t="n">
        <v>926.621</v>
      </c>
      <c r="F91" s="0" t="n">
        <v>2.46684458910385</v>
      </c>
      <c r="G91" s="0" t="n">
        <v>1.30266682889639</v>
      </c>
      <c r="H91" s="0" t="n">
        <v>0.00425</v>
      </c>
      <c r="I91" s="0" t="n">
        <v>0.338581</v>
      </c>
    </row>
    <row r="92" customFormat="false" ht="16.2" hidden="false" customHeight="false" outlineLevel="0" collapsed="false">
      <c r="A92" s="0" t="s">
        <v>4805</v>
      </c>
      <c r="B92" s="0" t="s">
        <v>4806</v>
      </c>
      <c r="C92" s="0" t="s">
        <v>4807</v>
      </c>
      <c r="D92" s="0" t="n">
        <v>2.6563</v>
      </c>
      <c r="E92" s="0" t="n">
        <v>1.0837</v>
      </c>
      <c r="F92" s="0" t="n">
        <v>2.4511396142844</v>
      </c>
      <c r="G92" s="0" t="n">
        <v>1.29345266090784</v>
      </c>
      <c r="H92" s="0" t="n">
        <v>0.02235</v>
      </c>
      <c r="I92" s="0" t="n">
        <v>0.681818</v>
      </c>
    </row>
    <row r="93" customFormat="false" ht="16.2" hidden="false" customHeight="false" outlineLevel="0" collapsed="false">
      <c r="A93" s="0" t="s">
        <v>4808</v>
      </c>
      <c r="B93" s="0" t="s">
        <v>4809</v>
      </c>
      <c r="C93" s="0" t="s">
        <v>4810</v>
      </c>
      <c r="D93" s="0" t="n">
        <v>51.0706</v>
      </c>
      <c r="E93" s="0" t="n">
        <v>20.8793</v>
      </c>
      <c r="F93" s="0" t="n">
        <v>2.4459919633321</v>
      </c>
      <c r="G93" s="0" t="n">
        <v>1.29041966368543</v>
      </c>
      <c r="H93" s="0" t="n">
        <v>0.0038</v>
      </c>
      <c r="I93" s="0" t="n">
        <v>0.318738</v>
      </c>
    </row>
    <row r="94" customFormat="false" ht="16.2" hidden="false" customHeight="false" outlineLevel="0" collapsed="false">
      <c r="A94" s="0" t="s">
        <v>4811</v>
      </c>
      <c r="B94" s="0" t="s">
        <v>4812</v>
      </c>
      <c r="C94" s="0" t="s">
        <v>4813</v>
      </c>
      <c r="D94" s="0" t="n">
        <v>522.809</v>
      </c>
      <c r="E94" s="0" t="n">
        <v>215.339</v>
      </c>
      <c r="F94" s="0" t="n">
        <v>2.42784168218483</v>
      </c>
      <c r="G94" s="0" t="n">
        <v>1.27967434755171</v>
      </c>
      <c r="H94" s="0" t="n">
        <v>0.00195</v>
      </c>
      <c r="I94" s="0" t="n">
        <v>0.241867</v>
      </c>
    </row>
    <row r="95" customFormat="false" ht="16.2" hidden="false" customHeight="false" outlineLevel="0" collapsed="false">
      <c r="A95" s="0" t="s">
        <v>4814</v>
      </c>
      <c r="B95" s="0" t="s">
        <v>4815</v>
      </c>
      <c r="C95" s="0" t="s">
        <v>4816</v>
      </c>
      <c r="D95" s="0" t="n">
        <v>1.99885</v>
      </c>
      <c r="E95" s="0" t="n">
        <v>0.828594</v>
      </c>
      <c r="F95" s="0" t="n">
        <v>2.41233945695962</v>
      </c>
      <c r="G95" s="0" t="n">
        <v>1.27043293311436</v>
      </c>
      <c r="H95" s="0" t="n">
        <v>0.04025</v>
      </c>
      <c r="I95" s="0" t="n">
        <v>0.818405</v>
      </c>
    </row>
    <row r="96" customFormat="false" ht="16.2" hidden="false" customHeight="false" outlineLevel="0" collapsed="false">
      <c r="A96" s="0" t="s">
        <v>4817</v>
      </c>
      <c r="B96" s="0" t="s">
        <v>4818</v>
      </c>
      <c r="C96" s="0" t="s">
        <v>4819</v>
      </c>
      <c r="D96" s="0" t="n">
        <v>253.402</v>
      </c>
      <c r="E96" s="0" t="n">
        <v>105.292</v>
      </c>
      <c r="F96" s="0" t="n">
        <v>2.40665957527637</v>
      </c>
      <c r="G96" s="0" t="n">
        <v>1.26703208539599</v>
      </c>
      <c r="H96" s="0" t="n">
        <v>0.00185</v>
      </c>
      <c r="I96" s="0" t="n">
        <v>0.239312</v>
      </c>
    </row>
    <row r="97" customFormat="false" ht="16.2" hidden="false" customHeight="false" outlineLevel="0" collapsed="false">
      <c r="A97" s="0" t="s">
        <v>4820</v>
      </c>
      <c r="B97" s="0" t="s">
        <v>4821</v>
      </c>
      <c r="C97" s="0" t="s">
        <v>4822</v>
      </c>
      <c r="D97" s="0" t="n">
        <v>8.908</v>
      </c>
      <c r="E97" s="0" t="n">
        <v>3.70734</v>
      </c>
      <c r="F97" s="0" t="n">
        <v>2.40280093004688</v>
      </c>
      <c r="G97" s="0" t="n">
        <v>1.26471712739793</v>
      </c>
      <c r="H97" s="0" t="n">
        <v>0.019</v>
      </c>
      <c r="I97" s="0" t="n">
        <v>0.651483</v>
      </c>
    </row>
    <row r="98" customFormat="false" ht="16.2" hidden="false" customHeight="false" outlineLevel="0" collapsed="false">
      <c r="A98" s="0" t="s">
        <v>4823</v>
      </c>
      <c r="B98" s="0" t="s">
        <v>4824</v>
      </c>
      <c r="C98" s="0" t="s">
        <v>4825</v>
      </c>
      <c r="D98" s="0" t="n">
        <v>4.11823</v>
      </c>
      <c r="E98" s="0" t="n">
        <v>1.72577</v>
      </c>
      <c r="F98" s="0" t="n">
        <v>2.3863145146804</v>
      </c>
      <c r="G98" s="0" t="n">
        <v>1.25478420182044</v>
      </c>
      <c r="H98" s="0" t="n">
        <v>0.02815</v>
      </c>
      <c r="I98" s="0" t="n">
        <v>0.738759</v>
      </c>
    </row>
    <row r="99" customFormat="false" ht="16.2" hidden="false" customHeight="false" outlineLevel="0" collapsed="false">
      <c r="A99" s="0" t="s">
        <v>4826</v>
      </c>
      <c r="B99" s="0" t="s">
        <v>4827</v>
      </c>
      <c r="C99" s="0" t="s">
        <v>4828</v>
      </c>
      <c r="D99" s="0" t="n">
        <v>7.71736</v>
      </c>
      <c r="E99" s="0" t="n">
        <v>3.26773</v>
      </c>
      <c r="F99" s="0" t="n">
        <v>2.3616883891876</v>
      </c>
      <c r="G99" s="0" t="n">
        <v>1.23981862221569</v>
      </c>
      <c r="H99" s="0" t="n">
        <v>0.02545</v>
      </c>
      <c r="I99" s="0" t="n">
        <v>0.715107</v>
      </c>
    </row>
    <row r="100" customFormat="false" ht="16.2" hidden="false" customHeight="false" outlineLevel="0" collapsed="false">
      <c r="A100" s="0" t="s">
        <v>3963</v>
      </c>
      <c r="B100" s="0" t="s">
        <v>3964</v>
      </c>
      <c r="C100" s="0" t="s">
        <v>3965</v>
      </c>
      <c r="D100" s="0" t="n">
        <v>24.7327</v>
      </c>
      <c r="E100" s="0" t="n">
        <v>10.4961</v>
      </c>
      <c r="F100" s="0" t="n">
        <v>2.35637046140948</v>
      </c>
      <c r="G100" s="0" t="n">
        <v>1.2365663731339</v>
      </c>
      <c r="H100" s="0" t="n">
        <v>0.0084</v>
      </c>
      <c r="I100" s="0" t="n">
        <v>0.465402</v>
      </c>
    </row>
    <row r="101" customFormat="false" ht="16.2" hidden="false" customHeight="false" outlineLevel="0" collapsed="false">
      <c r="A101" s="0" t="s">
        <v>1192</v>
      </c>
      <c r="B101" s="0" t="s">
        <v>4829</v>
      </c>
      <c r="C101" s="0" t="s">
        <v>24</v>
      </c>
      <c r="D101" s="0" t="n">
        <v>12.5375</v>
      </c>
      <c r="E101" s="0" t="n">
        <v>5.33604</v>
      </c>
      <c r="F101" s="0" t="n">
        <v>2.34958883366691</v>
      </c>
      <c r="G101" s="0" t="n">
        <v>1.23240831443745</v>
      </c>
      <c r="H101" s="0" t="n">
        <v>0.0185</v>
      </c>
      <c r="I101" s="0" t="n">
        <v>0.643628</v>
      </c>
    </row>
    <row r="102" customFormat="false" ht="16.2" hidden="false" customHeight="false" outlineLevel="0" collapsed="false">
      <c r="A102" s="0" t="s">
        <v>4830</v>
      </c>
      <c r="B102" s="0" t="s">
        <v>4831</v>
      </c>
      <c r="C102" s="0" t="s">
        <v>4832</v>
      </c>
      <c r="D102" s="0" t="n">
        <v>55.3548</v>
      </c>
      <c r="E102" s="0" t="n">
        <v>23.573</v>
      </c>
      <c r="F102" s="0" t="n">
        <v>2.34822890595172</v>
      </c>
      <c r="G102" s="0" t="n">
        <v>1.23157304958291</v>
      </c>
      <c r="H102" s="0" t="n">
        <v>0.0078</v>
      </c>
      <c r="I102" s="0" t="n">
        <v>0.449512</v>
      </c>
    </row>
    <row r="103" customFormat="false" ht="16.2" hidden="false" customHeight="false" outlineLevel="0" collapsed="false">
      <c r="A103" s="0" t="s">
        <v>4833</v>
      </c>
      <c r="B103" s="0" t="s">
        <v>4834</v>
      </c>
      <c r="C103" s="0" t="s">
        <v>4835</v>
      </c>
      <c r="D103" s="0" t="n">
        <v>27.2893</v>
      </c>
      <c r="E103" s="0" t="n">
        <v>11.6831</v>
      </c>
      <c r="F103" s="0" t="n">
        <v>2.3357927262456</v>
      </c>
      <c r="G103" s="0" t="n">
        <v>1.22391225791443</v>
      </c>
      <c r="H103" s="0" t="n">
        <v>0.00445</v>
      </c>
      <c r="I103" s="0" t="n">
        <v>0.345682</v>
      </c>
    </row>
    <row r="104" customFormat="false" ht="16.2" hidden="false" customHeight="false" outlineLevel="0" collapsed="false">
      <c r="A104" s="0" t="s">
        <v>4836</v>
      </c>
      <c r="B104" s="0" t="s">
        <v>4837</v>
      </c>
      <c r="C104" s="0" t="s">
        <v>4838</v>
      </c>
      <c r="D104" s="0" t="n">
        <v>214.119</v>
      </c>
      <c r="E104" s="0" t="n">
        <v>91.6855</v>
      </c>
      <c r="F104" s="0" t="n">
        <v>2.33536382525045</v>
      </c>
      <c r="G104" s="0" t="n">
        <v>1.22364732423744</v>
      </c>
      <c r="H104" s="0" t="n">
        <v>0.0033</v>
      </c>
      <c r="I104" s="0" t="n">
        <v>0.302013</v>
      </c>
    </row>
    <row r="105" customFormat="false" ht="16.2" hidden="false" customHeight="false" outlineLevel="0" collapsed="false">
      <c r="A105" s="0" t="s">
        <v>4839</v>
      </c>
      <c r="B105" s="0" t="s">
        <v>4840</v>
      </c>
      <c r="C105" s="0" t="s">
        <v>4841</v>
      </c>
      <c r="D105" s="0" t="n">
        <v>31.992</v>
      </c>
      <c r="E105" s="0" t="n">
        <v>13.8077</v>
      </c>
      <c r="F105" s="0" t="n">
        <v>2.31696806854147</v>
      </c>
      <c r="G105" s="0" t="n">
        <v>1.21223816173648</v>
      </c>
      <c r="H105" s="0" t="n">
        <v>0.0041</v>
      </c>
      <c r="I105" s="0" t="n">
        <v>0.333687</v>
      </c>
    </row>
    <row r="106" customFormat="false" ht="16.2" hidden="false" customHeight="false" outlineLevel="0" collapsed="false">
      <c r="A106" s="0" t="s">
        <v>3716</v>
      </c>
      <c r="B106" s="0" t="s">
        <v>3717</v>
      </c>
      <c r="C106" s="0" t="s">
        <v>3718</v>
      </c>
      <c r="D106" s="0" t="n">
        <v>21.1121</v>
      </c>
      <c r="E106" s="0" t="n">
        <v>9.13582</v>
      </c>
      <c r="F106" s="0" t="n">
        <v>2.31091461959627</v>
      </c>
      <c r="G106" s="0" t="n">
        <v>1.20846395813504</v>
      </c>
      <c r="H106" s="0" t="n">
        <v>0.01655</v>
      </c>
      <c r="I106" s="0" t="n">
        <v>0.612804</v>
      </c>
    </row>
    <row r="107" customFormat="false" ht="16.2" hidden="false" customHeight="false" outlineLevel="0" collapsed="false">
      <c r="A107" s="0" t="s">
        <v>3138</v>
      </c>
      <c r="B107" s="0" t="s">
        <v>3139</v>
      </c>
      <c r="C107" s="0" t="s">
        <v>3140</v>
      </c>
      <c r="D107" s="0" t="n">
        <v>242.85</v>
      </c>
      <c r="E107" s="0" t="n">
        <v>105.531</v>
      </c>
      <c r="F107" s="0" t="n">
        <v>2.30121954686301</v>
      </c>
      <c r="G107" s="0" t="n">
        <v>1.20239862982921</v>
      </c>
      <c r="H107" s="0" t="n">
        <v>0.00245</v>
      </c>
      <c r="I107" s="0" t="n">
        <v>0.278656</v>
      </c>
    </row>
    <row r="108" customFormat="false" ht="16.2" hidden="false" customHeight="false" outlineLevel="0" collapsed="false">
      <c r="A108" s="0" t="s">
        <v>3999</v>
      </c>
      <c r="B108" s="0" t="s">
        <v>4000</v>
      </c>
      <c r="C108" s="0" t="s">
        <v>4001</v>
      </c>
      <c r="D108" s="0" t="n">
        <v>15.6796</v>
      </c>
      <c r="E108" s="0" t="n">
        <v>6.84406</v>
      </c>
      <c r="F108" s="0" t="n">
        <v>2.2909793309819</v>
      </c>
      <c r="G108" s="0" t="n">
        <v>1.19596444283097</v>
      </c>
      <c r="H108" s="0" t="n">
        <v>0.00465</v>
      </c>
      <c r="I108" s="0" t="n">
        <v>0.355416</v>
      </c>
    </row>
    <row r="109" customFormat="false" ht="16.2" hidden="false" customHeight="false" outlineLevel="0" collapsed="false">
      <c r="A109" s="0" t="s">
        <v>1140</v>
      </c>
      <c r="B109" s="0" t="s">
        <v>4842</v>
      </c>
      <c r="C109" s="0" t="s">
        <v>24</v>
      </c>
      <c r="D109" s="0" t="n">
        <v>2.85203</v>
      </c>
      <c r="E109" s="0" t="n">
        <v>1.24959</v>
      </c>
      <c r="F109" s="0" t="n">
        <v>2.28237261821878</v>
      </c>
      <c r="G109" s="0" t="n">
        <v>1.1905343440245</v>
      </c>
      <c r="H109" s="0" t="n">
        <v>0.01015</v>
      </c>
      <c r="I109" s="0" t="n">
        <v>0.505644</v>
      </c>
    </row>
    <row r="110" customFormat="false" ht="16.2" hidden="false" customHeight="false" outlineLevel="0" collapsed="false">
      <c r="A110" s="0" t="s">
        <v>4843</v>
      </c>
      <c r="B110" s="0" t="s">
        <v>4844</v>
      </c>
      <c r="C110" s="0" t="s">
        <v>4845</v>
      </c>
      <c r="D110" s="0" t="n">
        <v>28.3437</v>
      </c>
      <c r="E110" s="0" t="n">
        <v>12.4213</v>
      </c>
      <c r="F110" s="0" t="n">
        <v>2.28186260697351</v>
      </c>
      <c r="G110" s="0" t="n">
        <v>1.19021192825883</v>
      </c>
      <c r="H110" s="0" t="n">
        <v>0.032</v>
      </c>
      <c r="I110" s="0" t="n">
        <v>0.756859</v>
      </c>
    </row>
    <row r="111" customFormat="false" ht="16.2" hidden="false" customHeight="false" outlineLevel="0" collapsed="false">
      <c r="A111" s="0" t="s">
        <v>4846</v>
      </c>
      <c r="B111" s="0" t="s">
        <v>4847</v>
      </c>
      <c r="C111" s="0" t="s">
        <v>24</v>
      </c>
      <c r="D111" s="0" t="n">
        <v>29.6621</v>
      </c>
      <c r="E111" s="0" t="n">
        <v>13.0455</v>
      </c>
      <c r="F111" s="0" t="n">
        <v>2.27374190333832</v>
      </c>
      <c r="G111" s="0" t="n">
        <v>1.1850685005334</v>
      </c>
      <c r="H111" s="0" t="n">
        <v>0.005</v>
      </c>
      <c r="I111" s="0" t="n">
        <v>0.366671</v>
      </c>
    </row>
    <row r="112" customFormat="false" ht="16.2" hidden="false" customHeight="false" outlineLevel="0" collapsed="false">
      <c r="A112" s="0" t="s">
        <v>4848</v>
      </c>
      <c r="B112" s="0" t="s">
        <v>4849</v>
      </c>
      <c r="C112" s="0" t="s">
        <v>4850</v>
      </c>
      <c r="D112" s="0" t="n">
        <v>27.3481</v>
      </c>
      <c r="E112" s="0" t="n">
        <v>12.067</v>
      </c>
      <c r="F112" s="0" t="n">
        <v>2.26635452059335</v>
      </c>
      <c r="G112" s="0" t="n">
        <v>1.18037355625825</v>
      </c>
      <c r="H112" s="0" t="n">
        <v>0.0106</v>
      </c>
      <c r="I112" s="0" t="n">
        <v>0.517808</v>
      </c>
    </row>
    <row r="113" customFormat="false" ht="16.2" hidden="false" customHeight="false" outlineLevel="0" collapsed="false">
      <c r="A113" s="0" t="s">
        <v>4270</v>
      </c>
      <c r="B113" s="0" t="s">
        <v>4271</v>
      </c>
      <c r="C113" s="0" t="s">
        <v>24</v>
      </c>
      <c r="D113" s="0" t="n">
        <v>20.6801</v>
      </c>
      <c r="E113" s="0" t="n">
        <v>9.12976</v>
      </c>
      <c r="F113" s="0" t="n">
        <v>2.26513073728116</v>
      </c>
      <c r="G113" s="0" t="n">
        <v>1.17959432116949</v>
      </c>
      <c r="H113" s="0" t="n">
        <v>0.031</v>
      </c>
      <c r="I113" s="0" t="n">
        <v>0.746485</v>
      </c>
    </row>
    <row r="114" customFormat="false" ht="16.2" hidden="false" customHeight="false" outlineLevel="0" collapsed="false">
      <c r="A114" s="0" t="s">
        <v>4851</v>
      </c>
      <c r="B114" s="0" t="s">
        <v>4852</v>
      </c>
      <c r="C114" s="0" t="s">
        <v>4853</v>
      </c>
      <c r="D114" s="0" t="n">
        <v>16.9161</v>
      </c>
      <c r="E114" s="0" t="n">
        <v>7.46888</v>
      </c>
      <c r="F114" s="0" t="n">
        <v>2.2648777326721</v>
      </c>
      <c r="G114" s="0" t="n">
        <v>1.1794331698173</v>
      </c>
      <c r="H114" s="0" t="n">
        <v>0.0276</v>
      </c>
      <c r="I114" s="0" t="n">
        <v>0.737694</v>
      </c>
    </row>
    <row r="115" customFormat="false" ht="16.2" hidden="false" customHeight="false" outlineLevel="0" collapsed="false">
      <c r="A115" s="0" t="s">
        <v>1234</v>
      </c>
      <c r="B115" s="0" t="s">
        <v>1235</v>
      </c>
      <c r="C115" s="0" t="s">
        <v>1236</v>
      </c>
      <c r="D115" s="0" t="n">
        <v>26.4102</v>
      </c>
      <c r="E115" s="0" t="n">
        <v>11.6903</v>
      </c>
      <c r="F115" s="0" t="n">
        <v>2.25915502596169</v>
      </c>
      <c r="G115" s="0" t="n">
        <v>1.17578327361379</v>
      </c>
      <c r="H115" s="0" t="n">
        <v>0.0193</v>
      </c>
      <c r="I115" s="0" t="n">
        <v>0.656062</v>
      </c>
    </row>
    <row r="116" customFormat="false" ht="16.2" hidden="false" customHeight="false" outlineLevel="0" collapsed="false">
      <c r="A116" s="0" t="s">
        <v>4854</v>
      </c>
      <c r="B116" s="0" t="s">
        <v>4855</v>
      </c>
      <c r="C116" s="0" t="s">
        <v>4856</v>
      </c>
      <c r="D116" s="0" t="n">
        <v>31.4333</v>
      </c>
      <c r="E116" s="0" t="n">
        <v>13.9187</v>
      </c>
      <c r="F116" s="0" t="n">
        <v>2.25835027696552</v>
      </c>
      <c r="G116" s="0" t="n">
        <v>1.17526926983499</v>
      </c>
      <c r="H116" s="0" t="n">
        <v>0.00695</v>
      </c>
      <c r="I116" s="0" t="n">
        <v>0.421197</v>
      </c>
    </row>
    <row r="117" customFormat="false" ht="16.2" hidden="false" customHeight="false" outlineLevel="0" collapsed="false">
      <c r="A117" s="0" t="s">
        <v>24</v>
      </c>
      <c r="B117" s="0" t="s">
        <v>4857</v>
      </c>
      <c r="C117" s="0" t="s">
        <v>24</v>
      </c>
      <c r="D117" s="0" t="n">
        <v>124.394</v>
      </c>
      <c r="E117" s="0" t="n">
        <v>55.5317</v>
      </c>
      <c r="F117" s="0" t="n">
        <v>2.2400538791357</v>
      </c>
      <c r="G117" s="0" t="n">
        <v>1.1635334332771</v>
      </c>
      <c r="H117" s="0" t="n">
        <v>0.02225</v>
      </c>
      <c r="I117" s="0" t="n">
        <v>0.681527</v>
      </c>
    </row>
    <row r="118" customFormat="false" ht="16.2" hidden="false" customHeight="false" outlineLevel="0" collapsed="false">
      <c r="A118" s="0" t="s">
        <v>4858</v>
      </c>
      <c r="B118" s="0" t="s">
        <v>4859</v>
      </c>
      <c r="C118" s="0" t="s">
        <v>4860</v>
      </c>
      <c r="D118" s="0" t="n">
        <v>23.1408</v>
      </c>
      <c r="E118" s="0" t="n">
        <v>10.3652</v>
      </c>
      <c r="F118" s="0" t="n">
        <v>2.23254737004592</v>
      </c>
      <c r="G118" s="0" t="n">
        <v>1.15869078668146</v>
      </c>
      <c r="H118" s="0" t="n">
        <v>0.04</v>
      </c>
      <c r="I118" s="0" t="n">
        <v>0.818308</v>
      </c>
    </row>
    <row r="119" customFormat="false" ht="16.2" hidden="false" customHeight="false" outlineLevel="0" collapsed="false">
      <c r="A119" s="0" t="s">
        <v>4861</v>
      </c>
      <c r="B119" s="0" t="s">
        <v>4862</v>
      </c>
      <c r="C119" s="0" t="s">
        <v>4863</v>
      </c>
      <c r="D119" s="0" t="n">
        <v>5.16378</v>
      </c>
      <c r="E119" s="0" t="n">
        <v>2.31431</v>
      </c>
      <c r="F119" s="0" t="n">
        <v>2.23123954872079</v>
      </c>
      <c r="G119" s="0" t="n">
        <v>1.15784541147496</v>
      </c>
      <c r="H119" s="0" t="n">
        <v>0.029</v>
      </c>
      <c r="I119" s="0" t="n">
        <v>0.740759</v>
      </c>
    </row>
    <row r="120" customFormat="false" ht="16.2" hidden="false" customHeight="false" outlineLevel="0" collapsed="false">
      <c r="A120" s="0" t="s">
        <v>4864</v>
      </c>
      <c r="B120" s="0" t="s">
        <v>4865</v>
      </c>
      <c r="C120" s="0" t="s">
        <v>4866</v>
      </c>
      <c r="D120" s="0" t="n">
        <v>91.3961</v>
      </c>
      <c r="E120" s="0" t="n">
        <v>40.9782</v>
      </c>
      <c r="F120" s="0" t="n">
        <v>2.23035906896838</v>
      </c>
      <c r="G120" s="0" t="n">
        <v>1.15727599055759</v>
      </c>
      <c r="H120" s="0" t="n">
        <v>0.00355</v>
      </c>
      <c r="I120" s="0" t="n">
        <v>0.313778</v>
      </c>
    </row>
    <row r="121" customFormat="false" ht="16.2" hidden="false" customHeight="false" outlineLevel="0" collapsed="false">
      <c r="A121" s="0" t="s">
        <v>4867</v>
      </c>
      <c r="B121" s="0" t="s">
        <v>4868</v>
      </c>
      <c r="C121" s="0" t="s">
        <v>4869</v>
      </c>
      <c r="D121" s="0" t="n">
        <v>11.9352</v>
      </c>
      <c r="E121" s="0" t="n">
        <v>5.3684</v>
      </c>
      <c r="F121" s="0" t="n">
        <v>2.2232322479696</v>
      </c>
      <c r="G121" s="0" t="n">
        <v>1.15265866608526</v>
      </c>
      <c r="H121" s="0" t="n">
        <v>0.01565</v>
      </c>
      <c r="I121" s="0" t="n">
        <v>0.599634</v>
      </c>
    </row>
    <row r="122" customFormat="false" ht="16.2" hidden="false" customHeight="false" outlineLevel="0" collapsed="false">
      <c r="A122" s="0" t="s">
        <v>4870</v>
      </c>
      <c r="B122" s="0" t="s">
        <v>4871</v>
      </c>
      <c r="C122" s="0" t="s">
        <v>4872</v>
      </c>
      <c r="D122" s="0" t="n">
        <v>392.867</v>
      </c>
      <c r="E122" s="0" t="n">
        <v>177.38</v>
      </c>
      <c r="F122" s="0" t="n">
        <v>2.2148325628594</v>
      </c>
      <c r="G122" s="0" t="n">
        <v>1.14719763789409</v>
      </c>
      <c r="H122" s="0" t="n">
        <v>0.00455</v>
      </c>
      <c r="I122" s="0" t="n">
        <v>0.350141</v>
      </c>
    </row>
    <row r="123" customFormat="false" ht="16.2" hidden="false" customHeight="false" outlineLevel="0" collapsed="false">
      <c r="A123" s="0" t="s">
        <v>4873</v>
      </c>
      <c r="B123" s="0" t="s">
        <v>4874</v>
      </c>
      <c r="C123" s="0" t="s">
        <v>4875</v>
      </c>
      <c r="D123" s="0" t="n">
        <v>8.90694</v>
      </c>
      <c r="E123" s="0" t="n">
        <v>4.03072</v>
      </c>
      <c r="F123" s="0" t="n">
        <v>2.20976401238488</v>
      </c>
      <c r="G123" s="0" t="n">
        <v>1.14389230792409</v>
      </c>
      <c r="H123" s="0" t="n">
        <v>0.02745</v>
      </c>
      <c r="I123" s="0" t="n">
        <v>0.735424</v>
      </c>
    </row>
    <row r="124" customFormat="false" ht="16.2" hidden="false" customHeight="false" outlineLevel="0" collapsed="false">
      <c r="A124" s="0" t="s">
        <v>4876</v>
      </c>
      <c r="B124" s="0" t="s">
        <v>4877</v>
      </c>
      <c r="C124" s="0" t="s">
        <v>4878</v>
      </c>
      <c r="D124" s="0" t="n">
        <v>10.3748</v>
      </c>
      <c r="E124" s="0" t="n">
        <v>4.71207</v>
      </c>
      <c r="F124" s="0" t="n">
        <v>2.20174997400293</v>
      </c>
      <c r="G124" s="0" t="n">
        <v>1.13865064885411</v>
      </c>
      <c r="H124" s="0" t="n">
        <v>0.0342</v>
      </c>
      <c r="I124" s="0" t="n">
        <v>0.775815</v>
      </c>
    </row>
    <row r="125" customFormat="false" ht="16.2" hidden="false" customHeight="false" outlineLevel="0" collapsed="false">
      <c r="A125" s="0" t="s">
        <v>4879</v>
      </c>
      <c r="B125" s="0" t="s">
        <v>4880</v>
      </c>
      <c r="C125" s="0" t="s">
        <v>4881</v>
      </c>
      <c r="D125" s="0" t="n">
        <v>13.0829</v>
      </c>
      <c r="E125" s="0" t="n">
        <v>5.9745</v>
      </c>
      <c r="F125" s="0" t="n">
        <v>2.1897899405808</v>
      </c>
      <c r="G125" s="0" t="n">
        <v>1.13079248342586</v>
      </c>
      <c r="H125" s="0" t="n">
        <v>0.00485</v>
      </c>
      <c r="I125" s="0" t="n">
        <v>0.362275</v>
      </c>
    </row>
    <row r="126" customFormat="false" ht="16.2" hidden="false" customHeight="false" outlineLevel="0" collapsed="false">
      <c r="A126" s="0" t="s">
        <v>1831</v>
      </c>
      <c r="B126" s="0" t="s">
        <v>1832</v>
      </c>
      <c r="C126" s="0" t="s">
        <v>1833</v>
      </c>
      <c r="D126" s="0" t="n">
        <v>82.9269</v>
      </c>
      <c r="E126" s="0" t="n">
        <v>37.8967</v>
      </c>
      <c r="F126" s="0" t="n">
        <v>2.18823538725008</v>
      </c>
      <c r="G126" s="0" t="n">
        <v>1.12976793637218</v>
      </c>
      <c r="H126" s="0" t="n">
        <v>0.0048</v>
      </c>
      <c r="I126" s="0" t="n">
        <v>0.361082</v>
      </c>
    </row>
    <row r="127" customFormat="false" ht="16.2" hidden="false" customHeight="false" outlineLevel="0" collapsed="false">
      <c r="A127" s="0" t="s">
        <v>4882</v>
      </c>
      <c r="B127" s="0" t="s">
        <v>4883</v>
      </c>
      <c r="C127" s="0" t="s">
        <v>4884</v>
      </c>
      <c r="D127" s="0" t="n">
        <v>10.3689</v>
      </c>
      <c r="E127" s="0" t="n">
        <v>4.80581</v>
      </c>
      <c r="F127" s="0" t="n">
        <v>2.15757593412973</v>
      </c>
      <c r="G127" s="0" t="n">
        <v>1.10941133477601</v>
      </c>
      <c r="H127" s="0" t="n">
        <v>0.0337</v>
      </c>
      <c r="I127" s="0" t="n">
        <v>0.770854</v>
      </c>
    </row>
    <row r="128" customFormat="false" ht="16.2" hidden="false" customHeight="false" outlineLevel="0" collapsed="false">
      <c r="A128" s="0" t="s">
        <v>4885</v>
      </c>
      <c r="B128" s="0" t="s">
        <v>4886</v>
      </c>
      <c r="C128" s="0" t="s">
        <v>4887</v>
      </c>
      <c r="D128" s="0" t="n">
        <v>25.7304</v>
      </c>
      <c r="E128" s="0" t="n">
        <v>11.9335</v>
      </c>
      <c r="F128" s="0" t="n">
        <v>2.15614865714166</v>
      </c>
      <c r="G128" s="0" t="n">
        <v>1.10845664911436</v>
      </c>
      <c r="H128" s="0" t="n">
        <v>0.0274</v>
      </c>
      <c r="I128" s="0" t="n">
        <v>0.734956</v>
      </c>
    </row>
    <row r="129" customFormat="false" ht="16.2" hidden="false" customHeight="false" outlineLevel="0" collapsed="false">
      <c r="A129" s="0" t="s">
        <v>4888</v>
      </c>
      <c r="B129" s="0" t="s">
        <v>4889</v>
      </c>
      <c r="C129" s="0" t="s">
        <v>4890</v>
      </c>
      <c r="D129" s="0" t="n">
        <v>61.2477</v>
      </c>
      <c r="E129" s="0" t="n">
        <v>28.4505</v>
      </c>
      <c r="F129" s="0" t="n">
        <v>2.1527811462013</v>
      </c>
      <c r="G129" s="0" t="n">
        <v>1.10620166119641</v>
      </c>
      <c r="H129" s="0" t="n">
        <v>0.0058</v>
      </c>
      <c r="I129" s="0" t="n">
        <v>0.38992</v>
      </c>
    </row>
    <row r="130" customFormat="false" ht="16.2" hidden="false" customHeight="false" outlineLevel="0" collapsed="false">
      <c r="A130" s="0" t="s">
        <v>4891</v>
      </c>
      <c r="B130" s="0" t="s">
        <v>4892</v>
      </c>
      <c r="C130" s="0" t="s">
        <v>4893</v>
      </c>
      <c r="D130" s="0" t="n">
        <v>25.7862</v>
      </c>
      <c r="E130" s="0" t="n">
        <v>12.0063</v>
      </c>
      <c r="F130" s="0" t="n">
        <v>2.147722445716</v>
      </c>
      <c r="G130" s="0" t="n">
        <v>1.10280756312691</v>
      </c>
      <c r="H130" s="0" t="n">
        <v>0.0294</v>
      </c>
      <c r="I130" s="0" t="n">
        <v>0.741355</v>
      </c>
    </row>
    <row r="131" customFormat="false" ht="16.2" hidden="false" customHeight="false" outlineLevel="0" collapsed="false">
      <c r="A131" s="0" t="s">
        <v>1156</v>
      </c>
      <c r="B131" s="0" t="s">
        <v>1157</v>
      </c>
      <c r="C131" s="0" t="s">
        <v>1158</v>
      </c>
      <c r="D131" s="0" t="n">
        <v>303.517</v>
      </c>
      <c r="E131" s="0" t="n">
        <v>141.42</v>
      </c>
      <c r="F131" s="0" t="n">
        <v>2.14620987130533</v>
      </c>
      <c r="G131" s="0" t="n">
        <v>1.10179115973235</v>
      </c>
      <c r="H131" s="0" t="n">
        <v>0.00695</v>
      </c>
      <c r="I131" s="0" t="n">
        <v>0.421197</v>
      </c>
    </row>
    <row r="132" customFormat="false" ht="16.2" hidden="false" customHeight="false" outlineLevel="0" collapsed="false">
      <c r="A132" s="0" t="s">
        <v>4894</v>
      </c>
      <c r="B132" s="0" t="s">
        <v>4895</v>
      </c>
      <c r="C132" s="0" t="s">
        <v>4896</v>
      </c>
      <c r="D132" s="0" t="n">
        <v>45.9944</v>
      </c>
      <c r="E132" s="0" t="n">
        <v>21.4436</v>
      </c>
      <c r="F132" s="0" t="n">
        <v>2.14490104273536</v>
      </c>
      <c r="G132" s="0" t="n">
        <v>1.1009110890077</v>
      </c>
      <c r="H132" s="0" t="n">
        <v>0.008</v>
      </c>
      <c r="I132" s="0" t="n">
        <v>0.452954</v>
      </c>
    </row>
    <row r="133" customFormat="false" ht="16.2" hidden="false" customHeight="false" outlineLevel="0" collapsed="false">
      <c r="A133" s="0" t="s">
        <v>4897</v>
      </c>
      <c r="B133" s="0" t="s">
        <v>4898</v>
      </c>
      <c r="C133" s="0" t="s">
        <v>24</v>
      </c>
      <c r="D133" s="0" t="n">
        <v>29.5004</v>
      </c>
      <c r="E133" s="0" t="n">
        <v>13.7873</v>
      </c>
      <c r="F133" s="0" t="n">
        <v>2.13967927005287</v>
      </c>
      <c r="G133" s="0" t="n">
        <v>1.09739455822357</v>
      </c>
      <c r="H133" s="0" t="n">
        <v>0.0173</v>
      </c>
      <c r="I133" s="0" t="n">
        <v>0.624464</v>
      </c>
    </row>
    <row r="134" customFormat="false" ht="16.2" hidden="false" customHeight="false" outlineLevel="0" collapsed="false">
      <c r="A134" s="0" t="s">
        <v>4899</v>
      </c>
      <c r="B134" s="0" t="s">
        <v>4900</v>
      </c>
      <c r="C134" s="0" t="s">
        <v>4901</v>
      </c>
      <c r="D134" s="0" t="n">
        <v>139.054</v>
      </c>
      <c r="E134" s="0" t="n">
        <v>65.009</v>
      </c>
      <c r="F134" s="0" t="n">
        <v>2.13899613899614</v>
      </c>
      <c r="G134" s="0" t="n">
        <v>1.09693387836263</v>
      </c>
      <c r="H134" s="0" t="n">
        <v>0.005</v>
      </c>
      <c r="I134" s="0" t="n">
        <v>0.366671</v>
      </c>
    </row>
    <row r="135" customFormat="false" ht="16.2" hidden="false" customHeight="false" outlineLevel="0" collapsed="false">
      <c r="A135" s="0" t="s">
        <v>4902</v>
      </c>
      <c r="B135" s="0" t="s">
        <v>4903</v>
      </c>
      <c r="C135" s="0" t="s">
        <v>4904</v>
      </c>
      <c r="D135" s="0" t="n">
        <v>60.8214</v>
      </c>
      <c r="E135" s="0" t="n">
        <v>28.4628</v>
      </c>
      <c r="F135" s="0" t="n">
        <v>2.13687339263881</v>
      </c>
      <c r="G135" s="0" t="n">
        <v>1.09550143246048</v>
      </c>
      <c r="H135" s="0" t="n">
        <v>0.0049</v>
      </c>
      <c r="I135" s="0" t="n">
        <v>0.362275</v>
      </c>
    </row>
    <row r="136" customFormat="false" ht="16.2" hidden="false" customHeight="false" outlineLevel="0" collapsed="false">
      <c r="A136" s="0" t="s">
        <v>4905</v>
      </c>
      <c r="B136" s="0" t="s">
        <v>4906</v>
      </c>
      <c r="C136" s="0" t="s">
        <v>4907</v>
      </c>
      <c r="D136" s="0" t="n">
        <v>15.0608</v>
      </c>
      <c r="E136" s="0" t="n">
        <v>7.05051</v>
      </c>
      <c r="F136" s="0" t="n">
        <v>2.13612915945088</v>
      </c>
      <c r="G136" s="0" t="n">
        <v>1.09499888113865</v>
      </c>
      <c r="H136" s="0" t="n">
        <v>0.0205</v>
      </c>
      <c r="I136" s="0" t="n">
        <v>0.662915</v>
      </c>
    </row>
    <row r="137" customFormat="false" ht="16.2" hidden="false" customHeight="false" outlineLevel="0" collapsed="false">
      <c r="A137" s="0" t="s">
        <v>559</v>
      </c>
      <c r="B137" s="0" t="s">
        <v>560</v>
      </c>
      <c r="C137" s="0" t="s">
        <v>561</v>
      </c>
      <c r="D137" s="0" t="n">
        <v>21.1393</v>
      </c>
      <c r="E137" s="0" t="n">
        <v>9.89809</v>
      </c>
      <c r="F137" s="0" t="n">
        <v>2.13569486638331</v>
      </c>
      <c r="G137" s="0" t="n">
        <v>1.0947055392532</v>
      </c>
      <c r="H137" s="0" t="n">
        <v>0.00845</v>
      </c>
      <c r="I137" s="0" t="n">
        <v>0.465605</v>
      </c>
    </row>
    <row r="138" customFormat="false" ht="16.2" hidden="false" customHeight="false" outlineLevel="0" collapsed="false">
      <c r="A138" s="0" t="s">
        <v>4908</v>
      </c>
      <c r="B138" s="0" t="s">
        <v>4909</v>
      </c>
      <c r="C138" s="0" t="s">
        <v>4910</v>
      </c>
      <c r="D138" s="0" t="n">
        <v>9.18049</v>
      </c>
      <c r="E138" s="0" t="n">
        <v>4.29893</v>
      </c>
      <c r="F138" s="0" t="n">
        <v>2.13552907351364</v>
      </c>
      <c r="G138" s="0" t="n">
        <v>1.09459353924834</v>
      </c>
      <c r="H138" s="0" t="n">
        <v>0.03515</v>
      </c>
      <c r="I138" s="0" t="n">
        <v>0.784184</v>
      </c>
    </row>
    <row r="139" customFormat="false" ht="16.2" hidden="false" customHeight="false" outlineLevel="0" collapsed="false">
      <c r="A139" s="0" t="s">
        <v>464</v>
      </c>
      <c r="B139" s="0" t="s">
        <v>465</v>
      </c>
      <c r="C139" s="0" t="s">
        <v>466</v>
      </c>
      <c r="D139" s="0" t="n">
        <v>8.9601</v>
      </c>
      <c r="E139" s="0" t="n">
        <v>4.19611</v>
      </c>
      <c r="F139" s="0" t="n">
        <v>2.13533486967692</v>
      </c>
      <c r="G139" s="0" t="n">
        <v>1.09446233539072</v>
      </c>
      <c r="H139" s="0" t="n">
        <v>0.03435</v>
      </c>
      <c r="I139" s="0" t="n">
        <v>0.778046</v>
      </c>
    </row>
    <row r="140" customFormat="false" ht="16.2" hidden="false" customHeight="false" outlineLevel="0" collapsed="false">
      <c r="A140" s="0" t="s">
        <v>4911</v>
      </c>
      <c r="B140" s="0" t="s">
        <v>4912</v>
      </c>
      <c r="C140" s="0" t="s">
        <v>4913</v>
      </c>
      <c r="D140" s="0" t="n">
        <v>16.0395</v>
      </c>
      <c r="E140" s="0" t="n">
        <v>7.51205</v>
      </c>
      <c r="F140" s="0" t="n">
        <v>2.13516949434575</v>
      </c>
      <c r="G140" s="0" t="n">
        <v>1.09435059862619</v>
      </c>
      <c r="H140" s="0" t="n">
        <v>0.03315</v>
      </c>
      <c r="I140" s="0" t="n">
        <v>0.767965</v>
      </c>
    </row>
    <row r="141" customFormat="false" ht="16.2" hidden="false" customHeight="false" outlineLevel="0" collapsed="false">
      <c r="A141" s="0" t="s">
        <v>4914</v>
      </c>
      <c r="B141" s="0" t="s">
        <v>4915</v>
      </c>
      <c r="C141" s="0" t="s">
        <v>4916</v>
      </c>
      <c r="D141" s="0" t="n">
        <v>15.1227</v>
      </c>
      <c r="E141" s="0" t="n">
        <v>7.09136</v>
      </c>
      <c r="F141" s="0" t="n">
        <v>2.13255285304934</v>
      </c>
      <c r="G141" s="0" t="n">
        <v>1.09258149764546</v>
      </c>
      <c r="H141" s="0" t="n">
        <v>0.04155</v>
      </c>
      <c r="I141" s="0" t="n">
        <v>0.826257</v>
      </c>
    </row>
    <row r="142" customFormat="false" ht="16.2" hidden="false" customHeight="false" outlineLevel="0" collapsed="false">
      <c r="A142" s="0" t="s">
        <v>4917</v>
      </c>
      <c r="B142" s="0" t="s">
        <v>4918</v>
      </c>
      <c r="C142" s="0" t="s">
        <v>4919</v>
      </c>
      <c r="D142" s="0" t="n">
        <v>11.6976</v>
      </c>
      <c r="E142" s="0" t="n">
        <v>5.48624</v>
      </c>
      <c r="F142" s="0" t="n">
        <v>2.13217066697775</v>
      </c>
      <c r="G142" s="0" t="n">
        <v>1.09232292146856</v>
      </c>
      <c r="H142" s="0" t="n">
        <v>0.02665</v>
      </c>
      <c r="I142" s="0" t="n">
        <v>0.727839</v>
      </c>
    </row>
    <row r="143" customFormat="false" ht="16.2" hidden="false" customHeight="false" outlineLevel="0" collapsed="false">
      <c r="A143" s="0" t="s">
        <v>1122</v>
      </c>
      <c r="B143" s="0" t="s">
        <v>1123</v>
      </c>
      <c r="C143" s="0" t="s">
        <v>1124</v>
      </c>
      <c r="D143" s="0" t="n">
        <v>41.7808</v>
      </c>
      <c r="E143" s="0" t="n">
        <v>19.7786</v>
      </c>
      <c r="F143" s="0" t="n">
        <v>2.11242453965397</v>
      </c>
      <c r="G143" s="0" t="n">
        <v>1.0788998061468</v>
      </c>
      <c r="H143" s="0" t="n">
        <v>0.01245</v>
      </c>
      <c r="I143" s="0" t="n">
        <v>0.545417</v>
      </c>
    </row>
    <row r="144" customFormat="false" ht="16.2" hidden="false" customHeight="false" outlineLevel="0" collapsed="false">
      <c r="A144" s="0" t="s">
        <v>3943</v>
      </c>
      <c r="B144" s="0" t="s">
        <v>3944</v>
      </c>
      <c r="C144" s="0" t="s">
        <v>3945</v>
      </c>
      <c r="D144" s="0" t="n">
        <v>52.3259</v>
      </c>
      <c r="E144" s="0" t="n">
        <v>24.9246</v>
      </c>
      <c r="F144" s="0" t="n">
        <v>2.09936769296197</v>
      </c>
      <c r="G144" s="0" t="n">
        <v>1.0699548690387</v>
      </c>
      <c r="H144" s="0" t="n">
        <v>0.0207</v>
      </c>
      <c r="I144" s="0" t="n">
        <v>0.662981</v>
      </c>
    </row>
    <row r="145" customFormat="false" ht="16.2" hidden="false" customHeight="false" outlineLevel="0" collapsed="false">
      <c r="A145" s="0" t="s">
        <v>4920</v>
      </c>
      <c r="B145" s="0" t="s">
        <v>4921</v>
      </c>
      <c r="C145" s="0" t="s">
        <v>4922</v>
      </c>
      <c r="D145" s="0" t="n">
        <v>21.8319</v>
      </c>
      <c r="E145" s="0" t="n">
        <v>10.406</v>
      </c>
      <c r="F145" s="0" t="n">
        <v>2.09801076302133</v>
      </c>
      <c r="G145" s="0" t="n">
        <v>1.06902207911522</v>
      </c>
      <c r="H145" s="0" t="n">
        <v>0.0138</v>
      </c>
      <c r="I145" s="0" t="n">
        <v>0.572102</v>
      </c>
    </row>
    <row r="146" customFormat="false" ht="16.2" hidden="false" customHeight="false" outlineLevel="0" collapsed="false">
      <c r="A146" s="0" t="s">
        <v>244</v>
      </c>
      <c r="B146" s="0" t="s">
        <v>245</v>
      </c>
      <c r="C146" s="0" t="s">
        <v>246</v>
      </c>
      <c r="D146" s="0" t="n">
        <v>73.8232</v>
      </c>
      <c r="E146" s="0" t="n">
        <v>35.1968</v>
      </c>
      <c r="F146" s="0" t="n">
        <v>2.09744067642513</v>
      </c>
      <c r="G146" s="0" t="n">
        <v>1.06863000635635</v>
      </c>
      <c r="H146" s="0" t="n">
        <v>0.0092</v>
      </c>
      <c r="I146" s="0" t="n">
        <v>0.481966</v>
      </c>
    </row>
    <row r="147" customFormat="false" ht="16.2" hidden="false" customHeight="false" outlineLevel="0" collapsed="false">
      <c r="A147" s="0" t="s">
        <v>4923</v>
      </c>
      <c r="B147" s="0" t="s">
        <v>4924</v>
      </c>
      <c r="C147" s="0" t="s">
        <v>4925</v>
      </c>
      <c r="D147" s="0" t="n">
        <v>18.468</v>
      </c>
      <c r="E147" s="0" t="n">
        <v>8.80714</v>
      </c>
      <c r="F147" s="0" t="n">
        <v>2.09693498684022</v>
      </c>
      <c r="G147" s="0" t="n">
        <v>1.06828213295707</v>
      </c>
      <c r="H147" s="0" t="n">
        <v>0.02605</v>
      </c>
      <c r="I147" s="0" t="n">
        <v>0.724313</v>
      </c>
    </row>
    <row r="148" customFormat="false" ht="16.2" hidden="false" customHeight="false" outlineLevel="0" collapsed="false">
      <c r="A148" s="0" t="s">
        <v>4926</v>
      </c>
      <c r="B148" s="0" t="s">
        <v>4927</v>
      </c>
      <c r="C148" s="0" t="s">
        <v>4928</v>
      </c>
      <c r="D148" s="0" t="n">
        <v>95.0976</v>
      </c>
      <c r="E148" s="0" t="n">
        <v>45.4647</v>
      </c>
      <c r="F148" s="0" t="n">
        <v>2.09167991870616</v>
      </c>
      <c r="G148" s="0" t="n">
        <v>1.06466209870453</v>
      </c>
      <c r="H148" s="0" t="n">
        <v>0.0062</v>
      </c>
      <c r="I148" s="0" t="n">
        <v>0.400481</v>
      </c>
    </row>
    <row r="149" customFormat="false" ht="16.2" hidden="false" customHeight="false" outlineLevel="0" collapsed="false">
      <c r="A149" s="0" t="s">
        <v>4929</v>
      </c>
      <c r="B149" s="0" t="s">
        <v>4930</v>
      </c>
      <c r="C149" s="0" t="s">
        <v>4931</v>
      </c>
      <c r="D149" s="0" t="n">
        <v>2335.03</v>
      </c>
      <c r="E149" s="0" t="n">
        <v>1118.53</v>
      </c>
      <c r="F149" s="0" t="n">
        <v>2.08758817376378</v>
      </c>
      <c r="G149" s="0" t="n">
        <v>1.0618371341928</v>
      </c>
      <c r="H149" s="0" t="n">
        <v>0.0311</v>
      </c>
      <c r="I149" s="0" t="n">
        <v>0.747499</v>
      </c>
    </row>
    <row r="150" customFormat="false" ht="16.2" hidden="false" customHeight="false" outlineLevel="0" collapsed="false">
      <c r="A150" s="0" t="s">
        <v>4932</v>
      </c>
      <c r="B150" s="0" t="s">
        <v>4933</v>
      </c>
      <c r="C150" s="0" t="s">
        <v>4934</v>
      </c>
      <c r="D150" s="0" t="n">
        <v>29.3975</v>
      </c>
      <c r="E150" s="0" t="n">
        <v>14.1806</v>
      </c>
      <c r="F150" s="0" t="n">
        <v>2.07307871317152</v>
      </c>
      <c r="G150" s="0" t="n">
        <v>1.05177489548558</v>
      </c>
      <c r="H150" s="0" t="n">
        <v>0.0199</v>
      </c>
      <c r="I150" s="0" t="n">
        <v>0.657548</v>
      </c>
    </row>
    <row r="151" customFormat="false" ht="16.2" hidden="false" customHeight="false" outlineLevel="0" collapsed="false">
      <c r="A151" s="0" t="s">
        <v>4935</v>
      </c>
      <c r="B151" s="0" t="s">
        <v>4936</v>
      </c>
      <c r="C151" s="0" t="s">
        <v>4937</v>
      </c>
      <c r="D151" s="0" t="n">
        <v>297.412</v>
      </c>
      <c r="E151" s="0" t="n">
        <v>143.497</v>
      </c>
      <c r="F151" s="0" t="n">
        <v>2.07260082092309</v>
      </c>
      <c r="G151" s="0" t="n">
        <v>1.05144228281049</v>
      </c>
      <c r="H151" s="0" t="n">
        <v>0.00695</v>
      </c>
      <c r="I151" s="0" t="n">
        <v>0.421197</v>
      </c>
    </row>
    <row r="152" customFormat="false" ht="16.2" hidden="false" customHeight="false" outlineLevel="0" collapsed="false">
      <c r="A152" s="0" t="s">
        <v>4392</v>
      </c>
      <c r="B152" s="0" t="s">
        <v>4393</v>
      </c>
      <c r="C152" s="0" t="s">
        <v>4394</v>
      </c>
      <c r="D152" s="0" t="n">
        <v>13.2754</v>
      </c>
      <c r="E152" s="0" t="n">
        <v>6.40583</v>
      </c>
      <c r="F152" s="0" t="n">
        <v>2.07239342911067</v>
      </c>
      <c r="G152" s="0" t="n">
        <v>1.05129791438849</v>
      </c>
      <c r="H152" s="0" t="n">
        <v>0.0251</v>
      </c>
      <c r="I152" s="0" t="n">
        <v>0.71035</v>
      </c>
    </row>
    <row r="153" customFormat="false" ht="16.2" hidden="false" customHeight="false" outlineLevel="0" collapsed="false">
      <c r="A153" s="0" t="s">
        <v>4938</v>
      </c>
      <c r="B153" s="0" t="s">
        <v>4939</v>
      </c>
      <c r="C153" s="0" t="s">
        <v>4940</v>
      </c>
      <c r="D153" s="0" t="n">
        <v>15.6185</v>
      </c>
      <c r="E153" s="0" t="n">
        <v>7.54345</v>
      </c>
      <c r="F153" s="0" t="n">
        <v>2.07047173375578</v>
      </c>
      <c r="G153" s="0" t="n">
        <v>1.04995950705518</v>
      </c>
      <c r="H153" s="0" t="n">
        <v>0.02905</v>
      </c>
      <c r="I153" s="0" t="n">
        <v>0.740759</v>
      </c>
    </row>
    <row r="154" customFormat="false" ht="16.2" hidden="false" customHeight="false" outlineLevel="0" collapsed="false">
      <c r="A154" s="0" t="s">
        <v>4941</v>
      </c>
      <c r="B154" s="0" t="s">
        <v>4942</v>
      </c>
      <c r="C154" s="0" t="s">
        <v>4943</v>
      </c>
      <c r="D154" s="0" t="n">
        <v>18.1493</v>
      </c>
      <c r="E154" s="0" t="n">
        <v>8.7748</v>
      </c>
      <c r="F154" s="0" t="n">
        <v>2.06834343802708</v>
      </c>
      <c r="G154" s="0" t="n">
        <v>1.04847575780012</v>
      </c>
      <c r="H154" s="0" t="n">
        <v>0.0489</v>
      </c>
      <c r="I154" s="0" t="n">
        <v>0.862749</v>
      </c>
    </row>
    <row r="155" customFormat="false" ht="16.2" hidden="false" customHeight="false" outlineLevel="0" collapsed="false">
      <c r="A155" s="0" t="s">
        <v>4944</v>
      </c>
      <c r="B155" s="0" t="s">
        <v>4945</v>
      </c>
      <c r="C155" s="0" t="s">
        <v>4946</v>
      </c>
      <c r="D155" s="0" t="n">
        <v>10.6014</v>
      </c>
      <c r="E155" s="0" t="n">
        <v>5.13909</v>
      </c>
      <c r="F155" s="0" t="n">
        <v>2.06289440348389</v>
      </c>
      <c r="G155" s="0" t="n">
        <v>1.04466997368722</v>
      </c>
      <c r="H155" s="0" t="n">
        <v>0.034</v>
      </c>
      <c r="I155" s="0" t="n">
        <v>0.773577</v>
      </c>
    </row>
    <row r="156" customFormat="false" ht="16.2" hidden="false" customHeight="false" outlineLevel="0" collapsed="false">
      <c r="A156" s="0" t="s">
        <v>4947</v>
      </c>
      <c r="B156" s="0" t="s">
        <v>4948</v>
      </c>
      <c r="C156" s="0" t="s">
        <v>4949</v>
      </c>
      <c r="D156" s="0" t="n">
        <v>141.299</v>
      </c>
      <c r="E156" s="0" t="n">
        <v>68.7668</v>
      </c>
      <c r="F156" s="0" t="n">
        <v>2.05475607415206</v>
      </c>
      <c r="G156" s="0" t="n">
        <v>1.03896713770332</v>
      </c>
      <c r="H156" s="0" t="n">
        <v>0.0068</v>
      </c>
      <c r="I156" s="0" t="n">
        <v>0.416574</v>
      </c>
    </row>
    <row r="157" customFormat="false" ht="16.2" hidden="false" customHeight="false" outlineLevel="0" collapsed="false">
      <c r="A157" s="0" t="s">
        <v>4950</v>
      </c>
      <c r="B157" s="0" t="s">
        <v>4951</v>
      </c>
      <c r="C157" s="0" t="s">
        <v>4952</v>
      </c>
      <c r="D157" s="0" t="n">
        <v>13.628</v>
      </c>
      <c r="E157" s="0" t="n">
        <v>6.65222</v>
      </c>
      <c r="F157" s="0" t="n">
        <v>2.04863940158323</v>
      </c>
      <c r="G157" s="0" t="n">
        <v>1.03466606569113</v>
      </c>
      <c r="H157" s="0" t="n">
        <v>0.02815</v>
      </c>
      <c r="I157" s="0" t="n">
        <v>0.738759</v>
      </c>
    </row>
    <row r="158" customFormat="false" ht="16.2" hidden="false" customHeight="false" outlineLevel="0" collapsed="false">
      <c r="A158" s="0" t="s">
        <v>676</v>
      </c>
      <c r="B158" s="0" t="s">
        <v>677</v>
      </c>
      <c r="C158" s="0" t="s">
        <v>678</v>
      </c>
      <c r="D158" s="0" t="n">
        <v>4.56567</v>
      </c>
      <c r="E158" s="0" t="n">
        <v>2.2324</v>
      </c>
      <c r="F158" s="0" t="n">
        <v>2.04518455473929</v>
      </c>
      <c r="G158" s="0" t="n">
        <v>1.03223103592668</v>
      </c>
      <c r="H158" s="0" t="n">
        <v>0.0316</v>
      </c>
      <c r="I158" s="0" t="n">
        <v>0.753707</v>
      </c>
    </row>
    <row r="159" customFormat="false" ht="16.2" hidden="false" customHeight="false" outlineLevel="0" collapsed="false">
      <c r="A159" s="0" t="s">
        <v>4953</v>
      </c>
      <c r="B159" s="0" t="s">
        <v>4954</v>
      </c>
      <c r="C159" s="0" t="s">
        <v>4955</v>
      </c>
      <c r="D159" s="0" t="n">
        <v>358.334</v>
      </c>
      <c r="E159" s="0" t="n">
        <v>175.264</v>
      </c>
      <c r="F159" s="0" t="n">
        <v>2.04453852473982</v>
      </c>
      <c r="G159" s="0" t="n">
        <v>1.03177524747052</v>
      </c>
      <c r="H159" s="0" t="n">
        <v>0.01375</v>
      </c>
      <c r="I159" s="0" t="n">
        <v>0.571364</v>
      </c>
    </row>
    <row r="160" customFormat="false" ht="16.2" hidden="false" customHeight="false" outlineLevel="0" collapsed="false">
      <c r="A160" s="0" t="s">
        <v>4956</v>
      </c>
      <c r="B160" s="0" t="s">
        <v>4957</v>
      </c>
      <c r="C160" s="0" t="s">
        <v>4958</v>
      </c>
      <c r="D160" s="0" t="n">
        <v>57.9684</v>
      </c>
      <c r="E160" s="0" t="n">
        <v>28.456</v>
      </c>
      <c r="F160" s="0" t="n">
        <v>2.03712398088277</v>
      </c>
      <c r="G160" s="0" t="n">
        <v>1.02653378647054</v>
      </c>
      <c r="H160" s="0" t="n">
        <v>0.0098</v>
      </c>
      <c r="I160" s="0" t="n">
        <v>0.496986</v>
      </c>
    </row>
    <row r="161" customFormat="false" ht="16.2" hidden="false" customHeight="false" outlineLevel="0" collapsed="false">
      <c r="A161" s="0" t="s">
        <v>4959</v>
      </c>
      <c r="B161" s="0" t="s">
        <v>4960</v>
      </c>
      <c r="C161" s="0" t="s">
        <v>4961</v>
      </c>
      <c r="D161" s="0" t="n">
        <v>95.1428</v>
      </c>
      <c r="E161" s="0" t="n">
        <v>46.7379</v>
      </c>
      <c r="F161" s="0" t="n">
        <v>2.03566698546576</v>
      </c>
      <c r="G161" s="0" t="n">
        <v>1.02550157039574</v>
      </c>
      <c r="H161" s="0" t="n">
        <v>0.0138</v>
      </c>
      <c r="I161" s="0" t="n">
        <v>0.572102</v>
      </c>
    </row>
    <row r="162" customFormat="false" ht="16.2" hidden="false" customHeight="false" outlineLevel="0" collapsed="false">
      <c r="A162" s="0" t="s">
        <v>4962</v>
      </c>
      <c r="B162" s="0" t="s">
        <v>4963</v>
      </c>
      <c r="C162" s="0" t="s">
        <v>4964</v>
      </c>
      <c r="D162" s="0" t="n">
        <v>13.2613</v>
      </c>
      <c r="E162" s="0" t="n">
        <v>6.51627</v>
      </c>
      <c r="F162" s="0" t="n">
        <v>2.03510597320246</v>
      </c>
      <c r="G162" s="0" t="n">
        <v>1.02510392128905</v>
      </c>
      <c r="H162" s="0" t="n">
        <v>0.03535</v>
      </c>
      <c r="I162" s="0" t="n">
        <v>0.786511</v>
      </c>
    </row>
    <row r="163" customFormat="false" ht="16.2" hidden="false" customHeight="false" outlineLevel="0" collapsed="false">
      <c r="A163" s="0" t="s">
        <v>4965</v>
      </c>
      <c r="B163" s="0" t="s">
        <v>4966</v>
      </c>
      <c r="C163" s="0" t="s">
        <v>4967</v>
      </c>
      <c r="D163" s="0" t="n">
        <v>9.41234</v>
      </c>
      <c r="E163" s="0" t="n">
        <v>4.62722</v>
      </c>
      <c r="F163" s="0" t="n">
        <v>2.03412416094329</v>
      </c>
      <c r="G163" s="0" t="n">
        <v>1.02440774257309</v>
      </c>
      <c r="H163" s="0" t="n">
        <v>0.02165</v>
      </c>
      <c r="I163" s="0" t="n">
        <v>0.672258</v>
      </c>
    </row>
    <row r="164" customFormat="false" ht="16.2" hidden="false" customHeight="false" outlineLevel="0" collapsed="false">
      <c r="A164" s="0" t="s">
        <v>4968</v>
      </c>
      <c r="B164" s="0" t="s">
        <v>4969</v>
      </c>
      <c r="C164" s="0" t="s">
        <v>4970</v>
      </c>
      <c r="D164" s="0" t="n">
        <v>24.5325</v>
      </c>
      <c r="E164" s="0" t="n">
        <v>12.0617</v>
      </c>
      <c r="F164" s="0" t="n">
        <v>2.03391727534261</v>
      </c>
      <c r="G164" s="0" t="n">
        <v>1.02426100226326</v>
      </c>
      <c r="H164" s="0" t="n">
        <v>0.0268</v>
      </c>
      <c r="I164" s="0" t="n">
        <v>0.729026</v>
      </c>
    </row>
    <row r="165" customFormat="false" ht="16.2" hidden="false" customHeight="false" outlineLevel="0" collapsed="false">
      <c r="A165" s="0" t="s">
        <v>4971</v>
      </c>
      <c r="B165" s="0" t="s">
        <v>4972</v>
      </c>
      <c r="C165" s="0" t="s">
        <v>4973</v>
      </c>
      <c r="D165" s="0" t="n">
        <v>5.96419</v>
      </c>
      <c r="E165" s="0" t="n">
        <v>2.94378</v>
      </c>
      <c r="F165" s="0" t="n">
        <v>2.02603115721963</v>
      </c>
      <c r="G165" s="0" t="n">
        <v>1.01865636072376</v>
      </c>
      <c r="H165" s="0" t="n">
        <v>0.02845</v>
      </c>
      <c r="I165" s="0" t="n">
        <v>0.738759</v>
      </c>
    </row>
    <row r="166" customFormat="false" ht="16.2" hidden="false" customHeight="false" outlineLevel="0" collapsed="false">
      <c r="A166" s="0" t="s">
        <v>4974</v>
      </c>
      <c r="B166" s="0" t="s">
        <v>4975</v>
      </c>
      <c r="C166" s="0" t="s">
        <v>4976</v>
      </c>
      <c r="D166" s="0" t="n">
        <v>21.7292</v>
      </c>
      <c r="E166" s="0" t="n">
        <v>10.7365</v>
      </c>
      <c r="F166" s="0" t="n">
        <v>2.02386252503143</v>
      </c>
      <c r="G166" s="0" t="n">
        <v>1.01711129537245</v>
      </c>
      <c r="H166" s="0" t="n">
        <v>0.0309</v>
      </c>
      <c r="I166" s="0" t="n">
        <v>0.745268</v>
      </c>
    </row>
    <row r="167" customFormat="false" ht="16.2" hidden="false" customHeight="false" outlineLevel="0" collapsed="false">
      <c r="A167" s="0" t="s">
        <v>4977</v>
      </c>
      <c r="B167" s="0" t="s">
        <v>4978</v>
      </c>
      <c r="C167" s="0" t="s">
        <v>4979</v>
      </c>
      <c r="D167" s="0" t="n">
        <v>15.1816</v>
      </c>
      <c r="E167" s="0" t="n">
        <v>7.54096</v>
      </c>
      <c r="F167" s="0" t="n">
        <v>2.01321847616219</v>
      </c>
      <c r="G167" s="0" t="n">
        <v>1.00950374323418</v>
      </c>
      <c r="H167" s="0" t="n">
        <v>0.03135</v>
      </c>
      <c r="I167" s="0" t="n">
        <v>0.750317</v>
      </c>
    </row>
    <row r="168" customFormat="false" ht="16.2" hidden="false" customHeight="false" outlineLevel="0" collapsed="false">
      <c r="A168" s="0" t="s">
        <v>3487</v>
      </c>
      <c r="B168" s="0" t="s">
        <v>3488</v>
      </c>
      <c r="C168" s="0" t="s">
        <v>3489</v>
      </c>
      <c r="D168" s="0" t="n">
        <v>21.035</v>
      </c>
      <c r="E168" s="0" t="n">
        <v>10.4516</v>
      </c>
      <c r="F168" s="0" t="n">
        <v>2.01261050939569</v>
      </c>
      <c r="G168" s="0" t="n">
        <v>1.0090680016024</v>
      </c>
      <c r="H168" s="0" t="n">
        <v>0.03705</v>
      </c>
      <c r="I168" s="0" t="n">
        <v>0.799099</v>
      </c>
    </row>
    <row r="169" customFormat="false" ht="16.2" hidden="false" customHeight="false" outlineLevel="0" collapsed="false">
      <c r="A169" s="0" t="s">
        <v>4980</v>
      </c>
      <c r="B169" s="0" t="s">
        <v>4981</v>
      </c>
      <c r="C169" s="0" t="s">
        <v>4982</v>
      </c>
      <c r="D169" s="0" t="n">
        <v>5.79257</v>
      </c>
      <c r="E169" s="0" t="n">
        <v>2.87915</v>
      </c>
      <c r="F169" s="0" t="n">
        <v>2.01190281854019</v>
      </c>
      <c r="G169" s="0" t="n">
        <v>1.00856061995646</v>
      </c>
      <c r="H169" s="0" t="n">
        <v>0.0221</v>
      </c>
      <c r="I169" s="0" t="n">
        <v>0.679233</v>
      </c>
    </row>
    <row r="170" customFormat="false" ht="16.2" hidden="false" customHeight="false" outlineLevel="0" collapsed="false">
      <c r="A170" s="0" t="s">
        <v>3538</v>
      </c>
      <c r="B170" s="0" t="s">
        <v>3539</v>
      </c>
      <c r="C170" s="0" t="s">
        <v>3540</v>
      </c>
      <c r="D170" s="0" t="n">
        <v>51.0732</v>
      </c>
      <c r="E170" s="0" t="n">
        <v>25.4683</v>
      </c>
      <c r="F170" s="0" t="n">
        <v>2.00536353034949</v>
      </c>
      <c r="G170" s="0" t="n">
        <v>1.00386379074126</v>
      </c>
      <c r="H170" s="0" t="n">
        <v>0.01125</v>
      </c>
      <c r="I170" s="0" t="n">
        <v>0.533409</v>
      </c>
    </row>
    <row r="171" customFormat="false" ht="16.2" hidden="false" customHeight="false" outlineLevel="0" collapsed="false">
      <c r="A171" s="0" t="s">
        <v>4099</v>
      </c>
      <c r="B171" s="0" t="s">
        <v>4100</v>
      </c>
      <c r="C171" s="0" t="s">
        <v>4101</v>
      </c>
      <c r="D171" s="0" t="n">
        <v>34.0276</v>
      </c>
      <c r="E171" s="0" t="n">
        <v>16.9926</v>
      </c>
      <c r="F171" s="0" t="n">
        <v>2.00249520379459</v>
      </c>
      <c r="G171" s="0" t="n">
        <v>1.00179878721823</v>
      </c>
      <c r="H171" s="0" t="n">
        <v>0.0443</v>
      </c>
      <c r="I171" s="0" t="n">
        <v>0.84294</v>
      </c>
    </row>
    <row r="172" customFormat="false" ht="16.2" hidden="false" customHeight="false" outlineLevel="0" collapsed="false">
      <c r="A172" s="0" t="s">
        <v>4983</v>
      </c>
      <c r="B172" s="0" t="s">
        <v>4984</v>
      </c>
      <c r="C172" s="0" t="s">
        <v>4985</v>
      </c>
      <c r="D172" s="0" t="n">
        <v>37.4819</v>
      </c>
      <c r="E172" s="0" t="n">
        <v>75.0871</v>
      </c>
      <c r="F172" s="0" t="n">
        <v>0.499178953508659</v>
      </c>
      <c r="G172" s="0" t="n">
        <v>-1.00237098662626</v>
      </c>
      <c r="H172" s="0" t="n">
        <v>0.0137</v>
      </c>
      <c r="I172" s="0" t="n">
        <v>0.570073</v>
      </c>
    </row>
    <row r="173" customFormat="false" ht="16.2" hidden="false" customHeight="false" outlineLevel="0" collapsed="false">
      <c r="A173" s="0" t="s">
        <v>4986</v>
      </c>
      <c r="B173" s="0" t="s">
        <v>4987</v>
      </c>
      <c r="C173" s="0" t="s">
        <v>4988</v>
      </c>
      <c r="D173" s="0" t="n">
        <v>80.6056</v>
      </c>
      <c r="E173" s="0" t="n">
        <v>162.069</v>
      </c>
      <c r="F173" s="0" t="n">
        <v>0.497353596307745</v>
      </c>
      <c r="G173" s="0" t="n">
        <v>-1.00765618624627</v>
      </c>
      <c r="H173" s="0" t="n">
        <v>0.01175</v>
      </c>
      <c r="I173" s="0" t="n">
        <v>0.534699</v>
      </c>
    </row>
    <row r="174" customFormat="false" ht="16.2" hidden="false" customHeight="false" outlineLevel="0" collapsed="false">
      <c r="A174" s="0" t="s">
        <v>4989</v>
      </c>
      <c r="B174" s="0" t="s">
        <v>4990</v>
      </c>
      <c r="C174" s="0" t="s">
        <v>4991</v>
      </c>
      <c r="D174" s="0" t="n">
        <v>15.7379</v>
      </c>
      <c r="E174" s="0" t="n">
        <v>31.8406</v>
      </c>
      <c r="F174" s="0" t="n">
        <v>0.494271464733705</v>
      </c>
      <c r="G174" s="0" t="n">
        <v>-1.01662447563504</v>
      </c>
      <c r="H174" s="0" t="n">
        <v>0.0396</v>
      </c>
      <c r="I174" s="0" t="n">
        <v>0.818164</v>
      </c>
    </row>
    <row r="175" customFormat="false" ht="16.2" hidden="false" customHeight="false" outlineLevel="0" collapsed="false">
      <c r="A175" s="0" t="s">
        <v>4992</v>
      </c>
      <c r="B175" s="0" t="s">
        <v>4993</v>
      </c>
      <c r="C175" s="0" t="s">
        <v>24</v>
      </c>
      <c r="D175" s="0" t="n">
        <v>13.8265</v>
      </c>
      <c r="E175" s="0" t="n">
        <v>28.2116</v>
      </c>
      <c r="F175" s="0" t="n">
        <v>0.490099817096513</v>
      </c>
      <c r="G175" s="0" t="n">
        <v>-1.02885248654819</v>
      </c>
      <c r="H175" s="0" t="n">
        <v>0.03705</v>
      </c>
      <c r="I175" s="0" t="n">
        <v>0.799099</v>
      </c>
    </row>
    <row r="176" customFormat="false" ht="16.2" hidden="false" customHeight="false" outlineLevel="0" collapsed="false">
      <c r="A176" s="0" t="s">
        <v>4994</v>
      </c>
      <c r="B176" s="0" t="s">
        <v>4995</v>
      </c>
      <c r="C176" s="0" t="s">
        <v>4996</v>
      </c>
      <c r="D176" s="0" t="n">
        <v>5.6397</v>
      </c>
      <c r="E176" s="0" t="n">
        <v>11.5171</v>
      </c>
      <c r="F176" s="0" t="n">
        <v>0.489680561947018</v>
      </c>
      <c r="G176" s="0" t="n">
        <v>-1.03008716602309</v>
      </c>
      <c r="H176" s="0" t="n">
        <v>0.04425</v>
      </c>
      <c r="I176" s="0" t="n">
        <v>0.842698</v>
      </c>
    </row>
    <row r="177" customFormat="false" ht="16.2" hidden="false" customHeight="false" outlineLevel="0" collapsed="false">
      <c r="A177" s="0" t="s">
        <v>4997</v>
      </c>
      <c r="B177" s="0" t="s">
        <v>4998</v>
      </c>
      <c r="C177" s="0" t="s">
        <v>4999</v>
      </c>
      <c r="D177" s="0" t="n">
        <v>21.2973</v>
      </c>
      <c r="E177" s="0" t="n">
        <v>43.4923</v>
      </c>
      <c r="F177" s="0" t="n">
        <v>0.489679782398264</v>
      </c>
      <c r="G177" s="0" t="n">
        <v>-1.03008946272855</v>
      </c>
      <c r="H177" s="0" t="n">
        <v>0.02345</v>
      </c>
      <c r="I177" s="0" t="n">
        <v>0.693839</v>
      </c>
    </row>
    <row r="178" customFormat="false" ht="16.2" hidden="false" customHeight="false" outlineLevel="0" collapsed="false">
      <c r="A178" s="0" t="s">
        <v>5000</v>
      </c>
      <c r="B178" s="0" t="s">
        <v>5001</v>
      </c>
      <c r="C178" s="0" t="s">
        <v>5002</v>
      </c>
      <c r="D178" s="0" t="n">
        <v>7.25616</v>
      </c>
      <c r="E178" s="0" t="n">
        <v>15.0226</v>
      </c>
      <c r="F178" s="0" t="n">
        <v>0.483016255508367</v>
      </c>
      <c r="G178" s="0" t="n">
        <v>-1.04985635231352</v>
      </c>
      <c r="H178" s="0" t="n">
        <v>0.0228</v>
      </c>
      <c r="I178" s="0" t="n">
        <v>0.68779</v>
      </c>
    </row>
    <row r="179" customFormat="false" ht="16.2" hidden="false" customHeight="false" outlineLevel="0" collapsed="false">
      <c r="A179" s="0" t="s">
        <v>5003</v>
      </c>
      <c r="B179" s="0" t="s">
        <v>5004</v>
      </c>
      <c r="C179" s="0" t="s">
        <v>5005</v>
      </c>
      <c r="D179" s="0" t="n">
        <v>9.3417</v>
      </c>
      <c r="E179" s="0" t="n">
        <v>19.3797</v>
      </c>
      <c r="F179" s="0" t="n">
        <v>0.482035325624236</v>
      </c>
      <c r="G179" s="0" t="n">
        <v>-1.05278921765324</v>
      </c>
      <c r="H179" s="0" t="n">
        <v>0.0375</v>
      </c>
      <c r="I179" s="0" t="n">
        <v>0.80028</v>
      </c>
    </row>
    <row r="180" customFormat="false" ht="16.2" hidden="false" customHeight="false" outlineLevel="0" collapsed="false">
      <c r="A180" s="0" t="s">
        <v>5006</v>
      </c>
      <c r="B180" s="0" t="s">
        <v>5007</v>
      </c>
      <c r="C180" s="0" t="s">
        <v>5008</v>
      </c>
      <c r="D180" s="0" t="n">
        <v>10.0234</v>
      </c>
      <c r="E180" s="0" t="n">
        <v>20.9343</v>
      </c>
      <c r="F180" s="0" t="n">
        <v>0.478802730447161</v>
      </c>
      <c r="G180" s="0" t="n">
        <v>-1.06249671538927</v>
      </c>
      <c r="H180" s="0" t="n">
        <v>0.0181</v>
      </c>
      <c r="I180" s="0" t="n">
        <v>0.636075</v>
      </c>
    </row>
    <row r="181" customFormat="false" ht="16.2" hidden="false" customHeight="false" outlineLevel="0" collapsed="false">
      <c r="A181" s="0" t="s">
        <v>5009</v>
      </c>
      <c r="B181" s="0" t="s">
        <v>5010</v>
      </c>
      <c r="C181" s="0" t="s">
        <v>5011</v>
      </c>
      <c r="D181" s="0" t="n">
        <v>4.85187</v>
      </c>
      <c r="E181" s="0" t="n">
        <v>10.1476</v>
      </c>
      <c r="F181" s="0" t="n">
        <v>0.478129804091608</v>
      </c>
      <c r="G181" s="0" t="n">
        <v>-1.06452575639483</v>
      </c>
      <c r="H181" s="0" t="n">
        <v>0.0403</v>
      </c>
      <c r="I181" s="0" t="n">
        <v>0.818701</v>
      </c>
    </row>
    <row r="182" customFormat="false" ht="16.2" hidden="false" customHeight="false" outlineLevel="0" collapsed="false">
      <c r="A182" s="0" t="s">
        <v>5012</v>
      </c>
      <c r="B182" s="0" t="s">
        <v>5013</v>
      </c>
      <c r="C182" s="0" t="s">
        <v>5014</v>
      </c>
      <c r="D182" s="0" t="n">
        <v>27.582</v>
      </c>
      <c r="E182" s="0" t="n">
        <v>58.1834</v>
      </c>
      <c r="F182" s="0" t="n">
        <v>0.474052736691221</v>
      </c>
      <c r="G182" s="0" t="n">
        <v>-1.07688053211243</v>
      </c>
      <c r="H182" s="0" t="n">
        <v>0.01005</v>
      </c>
      <c r="I182" s="0" t="n">
        <v>0.503173</v>
      </c>
    </row>
    <row r="183" customFormat="false" ht="16.2" hidden="false" customHeight="false" outlineLevel="0" collapsed="false">
      <c r="A183" s="0" t="s">
        <v>5015</v>
      </c>
      <c r="B183" s="0" t="s">
        <v>5016</v>
      </c>
      <c r="C183" s="0" t="s">
        <v>5017</v>
      </c>
      <c r="D183" s="0" t="n">
        <v>2.64054</v>
      </c>
      <c r="E183" s="0" t="n">
        <v>5.62498</v>
      </c>
      <c r="F183" s="0" t="n">
        <v>0.469431002421342</v>
      </c>
      <c r="G183" s="0" t="n">
        <v>-1.09101497061778</v>
      </c>
      <c r="H183" s="0" t="n">
        <v>0.03165</v>
      </c>
      <c r="I183" s="0" t="n">
        <v>0.754301</v>
      </c>
    </row>
    <row r="184" customFormat="false" ht="16.2" hidden="false" customHeight="false" outlineLevel="0" collapsed="false">
      <c r="A184" s="0" t="s">
        <v>5018</v>
      </c>
      <c r="B184" s="0" t="s">
        <v>5019</v>
      </c>
      <c r="C184" s="0" t="s">
        <v>5020</v>
      </c>
      <c r="D184" s="0" t="n">
        <v>70.207</v>
      </c>
      <c r="E184" s="0" t="n">
        <v>150.082</v>
      </c>
      <c r="F184" s="0" t="n">
        <v>0.467790940952279</v>
      </c>
      <c r="G184" s="0" t="n">
        <v>-1.09606417156763</v>
      </c>
      <c r="H184" s="0" t="n">
        <v>0.00535</v>
      </c>
      <c r="I184" s="0" t="n">
        <v>0.38001</v>
      </c>
    </row>
    <row r="185" customFormat="false" ht="16.2" hidden="false" customHeight="false" outlineLevel="0" collapsed="false">
      <c r="A185" s="0" t="s">
        <v>5021</v>
      </c>
      <c r="B185" s="0" t="s">
        <v>5022</v>
      </c>
      <c r="C185" s="0" t="s">
        <v>5023</v>
      </c>
      <c r="D185" s="0" t="n">
        <v>7.49391</v>
      </c>
      <c r="E185" s="0" t="n">
        <v>16.1049</v>
      </c>
      <c r="F185" s="0" t="n">
        <v>0.465318629733808</v>
      </c>
      <c r="G185" s="0" t="n">
        <v>-1.10370914616199</v>
      </c>
      <c r="H185" s="0" t="n">
        <v>0.04505</v>
      </c>
      <c r="I185" s="0" t="n">
        <v>0.847756</v>
      </c>
    </row>
    <row r="186" customFormat="false" ht="16.2" hidden="false" customHeight="false" outlineLevel="0" collapsed="false">
      <c r="A186" s="0" t="s">
        <v>5024</v>
      </c>
      <c r="B186" s="0" t="s">
        <v>5025</v>
      </c>
      <c r="C186" s="0" t="s">
        <v>5026</v>
      </c>
      <c r="D186" s="0" t="n">
        <v>11.0837</v>
      </c>
      <c r="E186" s="0" t="n">
        <v>24.0156</v>
      </c>
      <c r="F186" s="0" t="n">
        <v>0.461520844784224</v>
      </c>
      <c r="G186" s="0" t="n">
        <v>-1.11553228561286</v>
      </c>
      <c r="H186" s="0" t="n">
        <v>0.0368</v>
      </c>
      <c r="I186" s="0" t="n">
        <v>0.796623</v>
      </c>
    </row>
    <row r="187" customFormat="false" ht="16.2" hidden="false" customHeight="false" outlineLevel="0" collapsed="false">
      <c r="A187" s="0" t="s">
        <v>5027</v>
      </c>
      <c r="B187" s="0" t="s">
        <v>5028</v>
      </c>
      <c r="C187" s="0" t="s">
        <v>5029</v>
      </c>
      <c r="D187" s="0" t="n">
        <v>9.08707</v>
      </c>
      <c r="E187" s="0" t="n">
        <v>19.7242</v>
      </c>
      <c r="F187" s="0" t="n">
        <v>0.46070664462944</v>
      </c>
      <c r="G187" s="0" t="n">
        <v>-1.11807968925083</v>
      </c>
      <c r="H187" s="0" t="n">
        <v>0.01775</v>
      </c>
      <c r="I187" s="0" t="n">
        <v>0.629648</v>
      </c>
    </row>
    <row r="188" customFormat="false" ht="16.2" hidden="false" customHeight="false" outlineLevel="0" collapsed="false">
      <c r="A188" s="0" t="s">
        <v>5030</v>
      </c>
      <c r="B188" s="0" t="s">
        <v>5031</v>
      </c>
      <c r="C188" s="0" t="s">
        <v>5032</v>
      </c>
      <c r="D188" s="0" t="n">
        <v>7.45941</v>
      </c>
      <c r="E188" s="0" t="n">
        <v>16.3384</v>
      </c>
      <c r="F188" s="0" t="n">
        <v>0.456556945600548</v>
      </c>
      <c r="G188" s="0" t="n">
        <v>-1.13113327846371</v>
      </c>
      <c r="H188" s="0" t="n">
        <v>0.0227</v>
      </c>
      <c r="I188" s="0" t="n">
        <v>0.687393</v>
      </c>
    </row>
    <row r="189" customFormat="false" ht="16.2" hidden="false" customHeight="false" outlineLevel="0" collapsed="false">
      <c r="A189" s="0" t="s">
        <v>5033</v>
      </c>
      <c r="B189" s="0" t="s">
        <v>5034</v>
      </c>
      <c r="C189" s="0" t="s">
        <v>5035</v>
      </c>
      <c r="D189" s="0" t="n">
        <v>9.84442</v>
      </c>
      <c r="E189" s="0" t="n">
        <v>21.5671</v>
      </c>
      <c r="F189" s="0" t="n">
        <v>0.456455434434857</v>
      </c>
      <c r="G189" s="0" t="n">
        <v>-1.13145408387478</v>
      </c>
      <c r="H189" s="0" t="n">
        <v>0.03405</v>
      </c>
      <c r="I189" s="0" t="n">
        <v>0.773577</v>
      </c>
    </row>
    <row r="190" customFormat="false" ht="16.2" hidden="false" customHeight="false" outlineLevel="0" collapsed="false">
      <c r="A190" s="0" t="s">
        <v>5036</v>
      </c>
      <c r="B190" s="0" t="s">
        <v>5037</v>
      </c>
      <c r="C190" s="0" t="s">
        <v>5038</v>
      </c>
      <c r="D190" s="0" t="n">
        <v>14.7811</v>
      </c>
      <c r="E190" s="0" t="n">
        <v>32.5973</v>
      </c>
      <c r="F190" s="0" t="n">
        <v>0.453445530764818</v>
      </c>
      <c r="G190" s="0" t="n">
        <v>-1.14099883457474</v>
      </c>
      <c r="H190" s="0" t="n">
        <v>0.02475</v>
      </c>
      <c r="I190" s="0" t="n">
        <v>0.706414</v>
      </c>
    </row>
    <row r="191" customFormat="false" ht="16.2" hidden="false" customHeight="false" outlineLevel="0" collapsed="false">
      <c r="A191" s="0" t="s">
        <v>5039</v>
      </c>
      <c r="B191" s="0" t="s">
        <v>5040</v>
      </c>
      <c r="C191" s="0" t="s">
        <v>5041</v>
      </c>
      <c r="D191" s="0" t="n">
        <v>3.78416</v>
      </c>
      <c r="E191" s="0" t="n">
        <v>8.34544</v>
      </c>
      <c r="F191" s="0" t="n">
        <v>0.45344044172626</v>
      </c>
      <c r="G191" s="0" t="n">
        <v>-1.14101502609366</v>
      </c>
      <c r="H191" s="0" t="n">
        <v>0.04485</v>
      </c>
      <c r="I191" s="0" t="n">
        <v>0.845576</v>
      </c>
    </row>
    <row r="192" customFormat="false" ht="16.2" hidden="false" customHeight="false" outlineLevel="0" collapsed="false">
      <c r="A192" s="0" t="s">
        <v>5042</v>
      </c>
      <c r="B192" s="0" t="s">
        <v>5043</v>
      </c>
      <c r="C192" s="0" t="s">
        <v>5044</v>
      </c>
      <c r="D192" s="0" t="n">
        <v>22.6337</v>
      </c>
      <c r="E192" s="0" t="n">
        <v>49.9863</v>
      </c>
      <c r="F192" s="0" t="n">
        <v>0.452798066670268</v>
      </c>
      <c r="G192" s="0" t="n">
        <v>-1.14306029663623</v>
      </c>
      <c r="H192" s="0" t="n">
        <v>0.0067</v>
      </c>
      <c r="I192" s="0" t="n">
        <v>0.412966</v>
      </c>
    </row>
    <row r="193" customFormat="false" ht="16.2" hidden="false" customHeight="false" outlineLevel="0" collapsed="false">
      <c r="A193" s="0" t="s">
        <v>5045</v>
      </c>
      <c r="B193" s="0" t="s">
        <v>5046</v>
      </c>
      <c r="C193" s="0" t="s">
        <v>5047</v>
      </c>
      <c r="D193" s="0" t="n">
        <v>25.2635</v>
      </c>
      <c r="E193" s="0" t="n">
        <v>56.1857</v>
      </c>
      <c r="F193" s="0" t="n">
        <v>0.449642880661805</v>
      </c>
      <c r="G193" s="0" t="n">
        <v>-1.15314846865193</v>
      </c>
      <c r="H193" s="0" t="n">
        <v>0.0322</v>
      </c>
      <c r="I193" s="0" t="n">
        <v>0.75821</v>
      </c>
    </row>
    <row r="194" customFormat="false" ht="16.2" hidden="false" customHeight="false" outlineLevel="0" collapsed="false">
      <c r="A194" s="0" t="s">
        <v>5048</v>
      </c>
      <c r="B194" s="0" t="s">
        <v>5049</v>
      </c>
      <c r="C194" s="0" t="s">
        <v>5050</v>
      </c>
      <c r="D194" s="0" t="n">
        <v>1.7879</v>
      </c>
      <c r="E194" s="0" t="n">
        <v>3.98008</v>
      </c>
      <c r="F194" s="0" t="n">
        <v>0.449212076139173</v>
      </c>
      <c r="G194" s="0" t="n">
        <v>-1.1545313827501</v>
      </c>
      <c r="H194" s="0" t="n">
        <v>0.03365</v>
      </c>
      <c r="I194" s="0" t="n">
        <v>0.770854</v>
      </c>
    </row>
    <row r="195" customFormat="false" ht="16.2" hidden="false" customHeight="false" outlineLevel="0" collapsed="false">
      <c r="A195" s="0" t="s">
        <v>2617</v>
      </c>
      <c r="B195" s="0" t="s">
        <v>2618</v>
      </c>
      <c r="C195" s="0" t="s">
        <v>2619</v>
      </c>
      <c r="D195" s="0" t="n">
        <v>4.28518</v>
      </c>
      <c r="E195" s="0" t="n">
        <v>9.61159</v>
      </c>
      <c r="F195" s="0" t="n">
        <v>0.445834664191877</v>
      </c>
      <c r="G195" s="0" t="n">
        <v>-1.16541930262011</v>
      </c>
      <c r="H195" s="0" t="n">
        <v>0.0481</v>
      </c>
      <c r="I195" s="0" t="n">
        <v>0.859749</v>
      </c>
    </row>
    <row r="196" customFormat="false" ht="16.2" hidden="false" customHeight="false" outlineLevel="0" collapsed="false">
      <c r="A196" s="0" t="s">
        <v>5051</v>
      </c>
      <c r="B196" s="0" t="s">
        <v>5052</v>
      </c>
      <c r="C196" s="0" t="s">
        <v>24</v>
      </c>
      <c r="D196" s="0" t="n">
        <v>2.854</v>
      </c>
      <c r="E196" s="0" t="n">
        <v>6.40643</v>
      </c>
      <c r="F196" s="0" t="n">
        <v>0.445489921844147</v>
      </c>
      <c r="G196" s="0" t="n">
        <v>-1.16653530033418</v>
      </c>
      <c r="H196" s="0" t="n">
        <v>0.03135</v>
      </c>
      <c r="I196" s="0" t="n">
        <v>0.750317</v>
      </c>
    </row>
    <row r="197" customFormat="false" ht="16.2" hidden="false" customHeight="false" outlineLevel="0" collapsed="false">
      <c r="A197" s="0" t="s">
        <v>5053</v>
      </c>
      <c r="B197" s="0" t="s">
        <v>5054</v>
      </c>
      <c r="C197" s="0" t="s">
        <v>5055</v>
      </c>
      <c r="D197" s="0" t="n">
        <v>5.87249</v>
      </c>
      <c r="E197" s="0" t="n">
        <v>13.2104</v>
      </c>
      <c r="F197" s="0" t="n">
        <v>0.444535366075213</v>
      </c>
      <c r="G197" s="0" t="n">
        <v>-1.16962989420877</v>
      </c>
      <c r="H197" s="0" t="n">
        <v>0.01765</v>
      </c>
      <c r="I197" s="0" t="n">
        <v>0.629648</v>
      </c>
    </row>
    <row r="198" customFormat="false" ht="16.2" hidden="false" customHeight="false" outlineLevel="0" collapsed="false">
      <c r="A198" s="0" t="s">
        <v>5056</v>
      </c>
      <c r="B198" s="0" t="s">
        <v>5057</v>
      </c>
      <c r="C198" s="0" t="s">
        <v>5058</v>
      </c>
      <c r="D198" s="0" t="n">
        <v>8.24459</v>
      </c>
      <c r="E198" s="0" t="n">
        <v>18.5689</v>
      </c>
      <c r="F198" s="0" t="n">
        <v>0.443999913834422</v>
      </c>
      <c r="G198" s="0" t="n">
        <v>-1.17136869829095</v>
      </c>
      <c r="H198" s="0" t="n">
        <v>0.03235</v>
      </c>
      <c r="I198" s="0" t="n">
        <v>0.758983</v>
      </c>
    </row>
    <row r="199" customFormat="false" ht="16.2" hidden="false" customHeight="false" outlineLevel="0" collapsed="false">
      <c r="A199" s="0" t="s">
        <v>5059</v>
      </c>
      <c r="B199" s="0" t="s">
        <v>5060</v>
      </c>
      <c r="C199" s="0" t="s">
        <v>5061</v>
      </c>
      <c r="D199" s="0" t="n">
        <v>3.95673</v>
      </c>
      <c r="E199" s="0" t="n">
        <v>8.94142</v>
      </c>
      <c r="F199" s="0" t="n">
        <v>0.442516960393316</v>
      </c>
      <c r="G199" s="0" t="n">
        <v>-1.17619534431</v>
      </c>
      <c r="H199" s="0" t="n">
        <v>0.04985</v>
      </c>
      <c r="I199" s="0" t="n">
        <v>0.868327</v>
      </c>
    </row>
    <row r="200" customFormat="false" ht="16.2" hidden="false" customHeight="false" outlineLevel="0" collapsed="false">
      <c r="A200" s="0" t="s">
        <v>5062</v>
      </c>
      <c r="B200" s="0" t="s">
        <v>5063</v>
      </c>
      <c r="C200" s="0" t="s">
        <v>5064</v>
      </c>
      <c r="D200" s="0" t="n">
        <v>8.64312</v>
      </c>
      <c r="E200" s="0" t="n">
        <v>19.5791</v>
      </c>
      <c r="F200" s="0" t="n">
        <v>0.441446236037407</v>
      </c>
      <c r="G200" s="0" t="n">
        <v>-1.1796903528808</v>
      </c>
      <c r="H200" s="0" t="n">
        <v>0.04505</v>
      </c>
      <c r="I200" s="0" t="n">
        <v>0.847756</v>
      </c>
    </row>
    <row r="201" customFormat="false" ht="16.2" hidden="false" customHeight="false" outlineLevel="0" collapsed="false">
      <c r="A201" s="0" t="s">
        <v>5065</v>
      </c>
      <c r="B201" s="0" t="s">
        <v>5066</v>
      </c>
      <c r="C201" s="0" t="s">
        <v>5067</v>
      </c>
      <c r="D201" s="0" t="n">
        <v>4.47206</v>
      </c>
      <c r="E201" s="0" t="n">
        <v>10.19</v>
      </c>
      <c r="F201" s="0" t="n">
        <v>0.4388675171737</v>
      </c>
      <c r="G201" s="0" t="n">
        <v>-1.1881426019663</v>
      </c>
      <c r="H201" s="0" t="n">
        <v>0.01675</v>
      </c>
      <c r="I201" s="0" t="n">
        <v>0.616172</v>
      </c>
    </row>
    <row r="202" customFormat="false" ht="16.2" hidden="false" customHeight="false" outlineLevel="0" collapsed="false">
      <c r="A202" s="0" t="s">
        <v>5068</v>
      </c>
      <c r="B202" s="0" t="s">
        <v>5069</v>
      </c>
      <c r="C202" s="0" t="s">
        <v>5070</v>
      </c>
      <c r="D202" s="0" t="n">
        <v>10.9561</v>
      </c>
      <c r="E202" s="0" t="n">
        <v>25.0137</v>
      </c>
      <c r="F202" s="0" t="n">
        <v>0.438003973822345</v>
      </c>
      <c r="G202" s="0" t="n">
        <v>-1.19098413604771</v>
      </c>
      <c r="H202" s="0" t="n">
        <v>0.01605</v>
      </c>
      <c r="I202" s="0" t="n">
        <v>0.603556</v>
      </c>
    </row>
    <row r="203" customFormat="false" ht="16.2" hidden="false" customHeight="false" outlineLevel="0" collapsed="false">
      <c r="A203" s="0" t="s">
        <v>5071</v>
      </c>
      <c r="B203" s="0" t="s">
        <v>5072</v>
      </c>
      <c r="C203" s="0" t="s">
        <v>5073</v>
      </c>
      <c r="D203" s="0" t="n">
        <v>11.5123</v>
      </c>
      <c r="E203" s="0" t="n">
        <v>26.4967</v>
      </c>
      <c r="F203" s="0" t="n">
        <v>0.434480520215725</v>
      </c>
      <c r="G203" s="0" t="n">
        <v>-1.2026365991323</v>
      </c>
      <c r="H203" s="0" t="n">
        <v>0.01775</v>
      </c>
      <c r="I203" s="0" t="n">
        <v>0.629648</v>
      </c>
    </row>
    <row r="204" customFormat="false" ht="16.2" hidden="false" customHeight="false" outlineLevel="0" collapsed="false">
      <c r="A204" s="0" t="s">
        <v>5074</v>
      </c>
      <c r="B204" s="0" t="s">
        <v>5075</v>
      </c>
      <c r="C204" s="0" t="s">
        <v>5076</v>
      </c>
      <c r="D204" s="0" t="n">
        <v>8.45028</v>
      </c>
      <c r="E204" s="0" t="n">
        <v>19.6061</v>
      </c>
      <c r="F204" s="0" t="n">
        <v>0.431002596130796</v>
      </c>
      <c r="G204" s="0" t="n">
        <v>-1.2142315355179</v>
      </c>
      <c r="H204" s="0" t="n">
        <v>0.019</v>
      </c>
      <c r="I204" s="0" t="n">
        <v>0.651483</v>
      </c>
    </row>
    <row r="205" customFormat="false" ht="16.2" hidden="false" customHeight="false" outlineLevel="0" collapsed="false">
      <c r="A205" s="0" t="s">
        <v>5077</v>
      </c>
      <c r="B205" s="0" t="s">
        <v>5078</v>
      </c>
      <c r="C205" s="0" t="s">
        <v>5079</v>
      </c>
      <c r="D205" s="0" t="n">
        <v>3.08125</v>
      </c>
      <c r="E205" s="0" t="n">
        <v>7.18638</v>
      </c>
      <c r="F205" s="0" t="n">
        <v>0.428762464550998</v>
      </c>
      <c r="G205" s="0" t="n">
        <v>-1.22174948241352</v>
      </c>
      <c r="H205" s="0" t="n">
        <v>0.03675</v>
      </c>
      <c r="I205" s="0" t="n">
        <v>0.796112</v>
      </c>
    </row>
    <row r="206" customFormat="false" ht="16.2" hidden="false" customHeight="false" outlineLevel="0" collapsed="false">
      <c r="A206" s="0" t="s">
        <v>5080</v>
      </c>
      <c r="B206" s="0" t="s">
        <v>5081</v>
      </c>
      <c r="C206" s="0" t="s">
        <v>5082</v>
      </c>
      <c r="D206" s="0" t="n">
        <v>2.78577</v>
      </c>
      <c r="E206" s="0" t="n">
        <v>6.60766</v>
      </c>
      <c r="F206" s="0" t="n">
        <v>0.421597055538572</v>
      </c>
      <c r="G206" s="0" t="n">
        <v>-1.24606330375364</v>
      </c>
      <c r="H206" s="0" t="n">
        <v>0.031</v>
      </c>
      <c r="I206" s="0" t="n">
        <v>0.746485</v>
      </c>
    </row>
    <row r="207" customFormat="false" ht="16.2" hidden="false" customHeight="false" outlineLevel="0" collapsed="false">
      <c r="A207" s="0" t="s">
        <v>5083</v>
      </c>
      <c r="B207" s="0" t="s">
        <v>5084</v>
      </c>
      <c r="C207" s="0" t="s">
        <v>5085</v>
      </c>
      <c r="D207" s="0" t="n">
        <v>2.08916</v>
      </c>
      <c r="E207" s="0" t="n">
        <v>4.98478</v>
      </c>
      <c r="F207" s="0" t="n">
        <v>0.419107764033719</v>
      </c>
      <c r="G207" s="0" t="n">
        <v>-1.25460684703088</v>
      </c>
      <c r="H207" s="0" t="n">
        <v>0.04615</v>
      </c>
      <c r="I207" s="0" t="n">
        <v>0.853709</v>
      </c>
    </row>
    <row r="208" customFormat="false" ht="16.2" hidden="false" customHeight="false" outlineLevel="0" collapsed="false">
      <c r="A208" s="0" t="s">
        <v>5086</v>
      </c>
      <c r="B208" s="0" t="s">
        <v>5087</v>
      </c>
      <c r="C208" s="0" t="s">
        <v>5088</v>
      </c>
      <c r="D208" s="0" t="n">
        <v>4.56349</v>
      </c>
      <c r="E208" s="0" t="n">
        <v>11.0958</v>
      </c>
      <c r="F208" s="0" t="n">
        <v>0.411280845004416</v>
      </c>
      <c r="G208" s="0" t="n">
        <v>-1.28180421356854</v>
      </c>
      <c r="H208" s="0" t="n">
        <v>0.0197</v>
      </c>
      <c r="I208" s="0" t="n">
        <v>0.657548</v>
      </c>
    </row>
    <row r="209" customFormat="false" ht="16.2" hidden="false" customHeight="false" outlineLevel="0" collapsed="false">
      <c r="A209" s="0" t="s">
        <v>5089</v>
      </c>
      <c r="B209" s="0" t="s">
        <v>5090</v>
      </c>
      <c r="C209" s="0" t="s">
        <v>5091</v>
      </c>
      <c r="D209" s="0" t="n">
        <v>3.25046</v>
      </c>
      <c r="E209" s="0" t="n">
        <v>7.92946</v>
      </c>
      <c r="F209" s="0" t="n">
        <v>0.409921987121443</v>
      </c>
      <c r="G209" s="0" t="n">
        <v>-1.28657872052739</v>
      </c>
      <c r="H209" s="0" t="n">
        <v>0.03705</v>
      </c>
      <c r="I209" s="0" t="n">
        <v>0.799099</v>
      </c>
    </row>
    <row r="210" customFormat="false" ht="16.2" hidden="false" customHeight="false" outlineLevel="0" collapsed="false">
      <c r="A210" s="0" t="s">
        <v>5092</v>
      </c>
      <c r="B210" s="0" t="s">
        <v>5093</v>
      </c>
      <c r="C210" s="0" t="s">
        <v>5094</v>
      </c>
      <c r="D210" s="0" t="n">
        <v>4.00072</v>
      </c>
      <c r="E210" s="0" t="n">
        <v>9.80476</v>
      </c>
      <c r="F210" s="0" t="n">
        <v>0.408038544543671</v>
      </c>
      <c r="G210" s="0" t="n">
        <v>-1.29322265495659</v>
      </c>
      <c r="H210" s="0" t="n">
        <v>0.04355</v>
      </c>
      <c r="I210" s="0" t="n">
        <v>0.837303</v>
      </c>
    </row>
    <row r="211" customFormat="false" ht="16.2" hidden="false" customHeight="false" outlineLevel="0" collapsed="false">
      <c r="A211" s="0" t="s">
        <v>5095</v>
      </c>
      <c r="B211" s="0" t="s">
        <v>5096</v>
      </c>
      <c r="C211" s="0" t="s">
        <v>5097</v>
      </c>
      <c r="D211" s="0" t="n">
        <v>5.70851</v>
      </c>
      <c r="E211" s="0" t="n">
        <v>14.034</v>
      </c>
      <c r="F211" s="0" t="n">
        <v>0.406762861621776</v>
      </c>
      <c r="G211" s="0" t="n">
        <v>-1.29774013103112</v>
      </c>
      <c r="H211" s="0" t="n">
        <v>0.0215</v>
      </c>
      <c r="I211" s="0" t="n">
        <v>0.670363</v>
      </c>
    </row>
    <row r="212" customFormat="false" ht="16.2" hidden="false" customHeight="false" outlineLevel="0" collapsed="false">
      <c r="A212" s="0" t="s">
        <v>5098</v>
      </c>
      <c r="B212" s="0" t="s">
        <v>5099</v>
      </c>
      <c r="C212" s="0" t="s">
        <v>5100</v>
      </c>
      <c r="D212" s="0" t="n">
        <v>12.5594</v>
      </c>
      <c r="E212" s="0" t="n">
        <v>31.0494</v>
      </c>
      <c r="F212" s="0" t="n">
        <v>0.404497349385173</v>
      </c>
      <c r="G212" s="0" t="n">
        <v>-1.30579784598092</v>
      </c>
      <c r="H212" s="0" t="n">
        <v>0.0194</v>
      </c>
      <c r="I212" s="0" t="n">
        <v>0.657208</v>
      </c>
    </row>
    <row r="213" customFormat="false" ht="16.2" hidden="false" customHeight="false" outlineLevel="0" collapsed="false">
      <c r="A213" s="0" t="s">
        <v>2757</v>
      </c>
      <c r="B213" s="0" t="s">
        <v>2758</v>
      </c>
      <c r="C213" s="0" t="s">
        <v>24</v>
      </c>
      <c r="D213" s="0" t="n">
        <v>149.233</v>
      </c>
      <c r="E213" s="0" t="n">
        <v>370.233</v>
      </c>
      <c r="F213" s="0" t="n">
        <v>0.403078601853427</v>
      </c>
      <c r="G213" s="0" t="n">
        <v>-1.31086689770519</v>
      </c>
      <c r="H213" s="0" t="n">
        <v>0.00515</v>
      </c>
      <c r="I213" s="0" t="n">
        <v>0.371346</v>
      </c>
    </row>
    <row r="214" customFormat="false" ht="16.2" hidden="false" customHeight="false" outlineLevel="0" collapsed="false">
      <c r="A214" s="0" t="s">
        <v>5101</v>
      </c>
      <c r="B214" s="0" t="s">
        <v>5102</v>
      </c>
      <c r="C214" s="0" t="s">
        <v>5103</v>
      </c>
      <c r="D214" s="0" t="n">
        <v>3.29817</v>
      </c>
      <c r="E214" s="0" t="n">
        <v>8.30525</v>
      </c>
      <c r="F214" s="0" t="n">
        <v>0.39711868998525</v>
      </c>
      <c r="G214" s="0" t="n">
        <v>-1.33235783345961</v>
      </c>
      <c r="H214" s="0" t="n">
        <v>0.048</v>
      </c>
      <c r="I214" s="0" t="n">
        <v>0.859617</v>
      </c>
    </row>
    <row r="215" customFormat="false" ht="16.2" hidden="false" customHeight="false" outlineLevel="0" collapsed="false">
      <c r="A215" s="0" t="s">
        <v>5104</v>
      </c>
      <c r="B215" s="0" t="s">
        <v>5105</v>
      </c>
      <c r="C215" s="0" t="s">
        <v>5106</v>
      </c>
      <c r="D215" s="0" t="n">
        <v>3.04417</v>
      </c>
      <c r="E215" s="0" t="n">
        <v>7.71615</v>
      </c>
      <c r="F215" s="0" t="n">
        <v>0.394519287468491</v>
      </c>
      <c r="G215" s="0" t="n">
        <v>-1.34183226168298</v>
      </c>
      <c r="H215" s="0" t="n">
        <v>0.02095</v>
      </c>
      <c r="I215" s="0" t="n">
        <v>0.665608</v>
      </c>
    </row>
    <row r="216" customFormat="false" ht="16.2" hidden="false" customHeight="false" outlineLevel="0" collapsed="false">
      <c r="A216" s="0" t="s">
        <v>4135</v>
      </c>
      <c r="B216" s="0" t="s">
        <v>4136</v>
      </c>
      <c r="C216" s="0" t="s">
        <v>4137</v>
      </c>
      <c r="D216" s="0" t="n">
        <v>12.7809</v>
      </c>
      <c r="E216" s="0" t="n">
        <v>32.9741</v>
      </c>
      <c r="F216" s="0" t="n">
        <v>0.387604210577393</v>
      </c>
      <c r="G216" s="0" t="n">
        <v>-1.36734385193073</v>
      </c>
      <c r="H216" s="0" t="n">
        <v>0.0022</v>
      </c>
      <c r="I216" s="0" t="n">
        <v>0.265589</v>
      </c>
    </row>
    <row r="217" customFormat="false" ht="16.2" hidden="false" customHeight="false" outlineLevel="0" collapsed="false">
      <c r="A217" s="0" t="s">
        <v>5107</v>
      </c>
      <c r="B217" s="0" t="s">
        <v>5108</v>
      </c>
      <c r="C217" s="0" t="s">
        <v>5109</v>
      </c>
      <c r="D217" s="0" t="n">
        <v>1.88344</v>
      </c>
      <c r="E217" s="0" t="n">
        <v>4.87658</v>
      </c>
      <c r="F217" s="0" t="n">
        <v>0.386221491291028</v>
      </c>
      <c r="G217" s="0" t="n">
        <v>-1.37249964961401</v>
      </c>
      <c r="H217" s="0" t="n">
        <v>0.0307</v>
      </c>
      <c r="I217" s="0" t="n">
        <v>0.744857</v>
      </c>
    </row>
    <row r="218" customFormat="false" ht="16.2" hidden="false" customHeight="false" outlineLevel="0" collapsed="false">
      <c r="A218" s="0" t="s">
        <v>1140</v>
      </c>
      <c r="B218" s="0" t="s">
        <v>5110</v>
      </c>
      <c r="C218" s="0" t="s">
        <v>24</v>
      </c>
      <c r="D218" s="0" t="n">
        <v>1.36525</v>
      </c>
      <c r="E218" s="0" t="n">
        <v>3.58096</v>
      </c>
      <c r="F218" s="0" t="n">
        <v>0.381252513292525</v>
      </c>
      <c r="G218" s="0" t="n">
        <v>-1.39118124675999</v>
      </c>
      <c r="H218" s="0" t="n">
        <v>0.0472</v>
      </c>
      <c r="I218" s="0" t="n">
        <v>0.859403</v>
      </c>
    </row>
    <row r="219" customFormat="false" ht="16.2" hidden="false" customHeight="false" outlineLevel="0" collapsed="false">
      <c r="A219" s="0" t="s">
        <v>5111</v>
      </c>
      <c r="B219" s="0" t="s">
        <v>5112</v>
      </c>
      <c r="C219" s="0" t="s">
        <v>5113</v>
      </c>
      <c r="D219" s="0" t="n">
        <v>2.3122</v>
      </c>
      <c r="E219" s="0" t="n">
        <v>6.10638</v>
      </c>
      <c r="F219" s="0" t="n">
        <v>0.378653146381326</v>
      </c>
      <c r="G219" s="0" t="n">
        <v>-1.40105117819417</v>
      </c>
      <c r="H219" s="0" t="n">
        <v>0.04055</v>
      </c>
      <c r="I219" s="0" t="n">
        <v>0.819163</v>
      </c>
    </row>
    <row r="220" customFormat="false" ht="16.2" hidden="false" customHeight="false" outlineLevel="0" collapsed="false">
      <c r="A220" s="0" t="s">
        <v>4085</v>
      </c>
      <c r="B220" s="0" t="s">
        <v>4086</v>
      </c>
      <c r="C220" s="0" t="s">
        <v>4087</v>
      </c>
      <c r="D220" s="0" t="n">
        <v>4.77174</v>
      </c>
      <c r="E220" s="0" t="n">
        <v>12.6394</v>
      </c>
      <c r="F220" s="0" t="n">
        <v>0.377528996629587</v>
      </c>
      <c r="G220" s="0" t="n">
        <v>-1.4053406380334</v>
      </c>
      <c r="H220" s="0" t="n">
        <v>0.0358</v>
      </c>
      <c r="I220" s="0" t="n">
        <v>0.790687</v>
      </c>
    </row>
    <row r="221" customFormat="false" ht="16.2" hidden="false" customHeight="false" outlineLevel="0" collapsed="false">
      <c r="A221" s="0" t="s">
        <v>5114</v>
      </c>
      <c r="B221" s="0" t="s">
        <v>5115</v>
      </c>
      <c r="C221" s="0" t="s">
        <v>5116</v>
      </c>
      <c r="D221" s="0" t="n">
        <v>4.25836</v>
      </c>
      <c r="E221" s="0" t="n">
        <v>11.287</v>
      </c>
      <c r="F221" s="0" t="n">
        <v>0.377280056702401</v>
      </c>
      <c r="G221" s="0" t="n">
        <v>-1.40629225463064</v>
      </c>
      <c r="H221" s="0" t="n">
        <v>0.0171</v>
      </c>
      <c r="I221" s="0" t="n">
        <v>0.622463</v>
      </c>
    </row>
    <row r="222" customFormat="false" ht="16.2" hidden="false" customHeight="false" outlineLevel="0" collapsed="false">
      <c r="A222" s="0" t="s">
        <v>5117</v>
      </c>
      <c r="B222" s="0" t="s">
        <v>5118</v>
      </c>
      <c r="C222" s="0" t="s">
        <v>5119</v>
      </c>
      <c r="D222" s="0" t="n">
        <v>4.82516</v>
      </c>
      <c r="E222" s="0" t="n">
        <v>12.8297</v>
      </c>
      <c r="F222" s="0" t="n">
        <v>0.376092971776425</v>
      </c>
      <c r="G222" s="0" t="n">
        <v>-1.41083874856774</v>
      </c>
      <c r="H222" s="0" t="n">
        <v>0.01415</v>
      </c>
      <c r="I222" s="0" t="n">
        <v>0.573626</v>
      </c>
    </row>
    <row r="223" customFormat="false" ht="16.2" hidden="false" customHeight="false" outlineLevel="0" collapsed="false">
      <c r="A223" s="0" t="s">
        <v>5120</v>
      </c>
      <c r="B223" s="0" t="s">
        <v>5121</v>
      </c>
      <c r="C223" s="0" t="s">
        <v>5122</v>
      </c>
      <c r="D223" s="0" t="n">
        <v>3.03179</v>
      </c>
      <c r="E223" s="0" t="n">
        <v>8.42418</v>
      </c>
      <c r="F223" s="0" t="n">
        <v>0.359891407828418</v>
      </c>
      <c r="G223" s="0" t="n">
        <v>-1.4743664356125</v>
      </c>
      <c r="H223" s="0" t="n">
        <v>0.01525</v>
      </c>
      <c r="I223" s="0" t="n">
        <v>0.592829</v>
      </c>
    </row>
    <row r="224" customFormat="false" ht="16.2" hidden="false" customHeight="false" outlineLevel="0" collapsed="false">
      <c r="A224" s="0" t="s">
        <v>5123</v>
      </c>
      <c r="B224" s="0" t="s">
        <v>5124</v>
      </c>
      <c r="C224" s="0" t="s">
        <v>5125</v>
      </c>
      <c r="D224" s="0" t="n">
        <v>3.47527</v>
      </c>
      <c r="E224" s="0" t="n">
        <v>10.1093</v>
      </c>
      <c r="F224" s="0" t="n">
        <v>0.343769598290683</v>
      </c>
      <c r="G224" s="0" t="n">
        <v>-1.54048613103309</v>
      </c>
      <c r="H224" s="0" t="n">
        <v>0.00595</v>
      </c>
      <c r="I224" s="0" t="n">
        <v>0.394721</v>
      </c>
    </row>
    <row r="225" customFormat="false" ht="16.2" hidden="false" customHeight="false" outlineLevel="0" collapsed="false">
      <c r="A225" s="0" t="s">
        <v>5126</v>
      </c>
      <c r="B225" s="0" t="s">
        <v>5127</v>
      </c>
      <c r="C225" s="0" t="s">
        <v>5128</v>
      </c>
      <c r="D225" s="0" t="n">
        <v>5.1581</v>
      </c>
      <c r="E225" s="0" t="n">
        <v>15.0288</v>
      </c>
      <c r="F225" s="0" t="n">
        <v>0.343214361758757</v>
      </c>
      <c r="G225" s="0" t="n">
        <v>-1.54281817140706</v>
      </c>
      <c r="H225" s="0" t="n">
        <v>0.01235</v>
      </c>
      <c r="I225" s="0" t="n">
        <v>0.544466</v>
      </c>
    </row>
    <row r="226" customFormat="false" ht="16.2" hidden="false" customHeight="false" outlineLevel="0" collapsed="false">
      <c r="A226" s="0" t="s">
        <v>287</v>
      </c>
      <c r="B226" s="0" t="s">
        <v>288</v>
      </c>
      <c r="C226" s="0" t="s">
        <v>24</v>
      </c>
      <c r="D226" s="0" t="n">
        <v>15.475</v>
      </c>
      <c r="E226" s="0" t="n">
        <v>45.8604</v>
      </c>
      <c r="F226" s="0" t="n">
        <v>0.337437091695668</v>
      </c>
      <c r="G226" s="0" t="n">
        <v>-1.56730952889608</v>
      </c>
      <c r="H226" s="0" t="n">
        <v>0.0322</v>
      </c>
      <c r="I226" s="0" t="n">
        <v>0.75821</v>
      </c>
    </row>
    <row r="227" customFormat="false" ht="16.2" hidden="false" customHeight="false" outlineLevel="0" collapsed="false">
      <c r="A227" s="0" t="s">
        <v>5129</v>
      </c>
      <c r="B227" s="0" t="s">
        <v>5130</v>
      </c>
      <c r="C227" s="0" t="s">
        <v>5131</v>
      </c>
      <c r="D227" s="0" t="n">
        <v>1.31867</v>
      </c>
      <c r="E227" s="0" t="n">
        <v>3.91027</v>
      </c>
      <c r="F227" s="0" t="n">
        <v>0.337232467323228</v>
      </c>
      <c r="G227" s="0" t="n">
        <v>-1.56818465531158</v>
      </c>
      <c r="H227" s="0" t="n">
        <v>0.0317</v>
      </c>
      <c r="I227" s="0" t="n">
        <v>0.754302</v>
      </c>
    </row>
    <row r="228" customFormat="false" ht="16.2" hidden="false" customHeight="false" outlineLevel="0" collapsed="false">
      <c r="A228" s="0" t="s">
        <v>5132</v>
      </c>
      <c r="B228" s="0" t="s">
        <v>5133</v>
      </c>
      <c r="C228" s="0" t="s">
        <v>5134</v>
      </c>
      <c r="D228" s="0" t="n">
        <v>2.17561</v>
      </c>
      <c r="E228" s="0" t="n">
        <v>6.71138</v>
      </c>
      <c r="F228" s="0" t="n">
        <v>0.324167309852817</v>
      </c>
      <c r="G228" s="0" t="n">
        <v>-1.62518948302985</v>
      </c>
      <c r="H228" s="0" t="n">
        <v>0.03835</v>
      </c>
      <c r="I228" s="0" t="n">
        <v>0.80718</v>
      </c>
    </row>
    <row r="229" customFormat="false" ht="16.2" hidden="false" customHeight="false" outlineLevel="0" collapsed="false">
      <c r="A229" s="0" t="s">
        <v>5135</v>
      </c>
      <c r="B229" s="0" t="s">
        <v>5136</v>
      </c>
      <c r="C229" s="0" t="s">
        <v>5137</v>
      </c>
      <c r="D229" s="0" t="n">
        <v>7.89373</v>
      </c>
      <c r="E229" s="0" t="n">
        <v>24.6089</v>
      </c>
      <c r="F229" s="0" t="n">
        <v>0.320767283381216</v>
      </c>
      <c r="G229" s="0" t="n">
        <v>-1.64040109309041</v>
      </c>
      <c r="H229" s="0" t="n">
        <v>0.01005</v>
      </c>
      <c r="I229" s="0" t="n">
        <v>0.503173</v>
      </c>
    </row>
    <row r="230" customFormat="false" ht="16.2" hidden="false" customHeight="false" outlineLevel="0" collapsed="false">
      <c r="A230" s="0" t="s">
        <v>3647</v>
      </c>
      <c r="B230" s="0" t="s">
        <v>3648</v>
      </c>
      <c r="C230" s="0" t="s">
        <v>3649</v>
      </c>
      <c r="D230" s="0" t="n">
        <v>5.3374</v>
      </c>
      <c r="E230" s="0" t="n">
        <v>16.767</v>
      </c>
      <c r="F230" s="0" t="n">
        <v>0.318327667441999</v>
      </c>
      <c r="G230" s="0" t="n">
        <v>-1.65141554065723</v>
      </c>
      <c r="H230" s="0" t="n">
        <v>0.0035</v>
      </c>
      <c r="I230" s="0" t="n">
        <v>0.310268</v>
      </c>
    </row>
    <row r="231" customFormat="false" ht="16.2" hidden="false" customHeight="false" outlineLevel="0" collapsed="false">
      <c r="A231" s="0" t="s">
        <v>5138</v>
      </c>
      <c r="B231" s="0" t="s">
        <v>5139</v>
      </c>
      <c r="C231" s="0" t="s">
        <v>5140</v>
      </c>
      <c r="D231" s="0" t="n">
        <v>0.78135</v>
      </c>
      <c r="E231" s="0" t="n">
        <v>2.45941</v>
      </c>
      <c r="F231" s="0" t="n">
        <v>0.317698147116585</v>
      </c>
      <c r="G231" s="0" t="n">
        <v>-1.65427141891688</v>
      </c>
      <c r="H231" s="0" t="n">
        <v>0.02515</v>
      </c>
      <c r="I231" s="0" t="n">
        <v>0.710875</v>
      </c>
    </row>
    <row r="232" customFormat="false" ht="16.2" hidden="false" customHeight="false" outlineLevel="0" collapsed="false">
      <c r="A232" s="0" t="s">
        <v>5141</v>
      </c>
      <c r="B232" s="0" t="s">
        <v>5142</v>
      </c>
      <c r="C232" s="0" t="s">
        <v>5143</v>
      </c>
      <c r="D232" s="0" t="n">
        <v>2.99146</v>
      </c>
      <c r="E232" s="0" t="n">
        <v>9.53416</v>
      </c>
      <c r="F232" s="0" t="n">
        <v>0.313762303128959</v>
      </c>
      <c r="G232" s="0" t="n">
        <v>-1.67225606430161</v>
      </c>
      <c r="H232" s="0" t="n">
        <v>0.03765</v>
      </c>
      <c r="I232" s="0" t="n">
        <v>0.800702</v>
      </c>
    </row>
    <row r="233" customFormat="false" ht="16.2" hidden="false" customHeight="false" outlineLevel="0" collapsed="false">
      <c r="A233" s="0" t="s">
        <v>5144</v>
      </c>
      <c r="B233" s="0" t="s">
        <v>5145</v>
      </c>
      <c r="C233" s="0" t="s">
        <v>5146</v>
      </c>
      <c r="D233" s="0" t="n">
        <v>4.50626</v>
      </c>
      <c r="E233" s="0" t="n">
        <v>14.6052</v>
      </c>
      <c r="F233" s="0" t="n">
        <v>0.308538054939337</v>
      </c>
      <c r="G233" s="0" t="n">
        <v>-1.69647965320684</v>
      </c>
      <c r="H233" s="0" t="n">
        <v>0.02735</v>
      </c>
      <c r="I233" s="0" t="n">
        <v>0.734704</v>
      </c>
    </row>
    <row r="234" customFormat="false" ht="16.2" hidden="false" customHeight="false" outlineLevel="0" collapsed="false">
      <c r="A234" s="0" t="s">
        <v>5147</v>
      </c>
      <c r="B234" s="0" t="s">
        <v>5148</v>
      </c>
      <c r="C234" s="0" t="s">
        <v>5149</v>
      </c>
      <c r="D234" s="0" t="n">
        <v>3.97988</v>
      </c>
      <c r="E234" s="0" t="n">
        <v>13.0875</v>
      </c>
      <c r="F234" s="0" t="n">
        <v>0.304097803247373</v>
      </c>
      <c r="G234" s="0" t="n">
        <v>-1.71739270027323</v>
      </c>
      <c r="H234" s="0" t="n">
        <v>0.00975</v>
      </c>
      <c r="I234" s="0" t="n">
        <v>0.496399</v>
      </c>
    </row>
    <row r="235" customFormat="false" ht="16.2" hidden="false" customHeight="false" outlineLevel="0" collapsed="false">
      <c r="A235" s="0" t="s">
        <v>5150</v>
      </c>
      <c r="B235" s="0" t="s">
        <v>5151</v>
      </c>
      <c r="C235" s="0" t="s">
        <v>24</v>
      </c>
      <c r="D235" s="0" t="n">
        <v>9.38429</v>
      </c>
      <c r="E235" s="0" t="n">
        <v>31.2393</v>
      </c>
      <c r="F235" s="0" t="n">
        <v>0.300400137006911</v>
      </c>
      <c r="G235" s="0" t="n">
        <v>-1.73504262404867</v>
      </c>
      <c r="H235" s="0" t="n">
        <v>0.00245</v>
      </c>
      <c r="I235" s="0" t="n">
        <v>0.278656</v>
      </c>
    </row>
    <row r="236" customFormat="false" ht="16.2" hidden="false" customHeight="false" outlineLevel="0" collapsed="false">
      <c r="A236" s="0" t="s">
        <v>1675</v>
      </c>
      <c r="B236" s="0" t="s">
        <v>1676</v>
      </c>
      <c r="C236" s="0" t="s">
        <v>1677</v>
      </c>
      <c r="D236" s="0" t="n">
        <v>2.76095</v>
      </c>
      <c r="E236" s="0" t="n">
        <v>9.62767</v>
      </c>
      <c r="F236" s="0" t="n">
        <v>0.286772396644256</v>
      </c>
      <c r="G236" s="0" t="n">
        <v>-1.80202193117175</v>
      </c>
      <c r="H236" s="0" t="n">
        <v>0.0136</v>
      </c>
      <c r="I236" s="0" t="n">
        <v>0.568003</v>
      </c>
    </row>
    <row r="237" customFormat="false" ht="16.2" hidden="false" customHeight="false" outlineLevel="0" collapsed="false">
      <c r="A237" s="0" t="s">
        <v>5152</v>
      </c>
      <c r="B237" s="0" t="s">
        <v>5153</v>
      </c>
      <c r="C237" s="0" t="s">
        <v>5154</v>
      </c>
      <c r="D237" s="0" t="n">
        <v>3.9247</v>
      </c>
      <c r="E237" s="0" t="n">
        <v>13.6947</v>
      </c>
      <c r="F237" s="0" t="n">
        <v>0.286585321328689</v>
      </c>
      <c r="G237" s="0" t="n">
        <v>-1.80296337708294</v>
      </c>
      <c r="H237" s="0" t="n">
        <v>0.00265</v>
      </c>
      <c r="I237" s="0" t="n">
        <v>0.290796</v>
      </c>
    </row>
    <row r="238" customFormat="false" ht="16.2" hidden="false" customHeight="false" outlineLevel="0" collapsed="false">
      <c r="A238" s="0" t="s">
        <v>5155</v>
      </c>
      <c r="B238" s="0" t="s">
        <v>5156</v>
      </c>
      <c r="C238" s="0" t="s">
        <v>5157</v>
      </c>
      <c r="D238" s="0" t="n">
        <v>1.79327</v>
      </c>
      <c r="E238" s="0" t="n">
        <v>6.3723</v>
      </c>
      <c r="F238" s="0" t="n">
        <v>0.281416443042544</v>
      </c>
      <c r="G238" s="0" t="n">
        <v>-1.82922146779522</v>
      </c>
      <c r="H238" s="0" t="n">
        <v>0.0421</v>
      </c>
      <c r="I238" s="0" t="n">
        <v>0.829713</v>
      </c>
    </row>
    <row r="239" customFormat="false" ht="16.2" hidden="false" customHeight="false" outlineLevel="0" collapsed="false">
      <c r="A239" s="0" t="s">
        <v>5158</v>
      </c>
      <c r="B239" s="0" t="s">
        <v>5159</v>
      </c>
      <c r="C239" s="0" t="s">
        <v>5160</v>
      </c>
      <c r="D239" s="0" t="n">
        <v>2.20755</v>
      </c>
      <c r="E239" s="0" t="n">
        <v>7.9969</v>
      </c>
      <c r="F239" s="0" t="n">
        <v>0.276050719653866</v>
      </c>
      <c r="G239" s="0" t="n">
        <v>-1.85699473270078</v>
      </c>
      <c r="H239" s="0" t="n">
        <v>0.00655</v>
      </c>
      <c r="I239" s="0" t="n">
        <v>0.40705</v>
      </c>
    </row>
    <row r="240" customFormat="false" ht="16.2" hidden="false" customHeight="false" outlineLevel="0" collapsed="false">
      <c r="A240" s="0" t="s">
        <v>5161</v>
      </c>
      <c r="B240" s="0" t="s">
        <v>5162</v>
      </c>
      <c r="C240" s="0" t="s">
        <v>5163</v>
      </c>
      <c r="D240" s="0" t="n">
        <v>0.456373</v>
      </c>
      <c r="E240" s="0" t="n">
        <v>1.73805</v>
      </c>
      <c r="F240" s="0" t="n">
        <v>0.262577601334829</v>
      </c>
      <c r="G240" s="0" t="n">
        <v>-1.92918423966717</v>
      </c>
      <c r="H240" s="0" t="n">
        <v>0.04025</v>
      </c>
      <c r="I240" s="0" t="n">
        <v>0.818405</v>
      </c>
    </row>
    <row r="241" customFormat="false" ht="16.2" hidden="false" customHeight="false" outlineLevel="0" collapsed="false">
      <c r="A241" s="0" t="s">
        <v>55</v>
      </c>
      <c r="B241" s="0" t="s">
        <v>56</v>
      </c>
      <c r="C241" s="0" t="s">
        <v>57</v>
      </c>
      <c r="D241" s="0" t="n">
        <v>21.3029</v>
      </c>
      <c r="E241" s="0" t="n">
        <v>87.6633</v>
      </c>
      <c r="F241" s="0" t="n">
        <v>0.243008191569334</v>
      </c>
      <c r="G241" s="0" t="n">
        <v>-2.04092314839265</v>
      </c>
      <c r="H241" s="0" t="n">
        <v>0.006</v>
      </c>
      <c r="I241" s="0" t="n">
        <v>0.396873</v>
      </c>
    </row>
    <row r="242" customFormat="false" ht="16.2" hidden="false" customHeight="false" outlineLevel="0" collapsed="false">
      <c r="A242" s="0" t="s">
        <v>2444</v>
      </c>
      <c r="B242" s="0" t="s">
        <v>2445</v>
      </c>
      <c r="C242" s="0" t="s">
        <v>2446</v>
      </c>
      <c r="D242" s="0" t="n">
        <v>0.332743</v>
      </c>
      <c r="E242" s="0" t="n">
        <v>1.43535</v>
      </c>
      <c r="F242" s="0" t="n">
        <v>0.231820113561152</v>
      </c>
      <c r="G242" s="0" t="n">
        <v>-2.10892234961265</v>
      </c>
      <c r="H242" s="0" t="n">
        <v>0.02975</v>
      </c>
      <c r="I242" s="0" t="n">
        <v>0.741355</v>
      </c>
    </row>
    <row r="243" customFormat="false" ht="16.2" hidden="false" customHeight="false" outlineLevel="0" collapsed="false">
      <c r="A243" s="0" t="s">
        <v>5164</v>
      </c>
      <c r="B243" s="0" t="s">
        <v>5165</v>
      </c>
      <c r="C243" s="0" t="s">
        <v>5166</v>
      </c>
      <c r="D243" s="0" t="n">
        <v>1.40138</v>
      </c>
      <c r="E243" s="0" t="n">
        <v>6.17049</v>
      </c>
      <c r="F243" s="0" t="n">
        <v>0.227110002609193</v>
      </c>
      <c r="G243" s="0" t="n">
        <v>-2.1385368468043</v>
      </c>
      <c r="H243" s="0" t="n">
        <v>0.0132</v>
      </c>
      <c r="I243" s="0" t="n">
        <v>0.558259</v>
      </c>
    </row>
    <row r="244" customFormat="false" ht="16.2" hidden="false" customHeight="false" outlineLevel="0" collapsed="false">
      <c r="A244" s="0" t="s">
        <v>4572</v>
      </c>
      <c r="B244" s="0" t="s">
        <v>4573</v>
      </c>
      <c r="C244" s="0" t="s">
        <v>24</v>
      </c>
      <c r="D244" s="0" t="n">
        <v>2.32967</v>
      </c>
      <c r="E244" s="0" t="n">
        <v>10.3915</v>
      </c>
      <c r="F244" s="0" t="n">
        <v>0.224189962950488</v>
      </c>
      <c r="G244" s="0" t="n">
        <v>-2.15720640517264</v>
      </c>
      <c r="H244" s="0" t="n">
        <v>0.01145</v>
      </c>
      <c r="I244" s="0" t="n">
        <v>0.534036</v>
      </c>
    </row>
    <row r="245" customFormat="false" ht="16.2" hidden="false" customHeight="false" outlineLevel="0" collapsed="false">
      <c r="A245" s="0" t="s">
        <v>5167</v>
      </c>
      <c r="B245" s="0" t="s">
        <v>5168</v>
      </c>
      <c r="C245" s="0" t="s">
        <v>5169</v>
      </c>
      <c r="D245" s="0" t="n">
        <v>0.887595</v>
      </c>
      <c r="E245" s="0" t="n">
        <v>4.0428</v>
      </c>
      <c r="F245" s="0" t="n">
        <v>0.219549569605224</v>
      </c>
      <c r="G245" s="0" t="n">
        <v>-2.18738138861247</v>
      </c>
      <c r="H245" s="0" t="n">
        <v>0.01765</v>
      </c>
      <c r="I245" s="0" t="n">
        <v>0.629648</v>
      </c>
    </row>
    <row r="246" customFormat="false" ht="16.2" hidden="false" customHeight="false" outlineLevel="0" collapsed="false">
      <c r="A246" s="0" t="s">
        <v>5170</v>
      </c>
      <c r="B246" s="0" t="s">
        <v>5171</v>
      </c>
      <c r="C246" s="0" t="s">
        <v>5172</v>
      </c>
      <c r="D246" s="0" t="n">
        <v>0.585882</v>
      </c>
      <c r="E246" s="0" t="n">
        <v>2.74565</v>
      </c>
      <c r="F246" s="0" t="n">
        <v>0.213385537122357</v>
      </c>
      <c r="G246" s="0" t="n">
        <v>-2.22846569861701</v>
      </c>
      <c r="H246" s="0" t="n">
        <v>0.03725</v>
      </c>
      <c r="I246" s="0" t="n">
        <v>0.799663</v>
      </c>
    </row>
    <row r="247" customFormat="false" ht="16.2" hidden="false" customHeight="false" outlineLevel="0" collapsed="false">
      <c r="A247" s="0" t="s">
        <v>24</v>
      </c>
      <c r="B247" s="0" t="s">
        <v>5173</v>
      </c>
      <c r="C247" s="0" t="s">
        <v>24</v>
      </c>
      <c r="D247" s="0" t="n">
        <v>0.578323</v>
      </c>
      <c r="E247" s="0" t="n">
        <v>2.71592</v>
      </c>
      <c r="F247" s="0" t="n">
        <v>0.212938157235854</v>
      </c>
      <c r="G247" s="0" t="n">
        <v>-2.23149359966551</v>
      </c>
      <c r="H247" s="0" t="n">
        <v>0.0318</v>
      </c>
      <c r="I247" s="0" t="n">
        <v>0.75529</v>
      </c>
    </row>
    <row r="248" customFormat="false" ht="16.2" hidden="false" customHeight="false" outlineLevel="0" collapsed="false">
      <c r="A248" s="0" t="s">
        <v>5174</v>
      </c>
      <c r="B248" s="0" t="s">
        <v>5175</v>
      </c>
      <c r="C248" s="0" t="s">
        <v>5176</v>
      </c>
      <c r="D248" s="0" t="n">
        <v>0.824792</v>
      </c>
      <c r="E248" s="0" t="n">
        <v>4.14596</v>
      </c>
      <c r="F248" s="0" t="n">
        <v>0.198938725892194</v>
      </c>
      <c r="G248" s="0" t="n">
        <v>-2.32960395288158</v>
      </c>
      <c r="H248" s="0" t="n">
        <v>0.02535</v>
      </c>
      <c r="I248" s="0" t="n">
        <v>0.71474</v>
      </c>
    </row>
    <row r="249" customFormat="false" ht="16.2" hidden="false" customHeight="false" outlineLevel="0" collapsed="false">
      <c r="A249" s="0" t="s">
        <v>5177</v>
      </c>
      <c r="B249" s="0" t="s">
        <v>5178</v>
      </c>
      <c r="C249" s="0" t="s">
        <v>5179</v>
      </c>
      <c r="D249" s="0" t="n">
        <v>0.441412</v>
      </c>
      <c r="E249" s="0" t="n">
        <v>2.26341</v>
      </c>
      <c r="F249" s="0" t="n">
        <v>0.195020787219284</v>
      </c>
      <c r="G249" s="0" t="n">
        <v>-2.35830018619542</v>
      </c>
      <c r="H249" s="0" t="n">
        <v>0.0372</v>
      </c>
      <c r="I249" s="0" t="n">
        <v>0.799663</v>
      </c>
    </row>
    <row r="250" customFormat="false" ht="16.2" hidden="false" customHeight="false" outlineLevel="0" collapsed="false">
      <c r="A250" s="0" t="s">
        <v>5180</v>
      </c>
      <c r="B250" s="0" t="s">
        <v>5181</v>
      </c>
      <c r="C250" s="0" t="s">
        <v>24</v>
      </c>
      <c r="D250" s="0" t="n">
        <v>9.07519</v>
      </c>
      <c r="E250" s="0" t="n">
        <v>51.4372</v>
      </c>
      <c r="F250" s="0" t="n">
        <v>0.176432426337359</v>
      </c>
      <c r="G250" s="0" t="n">
        <v>-2.5028123581592</v>
      </c>
      <c r="H250" s="0" t="n">
        <v>0.033</v>
      </c>
      <c r="I250" s="0" t="n">
        <v>0.76687</v>
      </c>
    </row>
    <row r="251" customFormat="false" ht="16.2" hidden="false" customHeight="false" outlineLevel="0" collapsed="false">
      <c r="A251" s="0" t="s">
        <v>3615</v>
      </c>
      <c r="B251" s="0" t="s">
        <v>3616</v>
      </c>
      <c r="C251" s="0" t="s">
        <v>3617</v>
      </c>
      <c r="D251" s="0" t="n">
        <v>8.45612</v>
      </c>
      <c r="E251" s="0" t="n">
        <v>50.087</v>
      </c>
      <c r="F251" s="0" t="n">
        <v>0.168828638169585</v>
      </c>
      <c r="G251" s="0" t="n">
        <v>-2.56636844770932</v>
      </c>
      <c r="H251" s="0" t="n">
        <v>5E-005</v>
      </c>
      <c r="I251" s="0" t="n">
        <v>0.0220539</v>
      </c>
    </row>
    <row r="252" customFormat="false" ht="16.2" hidden="false" customHeight="false" outlineLevel="0" collapsed="false">
      <c r="A252" s="0" t="s">
        <v>5182</v>
      </c>
      <c r="B252" s="0" t="s">
        <v>5183</v>
      </c>
      <c r="C252" s="0" t="s">
        <v>5184</v>
      </c>
      <c r="D252" s="0" t="n">
        <v>0.625483</v>
      </c>
      <c r="E252" s="0" t="n">
        <v>4.45135</v>
      </c>
      <c r="F252" s="0" t="n">
        <v>0.140515349276062</v>
      </c>
      <c r="G252" s="0" t="n">
        <v>-2.83120036219961</v>
      </c>
      <c r="H252" s="0" t="n">
        <v>0.0325</v>
      </c>
      <c r="I252" s="0" t="n">
        <v>0.760332</v>
      </c>
    </row>
    <row r="253" customFormat="false" ht="16.2" hidden="false" customHeight="false" outlineLevel="0" collapsed="false">
      <c r="A253" s="0" t="s">
        <v>5185</v>
      </c>
      <c r="B253" s="0" t="s">
        <v>5186</v>
      </c>
      <c r="C253" s="0" t="s">
        <v>5187</v>
      </c>
      <c r="D253" s="0" t="n">
        <v>0.339826</v>
      </c>
      <c r="E253" s="0" t="n">
        <v>2.69811</v>
      </c>
      <c r="F253" s="0" t="n">
        <v>0.125949646233845</v>
      </c>
      <c r="G253" s="0" t="n">
        <v>-2.98908102503747</v>
      </c>
      <c r="H253" s="0" t="n">
        <v>0.01615</v>
      </c>
      <c r="I253" s="0" t="n">
        <v>0.604178</v>
      </c>
    </row>
    <row r="254" customFormat="false" ht="16.2" hidden="false" customHeight="false" outlineLevel="0" collapsed="false">
      <c r="A254" s="0" t="s">
        <v>2776</v>
      </c>
      <c r="B254" s="0" t="s">
        <v>2777</v>
      </c>
      <c r="C254" s="0" t="s">
        <v>2778</v>
      </c>
      <c r="D254" s="0" t="n">
        <v>0.485131</v>
      </c>
      <c r="E254" s="0" t="n">
        <v>3.92157</v>
      </c>
      <c r="F254" s="0" t="n">
        <v>0.123708361702073</v>
      </c>
      <c r="G254" s="0" t="n">
        <v>-3.01498507655844</v>
      </c>
      <c r="H254" s="0" t="n">
        <v>0.0475</v>
      </c>
      <c r="I254" s="0" t="n">
        <v>0.859403</v>
      </c>
    </row>
    <row r="255" customFormat="false" ht="16.2" hidden="false" customHeight="false" outlineLevel="0" collapsed="false">
      <c r="A255" s="0" t="s">
        <v>2338</v>
      </c>
      <c r="B255" s="0" t="s">
        <v>2339</v>
      </c>
      <c r="C255" s="0" t="s">
        <v>2340</v>
      </c>
      <c r="D255" s="0" t="n">
        <v>1.41421</v>
      </c>
      <c r="E255" s="0" t="n">
        <v>12.1429</v>
      </c>
      <c r="F255" s="0" t="n">
        <v>0.11646394189197</v>
      </c>
      <c r="G255" s="0" t="n">
        <v>-3.10204474005786</v>
      </c>
      <c r="H255" s="0" t="n">
        <v>0.0021</v>
      </c>
      <c r="I255" s="0" t="n">
        <v>0.2566</v>
      </c>
    </row>
    <row r="256" customFormat="false" ht="16.2" hidden="false" customHeight="false" outlineLevel="0" collapsed="false">
      <c r="A256" s="0" t="s">
        <v>5188</v>
      </c>
      <c r="B256" s="0" t="s">
        <v>5189</v>
      </c>
      <c r="C256" s="0" t="s">
        <v>5190</v>
      </c>
      <c r="D256" s="0" t="n">
        <v>1.54265</v>
      </c>
      <c r="E256" s="0" t="n">
        <v>14.2952</v>
      </c>
      <c r="F256" s="0" t="n">
        <v>0.107913845206783</v>
      </c>
      <c r="G256" s="0" t="n">
        <v>-3.21204812227862</v>
      </c>
      <c r="H256" s="0" t="n">
        <v>0.0003</v>
      </c>
      <c r="I256" s="0" t="n">
        <v>0.0824508</v>
      </c>
    </row>
    <row r="257" customFormat="false" ht="16.2" hidden="false" customHeight="false" outlineLevel="0" collapsed="false">
      <c r="A257" s="0" t="s">
        <v>5191</v>
      </c>
      <c r="B257" s="0" t="s">
        <v>5192</v>
      </c>
      <c r="C257" s="0" t="s">
        <v>5193</v>
      </c>
      <c r="D257" s="0" t="n">
        <v>0.66428</v>
      </c>
      <c r="E257" s="0" t="n">
        <v>6.53603</v>
      </c>
      <c r="F257" s="0" t="n">
        <v>0.101633560433474</v>
      </c>
      <c r="G257" s="0" t="n">
        <v>-3.2985512215559</v>
      </c>
      <c r="H257" s="0" t="n">
        <v>0.0124</v>
      </c>
      <c r="I257" s="0" t="n">
        <v>0.545417</v>
      </c>
    </row>
    <row r="258" customFormat="false" ht="16.2" hidden="false" customHeight="false" outlineLevel="0" collapsed="false">
      <c r="A258" s="0" t="s">
        <v>5194</v>
      </c>
      <c r="B258" s="0" t="s">
        <v>5195</v>
      </c>
      <c r="C258" s="0" t="s">
        <v>24</v>
      </c>
      <c r="D258" s="0" t="n">
        <v>0.824646</v>
      </c>
      <c r="E258" s="0" t="n">
        <v>8.27036</v>
      </c>
      <c r="F258" s="0" t="n">
        <v>0.0997110162072751</v>
      </c>
      <c r="G258" s="0" t="n">
        <v>-3.32610328545585</v>
      </c>
      <c r="H258" s="0" t="n">
        <v>0.011</v>
      </c>
      <c r="I258" s="0" t="n">
        <v>0.529341</v>
      </c>
    </row>
    <row r="259" customFormat="false" ht="16.2" hidden="false" customHeight="false" outlineLevel="0" collapsed="false">
      <c r="A259" s="0" t="s">
        <v>5196</v>
      </c>
      <c r="B259" s="0" t="s">
        <v>5197</v>
      </c>
      <c r="C259" s="0" t="s">
        <v>5198</v>
      </c>
      <c r="D259" s="0" t="n">
        <v>0.341909</v>
      </c>
      <c r="E259" s="0" t="n">
        <v>19.3856</v>
      </c>
      <c r="F259" s="0" t="n">
        <v>0.01763726683724</v>
      </c>
      <c r="G259" s="0" t="n">
        <v>-5.82522917909852</v>
      </c>
      <c r="H259" s="0" t="n">
        <v>0.00055</v>
      </c>
      <c r="I259" s="0" t="n">
        <v>0.121001</v>
      </c>
    </row>
    <row r="260" customFormat="false" ht="16.2" hidden="false" customHeight="false" outlineLevel="0" collapsed="false">
      <c r="A260" s="0" t="s">
        <v>2654</v>
      </c>
      <c r="B260" s="0" t="s">
        <v>2655</v>
      </c>
      <c r="C260" s="0" t="s">
        <v>24</v>
      </c>
      <c r="D260" s="0" t="n">
        <v>0.537382</v>
      </c>
      <c r="E260" s="0" t="n">
        <v>866.276</v>
      </c>
      <c r="F260" s="0" t="n">
        <v>0.000620335782129483</v>
      </c>
      <c r="G260" s="0" t="n">
        <v>-10.6546630348882</v>
      </c>
      <c r="H260" s="0" t="n">
        <v>0.0173</v>
      </c>
      <c r="I260" s="0" t="n">
        <v>0.624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17.99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199</v>
      </c>
      <c r="F1" s="0" t="s">
        <v>5200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24</v>
      </c>
      <c r="B2" s="0" t="s">
        <v>5201</v>
      </c>
      <c r="D2" s="0" t="s">
        <v>5202</v>
      </c>
      <c r="E2" s="0" t="n">
        <v>439.958</v>
      </c>
      <c r="F2" s="0" t="n">
        <v>0.0001</v>
      </c>
      <c r="G2" s="0" t="n">
        <v>4399580</v>
      </c>
      <c r="H2" s="0" t="n">
        <v>22.0689343747017</v>
      </c>
      <c r="I2" s="0" t="n">
        <v>0.01975</v>
      </c>
      <c r="J2" s="0" t="n">
        <v>0.543311</v>
      </c>
    </row>
    <row r="3" customFormat="false" ht="16.2" hidden="false" customHeight="false" outlineLevel="0" collapsed="false">
      <c r="A3" s="0" t="s">
        <v>5203</v>
      </c>
      <c r="B3" s="0" t="s">
        <v>5204</v>
      </c>
      <c r="D3" s="0" t="s">
        <v>5205</v>
      </c>
      <c r="E3" s="0" t="n">
        <v>97.3394</v>
      </c>
      <c r="F3" s="0" t="n">
        <v>0.0001</v>
      </c>
      <c r="G3" s="0" t="n">
        <v>973394</v>
      </c>
      <c r="H3" s="0" t="n">
        <v>19.8926643563093</v>
      </c>
      <c r="I3" s="0" t="n">
        <v>0.0376</v>
      </c>
      <c r="J3" s="0" t="n">
        <v>0.684516</v>
      </c>
    </row>
    <row r="4" customFormat="false" ht="16.2" hidden="false" customHeight="false" outlineLevel="0" collapsed="false">
      <c r="A4" s="0" t="s">
        <v>5206</v>
      </c>
      <c r="B4" s="0" t="s">
        <v>5207</v>
      </c>
      <c r="D4" s="0" t="s">
        <v>5208</v>
      </c>
      <c r="E4" s="0" t="n">
        <v>77.5929</v>
      </c>
      <c r="F4" s="0" t="n">
        <v>0.0001</v>
      </c>
      <c r="G4" s="0" t="n">
        <v>775929</v>
      </c>
      <c r="H4" s="0" t="n">
        <v>19.5655651216506</v>
      </c>
      <c r="I4" s="0" t="n">
        <v>0.0229</v>
      </c>
      <c r="J4" s="0" t="n">
        <v>0.577338</v>
      </c>
    </row>
    <row r="5" customFormat="false" ht="16.2" hidden="false" customHeight="false" outlineLevel="0" collapsed="false">
      <c r="A5" s="0" t="s">
        <v>281</v>
      </c>
      <c r="B5" s="0" t="s">
        <v>282</v>
      </c>
      <c r="D5" s="0" t="s">
        <v>283</v>
      </c>
      <c r="E5" s="0" t="n">
        <v>74.676</v>
      </c>
      <c r="F5" s="0" t="n">
        <v>0.0001</v>
      </c>
      <c r="G5" s="0" t="n">
        <v>746760</v>
      </c>
      <c r="H5" s="0" t="n">
        <v>19.5102851264959</v>
      </c>
      <c r="I5" s="0" t="n">
        <v>0.01985</v>
      </c>
      <c r="J5" s="0" t="n">
        <v>0.544135</v>
      </c>
    </row>
    <row r="6" customFormat="false" ht="16.2" hidden="false" customHeight="false" outlineLevel="0" collapsed="false">
      <c r="A6" s="0" t="s">
        <v>5209</v>
      </c>
      <c r="B6" s="0" t="s">
        <v>5210</v>
      </c>
      <c r="D6" s="0" t="s">
        <v>283</v>
      </c>
      <c r="E6" s="0" t="n">
        <v>72.4374</v>
      </c>
      <c r="F6" s="0" t="n">
        <v>0.0001</v>
      </c>
      <c r="G6" s="0" t="n">
        <v>724374</v>
      </c>
      <c r="H6" s="0" t="n">
        <v>19.4663752389134</v>
      </c>
      <c r="I6" s="0" t="n">
        <v>0.0095</v>
      </c>
      <c r="J6" s="0" t="n">
        <v>0.398417</v>
      </c>
    </row>
    <row r="7" customFormat="false" ht="16.2" hidden="false" customHeight="false" outlineLevel="0" collapsed="false">
      <c r="A7" s="0" t="s">
        <v>5211</v>
      </c>
      <c r="B7" s="0" t="s">
        <v>5212</v>
      </c>
      <c r="D7" s="0" t="s">
        <v>3614</v>
      </c>
      <c r="E7" s="0" t="n">
        <v>47.2695</v>
      </c>
      <c r="F7" s="0" t="n">
        <v>0.0001</v>
      </c>
      <c r="G7" s="0" t="n">
        <v>472695</v>
      </c>
      <c r="H7" s="0" t="n">
        <v>18.8505500788978</v>
      </c>
      <c r="I7" s="0" t="n">
        <v>0.03145</v>
      </c>
      <c r="J7" s="0" t="n">
        <v>0.645583</v>
      </c>
    </row>
    <row r="8" customFormat="false" ht="16.2" hidden="false" customHeight="false" outlineLevel="0" collapsed="false">
      <c r="A8" s="0" t="s">
        <v>1053</v>
      </c>
      <c r="B8" s="0" t="s">
        <v>5213</v>
      </c>
      <c r="D8" s="0" t="s">
        <v>1055</v>
      </c>
      <c r="E8" s="0" t="n">
        <v>46.5826</v>
      </c>
      <c r="F8" s="0" t="n">
        <v>0.0001</v>
      </c>
      <c r="G8" s="0" t="n">
        <v>465826</v>
      </c>
      <c r="H8" s="0" t="n">
        <v>18.8294316400144</v>
      </c>
      <c r="I8" s="0" t="n">
        <v>0.02115</v>
      </c>
      <c r="J8" s="0" t="n">
        <v>0.557184</v>
      </c>
    </row>
    <row r="9" customFormat="false" ht="16.2" hidden="false" customHeight="false" outlineLevel="0" collapsed="false">
      <c r="A9" s="0" t="s">
        <v>5214</v>
      </c>
      <c r="B9" s="0" t="s">
        <v>5215</v>
      </c>
      <c r="D9" s="0" t="s">
        <v>3578</v>
      </c>
      <c r="E9" s="0" t="n">
        <v>39.9638</v>
      </c>
      <c r="F9" s="0" t="n">
        <v>0.0001</v>
      </c>
      <c r="G9" s="0" t="n">
        <v>399638</v>
      </c>
      <c r="H9" s="0" t="n">
        <v>18.6083342442665</v>
      </c>
      <c r="I9" s="0" t="n">
        <v>0.00265</v>
      </c>
      <c r="J9" s="0" t="n">
        <v>0.216385</v>
      </c>
    </row>
    <row r="10" customFormat="false" ht="16.2" hidden="false" customHeight="false" outlineLevel="0" collapsed="false">
      <c r="A10" s="0" t="s">
        <v>926</v>
      </c>
      <c r="B10" s="0" t="s">
        <v>5216</v>
      </c>
      <c r="D10" s="0" t="s">
        <v>283</v>
      </c>
      <c r="E10" s="0" t="n">
        <v>27.4242</v>
      </c>
      <c r="F10" s="0" t="n">
        <v>0.0001</v>
      </c>
      <c r="G10" s="0" t="n">
        <v>274242</v>
      </c>
      <c r="H10" s="0" t="n">
        <v>18.0650900103664</v>
      </c>
      <c r="I10" s="0" t="n">
        <v>0.0177</v>
      </c>
      <c r="J10" s="0" t="n">
        <v>0.518061</v>
      </c>
    </row>
    <row r="11" customFormat="false" ht="16.2" hidden="false" customHeight="false" outlineLevel="0" collapsed="false">
      <c r="A11" s="0" t="s">
        <v>1265</v>
      </c>
      <c r="B11" s="0" t="s">
        <v>5217</v>
      </c>
      <c r="D11" s="0" t="s">
        <v>5218</v>
      </c>
      <c r="E11" s="0" t="n">
        <v>15.1674</v>
      </c>
      <c r="F11" s="0" t="n">
        <v>0.0001</v>
      </c>
      <c r="G11" s="0" t="n">
        <v>151674</v>
      </c>
      <c r="H11" s="0" t="n">
        <v>17.2106142740239</v>
      </c>
      <c r="I11" s="0" t="n">
        <v>0.03395</v>
      </c>
      <c r="J11" s="0" t="n">
        <v>0.662632</v>
      </c>
    </row>
    <row r="12" customFormat="false" ht="16.2" hidden="false" customHeight="false" outlineLevel="0" collapsed="false">
      <c r="A12" s="0" t="s">
        <v>3436</v>
      </c>
      <c r="B12" s="0" t="s">
        <v>3437</v>
      </c>
      <c r="D12" s="0" t="s">
        <v>3438</v>
      </c>
      <c r="E12" s="0" t="n">
        <v>14.6486</v>
      </c>
      <c r="F12" s="0" t="n">
        <v>0.0001</v>
      </c>
      <c r="G12" s="0" t="n">
        <v>146486</v>
      </c>
      <c r="H12" s="0" t="n">
        <v>17.1604032640283</v>
      </c>
      <c r="I12" s="0" t="n">
        <v>0.0153</v>
      </c>
      <c r="J12" s="0" t="n">
        <v>0.486075</v>
      </c>
    </row>
    <row r="13" customFormat="false" ht="16.2" hidden="false" customHeight="false" outlineLevel="0" collapsed="false">
      <c r="A13" s="0" t="s">
        <v>5219</v>
      </c>
      <c r="B13" s="0" t="s">
        <v>5220</v>
      </c>
      <c r="D13" s="0" t="s">
        <v>5221</v>
      </c>
      <c r="E13" s="0" t="n">
        <v>7.84253</v>
      </c>
      <c r="F13" s="0" t="n">
        <v>0.0001</v>
      </c>
      <c r="G13" s="0" t="n">
        <v>78425.3</v>
      </c>
      <c r="H13" s="0" t="n">
        <v>16.2590315223647</v>
      </c>
      <c r="I13" s="0" t="n">
        <v>0.0327</v>
      </c>
      <c r="J13" s="0" t="n">
        <v>0.654036</v>
      </c>
    </row>
    <row r="14" customFormat="false" ht="16.2" hidden="false" customHeight="false" outlineLevel="0" collapsed="false">
      <c r="A14" s="0" t="s">
        <v>287</v>
      </c>
      <c r="B14" s="0" t="s">
        <v>288</v>
      </c>
      <c r="D14" s="0" t="s">
        <v>289</v>
      </c>
      <c r="E14" s="0" t="n">
        <v>6.33433</v>
      </c>
      <c r="F14" s="0" t="n">
        <v>0.0001</v>
      </c>
      <c r="G14" s="0" t="n">
        <v>63343.3</v>
      </c>
      <c r="H14" s="0" t="n">
        <v>15.9509044090504</v>
      </c>
      <c r="I14" s="0" t="n">
        <v>0.0283</v>
      </c>
      <c r="J14" s="0" t="n">
        <v>0.62317</v>
      </c>
    </row>
    <row r="15" customFormat="false" ht="16.2" hidden="false" customHeight="false" outlineLevel="0" collapsed="false">
      <c r="A15" s="0" t="s">
        <v>5222</v>
      </c>
      <c r="B15" s="0" t="s">
        <v>5223</v>
      </c>
      <c r="C15" s="0" t="s">
        <v>5224</v>
      </c>
      <c r="D15" s="0" t="s">
        <v>5225</v>
      </c>
      <c r="E15" s="0" t="n">
        <v>1.34819</v>
      </c>
      <c r="F15" s="0" t="n">
        <v>0.0001</v>
      </c>
      <c r="G15" s="0" t="n">
        <v>13481.9</v>
      </c>
      <c r="H15" s="0" t="n">
        <v>13.7187362089636</v>
      </c>
      <c r="I15" s="0" t="n">
        <v>0.0161</v>
      </c>
      <c r="J15" s="0" t="n">
        <v>0.497974</v>
      </c>
    </row>
    <row r="16" customFormat="false" ht="16.2" hidden="false" customHeight="false" outlineLevel="0" collapsed="false">
      <c r="A16" s="0" t="s">
        <v>5226</v>
      </c>
      <c r="B16" s="0" t="s">
        <v>5227</v>
      </c>
      <c r="D16" s="0" t="s">
        <v>5228</v>
      </c>
      <c r="E16" s="0" t="n">
        <v>1.2418</v>
      </c>
      <c r="F16" s="0" t="n">
        <v>0.0001</v>
      </c>
      <c r="G16" s="0" t="n">
        <v>12418</v>
      </c>
      <c r="H16" s="0" t="n">
        <v>13.6001452163587</v>
      </c>
      <c r="I16" s="0" t="n">
        <v>0.0364</v>
      </c>
      <c r="J16" s="0" t="n">
        <v>0.678144</v>
      </c>
    </row>
    <row r="17" customFormat="false" ht="16.2" hidden="false" customHeight="false" outlineLevel="0" collapsed="false">
      <c r="A17" s="0" t="s">
        <v>5229</v>
      </c>
      <c r="B17" s="0" t="s">
        <v>5230</v>
      </c>
      <c r="D17" s="0" t="s">
        <v>5231</v>
      </c>
      <c r="E17" s="0" t="n">
        <v>0.884442</v>
      </c>
      <c r="F17" s="0" t="n">
        <v>0.0001</v>
      </c>
      <c r="G17" s="0" t="n">
        <v>8844.42</v>
      </c>
      <c r="H17" s="0" t="n">
        <v>13.1105518215224</v>
      </c>
      <c r="I17" s="0" t="n">
        <v>0.03805</v>
      </c>
      <c r="J17" s="0" t="n">
        <v>0.687941</v>
      </c>
    </row>
    <row r="18" customFormat="false" ht="16.2" hidden="false" customHeight="false" outlineLevel="0" collapsed="false">
      <c r="A18" s="0" t="s">
        <v>24</v>
      </c>
      <c r="B18" s="0" t="s">
        <v>5232</v>
      </c>
      <c r="D18" s="0" t="s">
        <v>5233</v>
      </c>
      <c r="E18" s="0" t="n">
        <v>0.865757</v>
      </c>
      <c r="F18" s="0" t="n">
        <v>0.0001</v>
      </c>
      <c r="G18" s="0" t="n">
        <v>8657.57</v>
      </c>
      <c r="H18" s="0" t="n">
        <v>13.0797464319121</v>
      </c>
      <c r="I18" s="0" t="n">
        <v>0.0144</v>
      </c>
      <c r="J18" s="0" t="n">
        <v>0.475779</v>
      </c>
    </row>
    <row r="19" customFormat="false" ht="16.2" hidden="false" customHeight="false" outlineLevel="0" collapsed="false">
      <c r="A19" s="0" t="s">
        <v>5234</v>
      </c>
      <c r="B19" s="0" t="s">
        <v>5235</v>
      </c>
      <c r="D19" s="0" t="s">
        <v>5236</v>
      </c>
      <c r="E19" s="0" t="n">
        <v>0.65318</v>
      </c>
      <c r="F19" s="0" t="n">
        <v>0.0001</v>
      </c>
      <c r="G19" s="0" t="n">
        <v>6531.8</v>
      </c>
      <c r="H19" s="0" t="n">
        <v>12.6732649017366</v>
      </c>
      <c r="I19" s="0" t="n">
        <v>0.00225</v>
      </c>
      <c r="J19" s="0" t="n">
        <v>0.197218</v>
      </c>
    </row>
    <row r="20" customFormat="false" ht="16.2" hidden="false" customHeight="false" outlineLevel="0" collapsed="false">
      <c r="A20" s="0" t="s">
        <v>5237</v>
      </c>
      <c r="B20" s="0" t="s">
        <v>5238</v>
      </c>
      <c r="C20" s="0" t="s">
        <v>5239</v>
      </c>
      <c r="D20" s="0" t="s">
        <v>5240</v>
      </c>
      <c r="E20" s="0" t="n">
        <v>0.527805</v>
      </c>
      <c r="F20" s="0" t="n">
        <v>0.0001</v>
      </c>
      <c r="G20" s="0" t="n">
        <v>5278.05</v>
      </c>
      <c r="H20" s="0" t="n">
        <v>12.3657893023233</v>
      </c>
      <c r="I20" s="0" t="n">
        <v>0.0001</v>
      </c>
      <c r="J20" s="0" t="n">
        <v>0.0290501</v>
      </c>
    </row>
    <row r="21" customFormat="false" ht="16.2" hidden="false" customHeight="false" outlineLevel="0" collapsed="false">
      <c r="A21" s="0" t="s">
        <v>5241</v>
      </c>
      <c r="B21" s="0" t="s">
        <v>5242</v>
      </c>
      <c r="C21" s="0" t="s">
        <v>5243</v>
      </c>
      <c r="D21" s="0" t="s">
        <v>5244</v>
      </c>
      <c r="E21" s="0" t="n">
        <v>5.23506</v>
      </c>
      <c r="F21" s="0" t="n">
        <v>0.136493</v>
      </c>
      <c r="G21" s="0" t="n">
        <v>38.3540547866924</v>
      </c>
      <c r="H21" s="0" t="n">
        <v>5.26130720224845</v>
      </c>
      <c r="I21" s="0" t="n">
        <v>0.047</v>
      </c>
      <c r="J21" s="0" t="n">
        <v>0.741874</v>
      </c>
    </row>
    <row r="22" customFormat="false" ht="16.2" hidden="false" customHeight="false" outlineLevel="0" collapsed="false">
      <c r="A22" s="0" t="s">
        <v>5245</v>
      </c>
      <c r="B22" s="0" t="s">
        <v>5246</v>
      </c>
      <c r="C22" s="0" t="s">
        <v>5247</v>
      </c>
      <c r="D22" s="0" t="s">
        <v>5248</v>
      </c>
      <c r="E22" s="0" t="n">
        <v>0.849636</v>
      </c>
      <c r="F22" s="0" t="n">
        <v>0.0576799</v>
      </c>
      <c r="G22" s="0" t="n">
        <v>14.7301919732871</v>
      </c>
      <c r="H22" s="0" t="n">
        <v>3.88070432750854</v>
      </c>
      <c r="I22" s="0" t="n">
        <v>0.03565</v>
      </c>
      <c r="J22" s="0" t="n">
        <v>0.674995</v>
      </c>
    </row>
    <row r="23" customFormat="false" ht="16.2" hidden="false" customHeight="false" outlineLevel="0" collapsed="false">
      <c r="A23" s="0" t="s">
        <v>3214</v>
      </c>
      <c r="B23" s="0" t="s">
        <v>3215</v>
      </c>
      <c r="C23" s="0" t="s">
        <v>3216</v>
      </c>
      <c r="D23" s="0" t="s">
        <v>3217</v>
      </c>
      <c r="E23" s="0" t="n">
        <v>14.2002</v>
      </c>
      <c r="F23" s="0" t="n">
        <v>1.29871</v>
      </c>
      <c r="G23" s="0" t="n">
        <v>10.934080741659</v>
      </c>
      <c r="H23" s="0" t="n">
        <v>3.45076002901847</v>
      </c>
      <c r="I23" s="0" t="n">
        <v>0.00185</v>
      </c>
      <c r="J23" s="0" t="n">
        <v>0.17666</v>
      </c>
    </row>
    <row r="24" customFormat="false" ht="16.2" hidden="false" customHeight="false" outlineLevel="0" collapsed="false">
      <c r="A24" s="0" t="s">
        <v>5249</v>
      </c>
      <c r="B24" s="0" t="s">
        <v>5250</v>
      </c>
      <c r="C24" s="0" t="s">
        <v>5251</v>
      </c>
      <c r="D24" s="0" t="s">
        <v>5252</v>
      </c>
      <c r="E24" s="0" t="n">
        <v>1.05646</v>
      </c>
      <c r="F24" s="0" t="n">
        <v>0.135873</v>
      </c>
      <c r="G24" s="0" t="n">
        <v>7.77534903917629</v>
      </c>
      <c r="H24" s="0" t="n">
        <v>2.95890743997457</v>
      </c>
      <c r="I24" s="0" t="n">
        <v>0.0267</v>
      </c>
      <c r="J24" s="0" t="n">
        <v>0.611578</v>
      </c>
    </row>
    <row r="25" customFormat="false" ht="16.2" hidden="false" customHeight="false" outlineLevel="0" collapsed="false">
      <c r="A25" s="0" t="s">
        <v>5253</v>
      </c>
      <c r="B25" s="0" t="s">
        <v>5254</v>
      </c>
      <c r="C25" s="0" t="s">
        <v>5255</v>
      </c>
      <c r="D25" s="0" t="s">
        <v>5256</v>
      </c>
      <c r="E25" s="0" t="n">
        <v>7.82125</v>
      </c>
      <c r="F25" s="0" t="n">
        <v>1.06389</v>
      </c>
      <c r="G25" s="0" t="n">
        <v>7.35155890176616</v>
      </c>
      <c r="H25" s="0" t="n">
        <v>2.878050206599</v>
      </c>
      <c r="I25" s="0" t="n">
        <v>0.04855</v>
      </c>
      <c r="J25" s="0" t="n">
        <v>0.750064</v>
      </c>
    </row>
    <row r="26" customFormat="false" ht="16.2" hidden="false" customHeight="false" outlineLevel="0" collapsed="false">
      <c r="A26" s="0" t="s">
        <v>5257</v>
      </c>
      <c r="B26" s="0" t="s">
        <v>5258</v>
      </c>
      <c r="C26" s="0" t="s">
        <v>5259</v>
      </c>
      <c r="D26" s="0" t="s">
        <v>5260</v>
      </c>
      <c r="E26" s="0" t="n">
        <v>2.01094</v>
      </c>
      <c r="F26" s="0" t="n">
        <v>0.337685</v>
      </c>
      <c r="G26" s="0" t="n">
        <v>5.95507647659801</v>
      </c>
      <c r="H26" s="0" t="n">
        <v>2.5741200356629</v>
      </c>
      <c r="I26" s="0" t="n">
        <v>0.03485</v>
      </c>
      <c r="J26" s="0" t="n">
        <v>0.669182</v>
      </c>
    </row>
    <row r="27" customFormat="false" ht="16.2" hidden="false" customHeight="false" outlineLevel="0" collapsed="false">
      <c r="A27" s="0" t="s">
        <v>5261</v>
      </c>
      <c r="B27" s="0" t="s">
        <v>5262</v>
      </c>
      <c r="C27" s="0" t="s">
        <v>5263</v>
      </c>
      <c r="D27" s="0" t="s">
        <v>5264</v>
      </c>
      <c r="E27" s="0" t="n">
        <v>2.45736</v>
      </c>
      <c r="F27" s="0" t="n">
        <v>0.471726</v>
      </c>
      <c r="G27" s="0" t="n">
        <v>5.20929522646621</v>
      </c>
      <c r="H27" s="0" t="n">
        <v>2.38108820128316</v>
      </c>
      <c r="I27" s="0" t="n">
        <v>0.03595</v>
      </c>
      <c r="J27" s="0" t="n">
        <v>0.676571</v>
      </c>
    </row>
    <row r="28" customFormat="false" ht="16.2" hidden="false" customHeight="false" outlineLevel="0" collapsed="false">
      <c r="A28" s="0" t="s">
        <v>5265</v>
      </c>
      <c r="B28" s="0" t="s">
        <v>5266</v>
      </c>
      <c r="C28" s="0" t="s">
        <v>5267</v>
      </c>
      <c r="D28" s="0" t="s">
        <v>5268</v>
      </c>
      <c r="E28" s="0" t="n">
        <v>1.40053</v>
      </c>
      <c r="F28" s="0" t="n">
        <v>0.269747</v>
      </c>
      <c r="G28" s="0" t="n">
        <v>5.19201325686662</v>
      </c>
      <c r="H28" s="0" t="n">
        <v>2.37629406700256</v>
      </c>
      <c r="I28" s="0" t="n">
        <v>0.0326</v>
      </c>
      <c r="J28" s="0" t="n">
        <v>0.653109</v>
      </c>
    </row>
    <row r="29" customFormat="false" ht="16.2" hidden="false" customHeight="false" outlineLevel="0" collapsed="false">
      <c r="A29" s="0" t="s">
        <v>5269</v>
      </c>
      <c r="B29" s="0" t="s">
        <v>5270</v>
      </c>
      <c r="C29" s="0" t="s">
        <v>5271</v>
      </c>
      <c r="D29" s="0" t="s">
        <v>5272</v>
      </c>
      <c r="E29" s="0" t="n">
        <v>2.08798</v>
      </c>
      <c r="F29" s="0" t="n">
        <v>0.403025</v>
      </c>
      <c r="G29" s="0" t="n">
        <v>5.18077042367099</v>
      </c>
      <c r="H29" s="0" t="n">
        <v>2.3731666546226</v>
      </c>
      <c r="I29" s="0" t="n">
        <v>0.03195</v>
      </c>
      <c r="J29" s="0" t="n">
        <v>0.65029</v>
      </c>
    </row>
    <row r="30" customFormat="false" ht="16.2" hidden="false" customHeight="false" outlineLevel="0" collapsed="false">
      <c r="A30" s="0" t="s">
        <v>5273</v>
      </c>
      <c r="B30" s="0" t="s">
        <v>5274</v>
      </c>
      <c r="C30" s="0" t="s">
        <v>5275</v>
      </c>
      <c r="D30" s="0" t="s">
        <v>5276</v>
      </c>
      <c r="E30" s="0" t="n">
        <v>2.38097</v>
      </c>
      <c r="F30" s="0" t="n">
        <v>0.507639</v>
      </c>
      <c r="G30" s="0" t="n">
        <v>4.69028187353612</v>
      </c>
      <c r="H30" s="0" t="n">
        <v>2.22967462750247</v>
      </c>
      <c r="I30" s="0" t="n">
        <v>0.0487</v>
      </c>
      <c r="J30" s="0" t="n">
        <v>0.750413</v>
      </c>
    </row>
    <row r="31" customFormat="false" ht="16.2" hidden="false" customHeight="false" outlineLevel="0" collapsed="false">
      <c r="A31" s="0" t="s">
        <v>5277</v>
      </c>
      <c r="B31" s="0" t="s">
        <v>5278</v>
      </c>
      <c r="C31" s="0" t="s">
        <v>5279</v>
      </c>
      <c r="D31" s="0" t="s">
        <v>5280</v>
      </c>
      <c r="E31" s="0" t="n">
        <v>23.0335</v>
      </c>
      <c r="F31" s="0" t="n">
        <v>4.91586</v>
      </c>
      <c r="G31" s="0" t="n">
        <v>4.68554840862026</v>
      </c>
      <c r="H31" s="0" t="n">
        <v>2.2282179145</v>
      </c>
      <c r="I31" s="0" t="n">
        <v>0.0252</v>
      </c>
      <c r="J31" s="0" t="n">
        <v>0.598467</v>
      </c>
    </row>
    <row r="32" customFormat="false" ht="16.2" hidden="false" customHeight="false" outlineLevel="0" collapsed="false">
      <c r="A32" s="0" t="s">
        <v>2797</v>
      </c>
      <c r="B32" s="0" t="s">
        <v>2798</v>
      </c>
      <c r="C32" s="0" t="s">
        <v>2799</v>
      </c>
      <c r="D32" s="0" t="s">
        <v>2800</v>
      </c>
      <c r="E32" s="0" t="n">
        <v>249.823</v>
      </c>
      <c r="F32" s="0" t="n">
        <v>56.633</v>
      </c>
      <c r="G32" s="0" t="n">
        <v>4.41126198506171</v>
      </c>
      <c r="H32" s="0" t="n">
        <v>2.1411914447025</v>
      </c>
      <c r="I32" s="0" t="n">
        <v>0.0014</v>
      </c>
      <c r="J32" s="0" t="n">
        <v>0.151699</v>
      </c>
    </row>
    <row r="33" customFormat="false" ht="16.2" hidden="false" customHeight="false" outlineLevel="0" collapsed="false">
      <c r="A33" s="0" t="s">
        <v>5281</v>
      </c>
      <c r="B33" s="0" t="s">
        <v>5282</v>
      </c>
      <c r="C33" s="0" t="s">
        <v>5283</v>
      </c>
      <c r="D33" s="0" t="s">
        <v>5284</v>
      </c>
      <c r="E33" s="0" t="n">
        <v>3.32277</v>
      </c>
      <c r="F33" s="0" t="n">
        <v>0.758717</v>
      </c>
      <c r="G33" s="0" t="n">
        <v>4.37945900777233</v>
      </c>
      <c r="H33" s="0" t="n">
        <v>2.13075266548659</v>
      </c>
      <c r="I33" s="0" t="n">
        <v>0.0398</v>
      </c>
      <c r="J33" s="0" t="n">
        <v>0.699392</v>
      </c>
    </row>
    <row r="34" customFormat="false" ht="16.2" hidden="false" customHeight="false" outlineLevel="0" collapsed="false">
      <c r="A34" s="0" t="s">
        <v>142</v>
      </c>
      <c r="B34" s="0" t="s">
        <v>143</v>
      </c>
      <c r="C34" s="0" t="s">
        <v>5285</v>
      </c>
      <c r="D34" s="0" t="s">
        <v>145</v>
      </c>
      <c r="E34" s="0" t="n">
        <v>4.22779</v>
      </c>
      <c r="F34" s="0" t="n">
        <v>1.01444</v>
      </c>
      <c r="G34" s="0" t="n">
        <v>4.16760971570522</v>
      </c>
      <c r="H34" s="0" t="n">
        <v>2.05922017982844</v>
      </c>
      <c r="I34" s="0" t="n">
        <v>0.0369</v>
      </c>
      <c r="J34" s="0" t="n">
        <v>0.680108</v>
      </c>
    </row>
    <row r="35" customFormat="false" ht="16.2" hidden="false" customHeight="false" outlineLevel="0" collapsed="false">
      <c r="A35" s="0" t="s">
        <v>5286</v>
      </c>
      <c r="B35" s="0" t="s">
        <v>5287</v>
      </c>
      <c r="C35" s="0" t="s">
        <v>5288</v>
      </c>
      <c r="D35" s="0" t="s">
        <v>5289</v>
      </c>
      <c r="E35" s="0" t="n">
        <v>3.16771</v>
      </c>
      <c r="F35" s="0" t="n">
        <v>0.789793</v>
      </c>
      <c r="G35" s="0" t="n">
        <v>4.01081042754241</v>
      </c>
      <c r="H35" s="0" t="n">
        <v>2.00389377824223</v>
      </c>
      <c r="I35" s="0" t="n">
        <v>0.0384</v>
      </c>
      <c r="J35" s="0" t="n">
        <v>0.690678</v>
      </c>
    </row>
    <row r="36" customFormat="false" ht="16.2" hidden="false" customHeight="false" outlineLevel="0" collapsed="false">
      <c r="A36" s="0" t="s">
        <v>2927</v>
      </c>
      <c r="B36" s="0" t="s">
        <v>2928</v>
      </c>
      <c r="C36" s="0" t="s">
        <v>2929</v>
      </c>
      <c r="D36" s="0" t="s">
        <v>2930</v>
      </c>
      <c r="E36" s="0" t="n">
        <v>12.3306</v>
      </c>
      <c r="F36" s="0" t="n">
        <v>3.08628</v>
      </c>
      <c r="G36" s="0" t="n">
        <v>3.9952953069715</v>
      </c>
      <c r="H36" s="0" t="n">
        <v>1.99830214199128</v>
      </c>
      <c r="I36" s="0" t="n">
        <v>0.01375</v>
      </c>
      <c r="J36" s="0" t="n">
        <v>0.469192</v>
      </c>
    </row>
    <row r="37" customFormat="false" ht="16.2" hidden="false" customHeight="false" outlineLevel="0" collapsed="false">
      <c r="A37" s="0" t="s">
        <v>5290</v>
      </c>
      <c r="B37" s="0" t="s">
        <v>5291</v>
      </c>
      <c r="C37" s="0" t="s">
        <v>5292</v>
      </c>
      <c r="D37" s="0" t="s">
        <v>5293</v>
      </c>
      <c r="E37" s="0" t="n">
        <v>4.64512</v>
      </c>
      <c r="F37" s="0" t="n">
        <v>1.20535</v>
      </c>
      <c r="G37" s="0" t="n">
        <v>3.85375202223421</v>
      </c>
      <c r="H37" s="0" t="n">
        <v>1.94626374137857</v>
      </c>
      <c r="I37" s="0" t="n">
        <v>0.03915</v>
      </c>
      <c r="J37" s="0" t="n">
        <v>0.695534</v>
      </c>
    </row>
    <row r="38" customFormat="false" ht="16.2" hidden="false" customHeight="false" outlineLevel="0" collapsed="false">
      <c r="A38" s="0" t="s">
        <v>5294</v>
      </c>
      <c r="B38" s="0" t="s">
        <v>5295</v>
      </c>
      <c r="C38" s="0" t="s">
        <v>5296</v>
      </c>
      <c r="D38" s="0" t="s">
        <v>5297</v>
      </c>
      <c r="E38" s="0" t="n">
        <v>7.1999</v>
      </c>
      <c r="F38" s="0" t="n">
        <v>1.87011</v>
      </c>
      <c r="G38" s="0" t="n">
        <v>3.84998743389426</v>
      </c>
      <c r="H38" s="0" t="n">
        <v>1.94485373695351</v>
      </c>
      <c r="I38" s="0" t="n">
        <v>0.0097</v>
      </c>
      <c r="J38" s="0" t="n">
        <v>0.402277</v>
      </c>
    </row>
    <row r="39" customFormat="false" ht="16.2" hidden="false" customHeight="false" outlineLevel="0" collapsed="false">
      <c r="A39" s="0" t="s">
        <v>5298</v>
      </c>
      <c r="B39" s="0" t="s">
        <v>5299</v>
      </c>
      <c r="C39" s="0" t="s">
        <v>5300</v>
      </c>
      <c r="D39" s="0" t="s">
        <v>5301</v>
      </c>
      <c r="E39" s="0" t="n">
        <v>2.02539</v>
      </c>
      <c r="F39" s="0" t="n">
        <v>0.559129</v>
      </c>
      <c r="G39" s="0" t="n">
        <v>3.622401985946</v>
      </c>
      <c r="H39" s="0" t="n">
        <v>1.85694665422591</v>
      </c>
      <c r="I39" s="0" t="n">
        <v>0.0426</v>
      </c>
      <c r="J39" s="0" t="n">
        <v>0.715671</v>
      </c>
    </row>
    <row r="40" customFormat="false" ht="16.2" hidden="false" customHeight="false" outlineLevel="0" collapsed="false">
      <c r="A40" s="0" t="s">
        <v>3999</v>
      </c>
      <c r="B40" s="0" t="s">
        <v>4000</v>
      </c>
      <c r="C40" s="0" t="s">
        <v>4001</v>
      </c>
      <c r="D40" s="0" t="s">
        <v>4002</v>
      </c>
      <c r="E40" s="0" t="n">
        <v>1.94704</v>
      </c>
      <c r="F40" s="0" t="n">
        <v>0.546826</v>
      </c>
      <c r="G40" s="0" t="n">
        <v>3.56062074590455</v>
      </c>
      <c r="H40" s="0" t="n">
        <v>1.8321287774193</v>
      </c>
      <c r="I40" s="0" t="n">
        <v>0.02505</v>
      </c>
      <c r="J40" s="0" t="n">
        <v>0.596807</v>
      </c>
    </row>
    <row r="41" customFormat="false" ht="16.2" hidden="false" customHeight="false" outlineLevel="0" collapsed="false">
      <c r="A41" s="0" t="s">
        <v>4817</v>
      </c>
      <c r="B41" s="0" t="s">
        <v>4818</v>
      </c>
      <c r="C41" s="0" t="s">
        <v>4819</v>
      </c>
      <c r="D41" s="0" t="s">
        <v>5302</v>
      </c>
      <c r="E41" s="0" t="n">
        <v>41.4137</v>
      </c>
      <c r="F41" s="0" t="n">
        <v>11.7813</v>
      </c>
      <c r="G41" s="0" t="n">
        <v>3.51520630151172</v>
      </c>
      <c r="H41" s="0" t="n">
        <v>1.81360936111403</v>
      </c>
      <c r="I41" s="0" t="n">
        <v>0.00375</v>
      </c>
      <c r="J41" s="0" t="n">
        <v>0.260382</v>
      </c>
    </row>
    <row r="42" customFormat="false" ht="16.2" hidden="false" customHeight="false" outlineLevel="0" collapsed="false">
      <c r="A42" s="0" t="s">
        <v>5303</v>
      </c>
      <c r="B42" s="0" t="s">
        <v>5304</v>
      </c>
      <c r="C42" s="0" t="s">
        <v>5305</v>
      </c>
      <c r="D42" s="0" t="s">
        <v>5306</v>
      </c>
      <c r="E42" s="0" t="n">
        <v>9.49152</v>
      </c>
      <c r="F42" s="0" t="n">
        <v>2.78633</v>
      </c>
      <c r="G42" s="0" t="n">
        <v>3.40645939282138</v>
      </c>
      <c r="H42" s="0" t="n">
        <v>1.76827300901918</v>
      </c>
      <c r="I42" s="0" t="n">
        <v>0.01715</v>
      </c>
      <c r="J42" s="0" t="n">
        <v>0.511391</v>
      </c>
    </row>
    <row r="43" customFormat="false" ht="16.2" hidden="false" customHeight="false" outlineLevel="0" collapsed="false">
      <c r="A43" s="0" t="s">
        <v>5307</v>
      </c>
      <c r="B43" s="0" t="s">
        <v>5308</v>
      </c>
      <c r="C43" s="0" t="s">
        <v>5309</v>
      </c>
      <c r="D43" s="0" t="s">
        <v>5310</v>
      </c>
      <c r="E43" s="0" t="n">
        <v>181.213</v>
      </c>
      <c r="F43" s="0" t="n">
        <v>57.5315</v>
      </c>
      <c r="G43" s="0" t="n">
        <v>3.14980488949532</v>
      </c>
      <c r="H43" s="0" t="n">
        <v>1.65526246554098</v>
      </c>
      <c r="I43" s="0" t="n">
        <v>0.0088</v>
      </c>
      <c r="J43" s="0" t="n">
        <v>0.384701</v>
      </c>
    </row>
    <row r="44" customFormat="false" ht="16.2" hidden="false" customHeight="false" outlineLevel="0" collapsed="false">
      <c r="A44" s="0" t="s">
        <v>5311</v>
      </c>
      <c r="B44" s="0" t="s">
        <v>5312</v>
      </c>
      <c r="C44" s="0" t="s">
        <v>5313</v>
      </c>
      <c r="D44" s="0" t="s">
        <v>5314</v>
      </c>
      <c r="E44" s="0" t="n">
        <v>206.954</v>
      </c>
      <c r="F44" s="0" t="n">
        <v>66.0969</v>
      </c>
      <c r="G44" s="0" t="n">
        <v>3.13106968708063</v>
      </c>
      <c r="H44" s="0" t="n">
        <v>1.64665561837337</v>
      </c>
      <c r="I44" s="0" t="n">
        <v>0.01565</v>
      </c>
      <c r="J44" s="0" t="n">
        <v>0.490621</v>
      </c>
    </row>
    <row r="45" customFormat="false" ht="16.2" hidden="false" customHeight="false" outlineLevel="0" collapsed="false">
      <c r="A45" s="0" t="s">
        <v>5315</v>
      </c>
      <c r="B45" s="0" t="s">
        <v>5316</v>
      </c>
      <c r="C45" s="0" t="s">
        <v>5317</v>
      </c>
      <c r="D45" s="0" t="s">
        <v>5318</v>
      </c>
      <c r="E45" s="0" t="n">
        <v>14.9002</v>
      </c>
      <c r="F45" s="0" t="n">
        <v>4.88725</v>
      </c>
      <c r="G45" s="0" t="n">
        <v>3.04879021944857</v>
      </c>
      <c r="H45" s="0" t="n">
        <v>1.60823688508911</v>
      </c>
      <c r="I45" s="0" t="n">
        <v>0.03135</v>
      </c>
      <c r="J45" s="0" t="n">
        <v>0.644981</v>
      </c>
    </row>
    <row r="46" customFormat="false" ht="16.2" hidden="false" customHeight="false" outlineLevel="0" collapsed="false">
      <c r="A46" s="0" t="s">
        <v>5319</v>
      </c>
      <c r="B46" s="0" t="s">
        <v>5320</v>
      </c>
      <c r="C46" s="0" t="s">
        <v>5321</v>
      </c>
      <c r="D46" s="0" t="s">
        <v>5322</v>
      </c>
      <c r="E46" s="0" t="n">
        <v>15.5479</v>
      </c>
      <c r="F46" s="0" t="n">
        <v>5.1181</v>
      </c>
      <c r="G46" s="0" t="n">
        <v>3.03782653719154</v>
      </c>
      <c r="H46" s="0" t="n">
        <v>1.60303949292154</v>
      </c>
      <c r="I46" s="0" t="n">
        <v>0.02285</v>
      </c>
      <c r="J46" s="0" t="n">
        <v>0.576954</v>
      </c>
    </row>
    <row r="47" customFormat="false" ht="16.2" hidden="false" customHeight="false" outlineLevel="0" collapsed="false">
      <c r="A47" s="0" t="s">
        <v>5323</v>
      </c>
      <c r="B47" s="0" t="s">
        <v>5324</v>
      </c>
      <c r="C47" s="0" t="s">
        <v>5325</v>
      </c>
      <c r="D47" s="0" t="s">
        <v>5326</v>
      </c>
      <c r="E47" s="0" t="n">
        <v>35.62</v>
      </c>
      <c r="F47" s="0" t="n">
        <v>11.7596</v>
      </c>
      <c r="G47" s="0" t="n">
        <v>3.02901459233307</v>
      </c>
      <c r="H47" s="0" t="n">
        <v>1.59884852835971</v>
      </c>
      <c r="I47" s="0" t="n">
        <v>0.02015</v>
      </c>
      <c r="J47" s="0" t="n">
        <v>0.547021</v>
      </c>
    </row>
    <row r="48" customFormat="false" ht="16.2" hidden="false" customHeight="false" outlineLevel="0" collapsed="false">
      <c r="A48" s="0" t="s">
        <v>5327</v>
      </c>
      <c r="B48" s="0" t="s">
        <v>5328</v>
      </c>
      <c r="C48" s="0" t="s">
        <v>5329</v>
      </c>
      <c r="D48" s="0" t="s">
        <v>5330</v>
      </c>
      <c r="E48" s="0" t="n">
        <v>9.39419</v>
      </c>
      <c r="F48" s="0" t="n">
        <v>3.1196</v>
      </c>
      <c r="G48" s="0" t="n">
        <v>3.01134440312861</v>
      </c>
      <c r="H48" s="0" t="n">
        <v>1.59040771645566</v>
      </c>
      <c r="I48" s="0" t="n">
        <v>0.03</v>
      </c>
      <c r="J48" s="0" t="n">
        <v>0.635245</v>
      </c>
    </row>
    <row r="49" customFormat="false" ht="16.2" hidden="false" customHeight="false" outlineLevel="0" collapsed="false">
      <c r="A49" s="0" t="s">
        <v>5331</v>
      </c>
      <c r="B49" s="0" t="s">
        <v>5332</v>
      </c>
      <c r="C49" s="0" t="s">
        <v>5333</v>
      </c>
      <c r="D49" s="0" t="s">
        <v>5334</v>
      </c>
      <c r="E49" s="0" t="n">
        <v>51.6668</v>
      </c>
      <c r="F49" s="0" t="n">
        <v>17.7907</v>
      </c>
      <c r="G49" s="0" t="n">
        <v>2.90414654847758</v>
      </c>
      <c r="H49" s="0" t="n">
        <v>1.53811425616676</v>
      </c>
      <c r="I49" s="0" t="n">
        <v>0.01325</v>
      </c>
      <c r="J49" s="0" t="n">
        <v>0.463002</v>
      </c>
    </row>
    <row r="50" customFormat="false" ht="16.2" hidden="false" customHeight="false" outlineLevel="0" collapsed="false">
      <c r="A50" s="0" t="s">
        <v>5335</v>
      </c>
      <c r="B50" s="0" t="s">
        <v>5336</v>
      </c>
      <c r="C50" s="0" t="s">
        <v>5337</v>
      </c>
      <c r="D50" s="0" t="s">
        <v>5338</v>
      </c>
      <c r="E50" s="0" t="n">
        <v>21.426</v>
      </c>
      <c r="F50" s="0" t="n">
        <v>7.64961</v>
      </c>
      <c r="G50" s="0" t="n">
        <v>2.80092710608776</v>
      </c>
      <c r="H50" s="0" t="n">
        <v>1.48590443787364</v>
      </c>
      <c r="I50" s="0" t="n">
        <v>0.04</v>
      </c>
      <c r="J50" s="0" t="n">
        <v>0.70011</v>
      </c>
    </row>
    <row r="51" customFormat="false" ht="16.2" hidden="false" customHeight="false" outlineLevel="0" collapsed="false">
      <c r="A51" s="0" t="s">
        <v>5339</v>
      </c>
      <c r="B51" s="0" t="s">
        <v>5340</v>
      </c>
      <c r="C51" s="0" t="s">
        <v>5341</v>
      </c>
      <c r="D51" s="0" t="s">
        <v>5342</v>
      </c>
      <c r="E51" s="0" t="n">
        <v>26.9889</v>
      </c>
      <c r="F51" s="0" t="n">
        <v>9.76585</v>
      </c>
      <c r="G51" s="0" t="n">
        <v>2.76359968666322</v>
      </c>
      <c r="H51" s="0" t="n">
        <v>1.46654865339188</v>
      </c>
      <c r="I51" s="0" t="n">
        <v>0.01675</v>
      </c>
      <c r="J51" s="0" t="n">
        <v>0.505574</v>
      </c>
    </row>
    <row r="52" customFormat="false" ht="16.2" hidden="false" customHeight="false" outlineLevel="0" collapsed="false">
      <c r="A52" s="0" t="s">
        <v>5343</v>
      </c>
      <c r="B52" s="0" t="s">
        <v>5344</v>
      </c>
      <c r="C52" s="0" t="s">
        <v>5345</v>
      </c>
      <c r="D52" s="0" t="s">
        <v>5346</v>
      </c>
      <c r="E52" s="0" t="n">
        <v>7.4802</v>
      </c>
      <c r="F52" s="0" t="n">
        <v>2.72474</v>
      </c>
      <c r="G52" s="0" t="n">
        <v>2.74528945881075</v>
      </c>
      <c r="H52" s="0" t="n">
        <v>1.45695827264558</v>
      </c>
      <c r="I52" s="0" t="n">
        <v>0.02985</v>
      </c>
      <c r="J52" s="0" t="n">
        <v>0.634239</v>
      </c>
    </row>
    <row r="53" customFormat="false" ht="16.2" hidden="false" customHeight="false" outlineLevel="0" collapsed="false">
      <c r="A53" s="0" t="s">
        <v>5347</v>
      </c>
      <c r="B53" s="0" t="s">
        <v>5348</v>
      </c>
      <c r="C53" s="0" t="s">
        <v>5349</v>
      </c>
      <c r="D53" s="0" t="s">
        <v>5350</v>
      </c>
      <c r="E53" s="0" t="n">
        <v>16.8611</v>
      </c>
      <c r="F53" s="0" t="n">
        <v>6.19559</v>
      </c>
      <c r="G53" s="0" t="n">
        <v>2.72146801192461</v>
      </c>
      <c r="H53" s="0" t="n">
        <v>1.44438507875676</v>
      </c>
      <c r="I53" s="0" t="n">
        <v>0.0198</v>
      </c>
      <c r="J53" s="0" t="n">
        <v>0.54354</v>
      </c>
    </row>
    <row r="54" customFormat="false" ht="16.2" hidden="false" customHeight="false" outlineLevel="0" collapsed="false">
      <c r="A54" s="0" t="s">
        <v>5351</v>
      </c>
      <c r="B54" s="0" t="s">
        <v>5352</v>
      </c>
      <c r="D54" s="0" t="s">
        <v>5353</v>
      </c>
      <c r="E54" s="0" t="n">
        <v>10.4721</v>
      </c>
      <c r="F54" s="0" t="n">
        <v>3.91756</v>
      </c>
      <c r="G54" s="0" t="n">
        <v>2.67311796117992</v>
      </c>
      <c r="H54" s="0" t="n">
        <v>1.41852350322045</v>
      </c>
      <c r="I54" s="0" t="n">
        <v>0.01935</v>
      </c>
      <c r="J54" s="0" t="n">
        <v>0.540078</v>
      </c>
    </row>
    <row r="55" customFormat="false" ht="16.2" hidden="false" customHeight="false" outlineLevel="0" collapsed="false">
      <c r="A55" s="0" t="s">
        <v>1140</v>
      </c>
      <c r="B55" s="0" t="s">
        <v>5110</v>
      </c>
      <c r="D55" s="0" t="s">
        <v>5354</v>
      </c>
      <c r="E55" s="0" t="n">
        <v>4.19708</v>
      </c>
      <c r="F55" s="0" t="n">
        <v>1.57686</v>
      </c>
      <c r="G55" s="0" t="n">
        <v>2.66166939360501</v>
      </c>
      <c r="H55" s="0" t="n">
        <v>1.41233138498864</v>
      </c>
      <c r="I55" s="0" t="n">
        <v>0.01925</v>
      </c>
      <c r="J55" s="0" t="n">
        <v>0.538687</v>
      </c>
    </row>
    <row r="56" customFormat="false" ht="16.2" hidden="false" customHeight="false" outlineLevel="0" collapsed="false">
      <c r="A56" s="0" t="s">
        <v>4544</v>
      </c>
      <c r="B56" s="0" t="s">
        <v>4545</v>
      </c>
      <c r="C56" s="0" t="s">
        <v>4546</v>
      </c>
      <c r="D56" s="0" t="s">
        <v>4547</v>
      </c>
      <c r="E56" s="0" t="n">
        <v>11.2106</v>
      </c>
      <c r="F56" s="0" t="n">
        <v>4.23479</v>
      </c>
      <c r="G56" s="0" t="n">
        <v>2.64726231997336</v>
      </c>
      <c r="H56" s="0" t="n">
        <v>1.40450116006704</v>
      </c>
      <c r="I56" s="0" t="n">
        <v>0.0381</v>
      </c>
      <c r="J56" s="0" t="n">
        <v>0.688231</v>
      </c>
    </row>
    <row r="57" customFormat="false" ht="16.2" hidden="false" customHeight="false" outlineLevel="0" collapsed="false">
      <c r="A57" s="0" t="s">
        <v>2757</v>
      </c>
      <c r="B57" s="0" t="s">
        <v>2758</v>
      </c>
      <c r="D57" s="0" t="s">
        <v>2759</v>
      </c>
      <c r="E57" s="0" t="n">
        <v>153.275</v>
      </c>
      <c r="F57" s="0" t="n">
        <v>62.3857</v>
      </c>
      <c r="G57" s="0" t="n">
        <v>2.45689316622239</v>
      </c>
      <c r="H57" s="0" t="n">
        <v>1.29683512594911</v>
      </c>
      <c r="I57" s="0" t="n">
        <v>0.03715</v>
      </c>
      <c r="J57" s="0" t="n">
        <v>0.681693</v>
      </c>
    </row>
    <row r="58" customFormat="false" ht="16.2" hidden="false" customHeight="false" outlineLevel="0" collapsed="false">
      <c r="A58" s="0" t="s">
        <v>5355</v>
      </c>
      <c r="B58" s="0" t="s">
        <v>5356</v>
      </c>
      <c r="C58" s="0" t="s">
        <v>5357</v>
      </c>
      <c r="D58" s="0" t="s">
        <v>5358</v>
      </c>
      <c r="E58" s="0" t="n">
        <v>19.8337</v>
      </c>
      <c r="F58" s="0" t="n">
        <v>8.41646</v>
      </c>
      <c r="G58" s="0" t="n">
        <v>2.35653707140532</v>
      </c>
      <c r="H58" s="0" t="n">
        <v>1.23666837700866</v>
      </c>
      <c r="I58" s="0" t="n">
        <v>0.0398</v>
      </c>
      <c r="J58" s="0" t="n">
        <v>0.699392</v>
      </c>
    </row>
    <row r="59" customFormat="false" ht="16.2" hidden="false" customHeight="false" outlineLevel="0" collapsed="false">
      <c r="A59" s="0" t="s">
        <v>4789</v>
      </c>
      <c r="B59" s="0" t="s">
        <v>4790</v>
      </c>
      <c r="C59" s="0" t="s">
        <v>4791</v>
      </c>
      <c r="D59" s="0" t="s">
        <v>5359</v>
      </c>
      <c r="E59" s="0" t="n">
        <v>7.58574</v>
      </c>
      <c r="F59" s="0" t="n">
        <v>3.32117</v>
      </c>
      <c r="G59" s="0" t="n">
        <v>2.28405652224969</v>
      </c>
      <c r="H59" s="0" t="n">
        <v>1.19159835269741</v>
      </c>
      <c r="I59" s="0" t="n">
        <v>0.04525</v>
      </c>
      <c r="J59" s="0" t="n">
        <v>0.732944</v>
      </c>
    </row>
    <row r="60" customFormat="false" ht="16.2" hidden="false" customHeight="false" outlineLevel="0" collapsed="false">
      <c r="A60" s="0" t="s">
        <v>5206</v>
      </c>
      <c r="B60" s="0" t="s">
        <v>5360</v>
      </c>
      <c r="D60" s="0" t="s">
        <v>5208</v>
      </c>
      <c r="E60" s="0" t="n">
        <v>23.8366</v>
      </c>
      <c r="F60" s="0" t="n">
        <v>50.9839</v>
      </c>
      <c r="G60" s="0" t="n">
        <v>0.467531907131467</v>
      </c>
      <c r="H60" s="0" t="n">
        <v>-1.09686326851908</v>
      </c>
      <c r="I60" s="0" t="n">
        <v>0.021</v>
      </c>
      <c r="J60" s="0" t="n">
        <v>0.555075</v>
      </c>
    </row>
    <row r="61" customFormat="false" ht="16.2" hidden="false" customHeight="false" outlineLevel="0" collapsed="false">
      <c r="A61" s="0" t="s">
        <v>24</v>
      </c>
      <c r="B61" s="0" t="s">
        <v>5361</v>
      </c>
      <c r="D61" s="0" t="s">
        <v>5362</v>
      </c>
      <c r="E61" s="0" t="n">
        <v>22.2487</v>
      </c>
      <c r="F61" s="0" t="n">
        <v>47.7652</v>
      </c>
      <c r="G61" s="0" t="n">
        <v>0.465793087854756</v>
      </c>
      <c r="H61" s="0" t="n">
        <v>-1.10223886407979</v>
      </c>
      <c r="I61" s="0" t="n">
        <v>0.01645</v>
      </c>
      <c r="J61" s="0" t="n">
        <v>0.502206</v>
      </c>
    </row>
    <row r="62" customFormat="false" ht="16.2" hidden="false" customHeight="false" outlineLevel="0" collapsed="false">
      <c r="A62" s="0" t="s">
        <v>5363</v>
      </c>
      <c r="B62" s="0" t="s">
        <v>5364</v>
      </c>
      <c r="D62" s="0" t="s">
        <v>3551</v>
      </c>
      <c r="E62" s="0" t="n">
        <v>5.0451</v>
      </c>
      <c r="F62" s="0" t="n">
        <v>11.0211</v>
      </c>
      <c r="G62" s="0" t="n">
        <v>0.457767373492664</v>
      </c>
      <c r="H62" s="0" t="n">
        <v>-1.1273134537013</v>
      </c>
      <c r="I62" s="0" t="n">
        <v>0.0398</v>
      </c>
      <c r="J62" s="0" t="n">
        <v>0.699392</v>
      </c>
    </row>
    <row r="63" customFormat="false" ht="16.2" hidden="false" customHeight="false" outlineLevel="0" collapsed="false">
      <c r="A63" s="0" t="s">
        <v>5365</v>
      </c>
      <c r="B63" s="0" t="s">
        <v>5366</v>
      </c>
      <c r="C63" s="0" t="s">
        <v>5367</v>
      </c>
      <c r="D63" s="0" t="s">
        <v>5368</v>
      </c>
      <c r="E63" s="0" t="n">
        <v>0.520187</v>
      </c>
      <c r="F63" s="0" t="n">
        <v>1.14426</v>
      </c>
      <c r="G63" s="0" t="n">
        <v>0.454605596630136</v>
      </c>
      <c r="H63" s="0" t="n">
        <v>-1.13731264966508</v>
      </c>
      <c r="I63" s="0" t="n">
        <v>0.03115</v>
      </c>
      <c r="J63" s="0" t="n">
        <v>0.643185</v>
      </c>
    </row>
    <row r="64" customFormat="false" ht="16.2" hidden="false" customHeight="false" outlineLevel="0" collapsed="false">
      <c r="A64" s="0" t="s">
        <v>3898</v>
      </c>
      <c r="B64" s="0" t="s">
        <v>3899</v>
      </c>
      <c r="D64" s="0" t="s">
        <v>3900</v>
      </c>
      <c r="E64" s="0" t="n">
        <v>6.12134</v>
      </c>
      <c r="F64" s="0" t="n">
        <v>13.875</v>
      </c>
      <c r="G64" s="0" t="n">
        <v>0.441177657657658</v>
      </c>
      <c r="H64" s="0" t="n">
        <v>-1.18056836380093</v>
      </c>
      <c r="I64" s="0" t="n">
        <v>0.0482</v>
      </c>
      <c r="J64" s="0" t="n">
        <v>0.748807</v>
      </c>
    </row>
    <row r="65" customFormat="false" ht="16.2" hidden="false" customHeight="false" outlineLevel="0" collapsed="false">
      <c r="A65" s="0" t="s">
        <v>1530</v>
      </c>
      <c r="B65" s="0" t="s">
        <v>1531</v>
      </c>
      <c r="C65" s="0" t="s">
        <v>1532</v>
      </c>
      <c r="D65" s="0" t="s">
        <v>1533</v>
      </c>
      <c r="E65" s="0" t="n">
        <v>5.14413</v>
      </c>
      <c r="F65" s="0" t="n">
        <v>11.7761</v>
      </c>
      <c r="G65" s="0" t="n">
        <v>0.436827982099337</v>
      </c>
      <c r="H65" s="0" t="n">
        <v>-1.19486282026208</v>
      </c>
      <c r="I65" s="0" t="n">
        <v>0.04425</v>
      </c>
      <c r="J65" s="0" t="n">
        <v>0.727067</v>
      </c>
    </row>
    <row r="66" customFormat="false" ht="16.2" hidden="false" customHeight="false" outlineLevel="0" collapsed="false">
      <c r="A66" s="0" t="s">
        <v>5369</v>
      </c>
      <c r="B66" s="0" t="s">
        <v>5370</v>
      </c>
      <c r="C66" s="0" t="s">
        <v>5371</v>
      </c>
      <c r="D66" s="0" t="s">
        <v>5372</v>
      </c>
      <c r="E66" s="0" t="n">
        <v>21.643</v>
      </c>
      <c r="F66" s="0" t="n">
        <v>49.8376</v>
      </c>
      <c r="G66" s="0" t="n">
        <v>0.434270510618489</v>
      </c>
      <c r="H66" s="0" t="n">
        <v>-1.20333410578178</v>
      </c>
      <c r="I66" s="0" t="n">
        <v>0.04975</v>
      </c>
      <c r="J66" s="0" t="n">
        <v>0.756033</v>
      </c>
    </row>
    <row r="67" customFormat="false" ht="16.2" hidden="false" customHeight="false" outlineLevel="0" collapsed="false">
      <c r="A67" s="0" t="s">
        <v>4485</v>
      </c>
      <c r="B67" s="0" t="s">
        <v>4486</v>
      </c>
      <c r="C67" s="0" t="s">
        <v>4487</v>
      </c>
      <c r="D67" s="0" t="s">
        <v>4488</v>
      </c>
      <c r="E67" s="0" t="n">
        <v>32.48</v>
      </c>
      <c r="F67" s="0" t="n">
        <v>77.6977</v>
      </c>
      <c r="G67" s="0" t="n">
        <v>0.41803039214803</v>
      </c>
      <c r="H67" s="0" t="n">
        <v>-1.25832026021921</v>
      </c>
      <c r="I67" s="0" t="n">
        <v>0.04415</v>
      </c>
      <c r="J67" s="0" t="n">
        <v>0.726404</v>
      </c>
    </row>
    <row r="68" customFormat="false" ht="16.2" hidden="false" customHeight="false" outlineLevel="0" collapsed="false">
      <c r="A68" s="0" t="s">
        <v>5373</v>
      </c>
      <c r="B68" s="0" t="s">
        <v>5374</v>
      </c>
      <c r="C68" s="0" t="s">
        <v>5375</v>
      </c>
      <c r="D68" s="0" t="s">
        <v>5376</v>
      </c>
      <c r="E68" s="0" t="n">
        <v>7.72915</v>
      </c>
      <c r="F68" s="0" t="n">
        <v>18.5661</v>
      </c>
      <c r="G68" s="0" t="n">
        <v>0.416304447352971</v>
      </c>
      <c r="H68" s="0" t="n">
        <v>-1.26428912411088</v>
      </c>
      <c r="I68" s="0" t="n">
        <v>0.0382</v>
      </c>
      <c r="J68" s="0" t="n">
        <v>0.689015</v>
      </c>
    </row>
    <row r="69" customFormat="false" ht="16.2" hidden="false" customHeight="false" outlineLevel="0" collapsed="false">
      <c r="A69" s="0" t="s">
        <v>5377</v>
      </c>
      <c r="B69" s="0" t="s">
        <v>5378</v>
      </c>
      <c r="C69" s="0" t="s">
        <v>5379</v>
      </c>
      <c r="D69" s="0" t="s">
        <v>5380</v>
      </c>
      <c r="E69" s="0" t="n">
        <v>23.2217</v>
      </c>
      <c r="F69" s="0" t="n">
        <v>56.3567</v>
      </c>
      <c r="G69" s="0" t="n">
        <v>0.412048611788838</v>
      </c>
      <c r="H69" s="0" t="n">
        <v>-1.27911354425173</v>
      </c>
      <c r="I69" s="0" t="n">
        <v>0.03265</v>
      </c>
      <c r="J69" s="0" t="n">
        <v>0.653644</v>
      </c>
    </row>
    <row r="70" customFormat="false" ht="16.2" hidden="false" customHeight="false" outlineLevel="0" collapsed="false">
      <c r="A70" s="0" t="s">
        <v>5381</v>
      </c>
      <c r="B70" s="0" t="s">
        <v>5382</v>
      </c>
      <c r="C70" s="0" t="s">
        <v>5383</v>
      </c>
      <c r="D70" s="0" t="s">
        <v>5384</v>
      </c>
      <c r="E70" s="0" t="n">
        <v>111.228</v>
      </c>
      <c r="F70" s="0" t="n">
        <v>296.567</v>
      </c>
      <c r="G70" s="0" t="n">
        <v>0.375051843259702</v>
      </c>
      <c r="H70" s="0" t="n">
        <v>-1.41483806236134</v>
      </c>
      <c r="I70" s="0" t="n">
        <v>0.03905</v>
      </c>
      <c r="J70" s="0" t="n">
        <v>0.69484</v>
      </c>
    </row>
    <row r="71" customFormat="false" ht="16.2" hidden="false" customHeight="false" outlineLevel="0" collapsed="false">
      <c r="A71" s="0" t="s">
        <v>4708</v>
      </c>
      <c r="B71" s="0" t="s">
        <v>4709</v>
      </c>
      <c r="C71" s="0" t="s">
        <v>4710</v>
      </c>
      <c r="D71" s="0" t="s">
        <v>5385</v>
      </c>
      <c r="E71" s="0" t="n">
        <v>14.8705</v>
      </c>
      <c r="F71" s="0" t="n">
        <v>39.9642</v>
      </c>
      <c r="G71" s="0" t="n">
        <v>0.372095525495318</v>
      </c>
      <c r="H71" s="0" t="n">
        <v>-1.42625505294431</v>
      </c>
      <c r="I71" s="0" t="n">
        <v>0.0204</v>
      </c>
      <c r="J71" s="0" t="n">
        <v>0.549072</v>
      </c>
    </row>
    <row r="72" customFormat="false" ht="16.2" hidden="false" customHeight="false" outlineLevel="0" collapsed="false">
      <c r="A72" s="0" t="s">
        <v>4732</v>
      </c>
      <c r="B72" s="0" t="s">
        <v>4733</v>
      </c>
      <c r="C72" s="0" t="s">
        <v>4734</v>
      </c>
      <c r="D72" s="0" t="s">
        <v>5386</v>
      </c>
      <c r="E72" s="0" t="n">
        <v>1.07996</v>
      </c>
      <c r="F72" s="0" t="n">
        <v>3.0027</v>
      </c>
      <c r="G72" s="0" t="n">
        <v>0.359662969993672</v>
      </c>
      <c r="H72" s="0" t="n">
        <v>-1.47528246406725</v>
      </c>
      <c r="I72" s="0" t="n">
        <v>0.03705</v>
      </c>
      <c r="J72" s="0" t="n">
        <v>0.680953</v>
      </c>
    </row>
    <row r="73" customFormat="false" ht="16.2" hidden="false" customHeight="false" outlineLevel="0" collapsed="false">
      <c r="A73" s="0" t="s">
        <v>189</v>
      </c>
      <c r="B73" s="0" t="s">
        <v>190</v>
      </c>
      <c r="D73" s="0" t="s">
        <v>191</v>
      </c>
      <c r="E73" s="0" t="n">
        <v>301.607</v>
      </c>
      <c r="F73" s="0" t="n">
        <v>845.586</v>
      </c>
      <c r="G73" s="0" t="n">
        <v>0.356684003755975</v>
      </c>
      <c r="H73" s="0" t="n">
        <v>-1.48728157832403</v>
      </c>
      <c r="I73" s="0" t="n">
        <v>0.0344</v>
      </c>
      <c r="J73" s="0" t="n">
        <v>0.666145</v>
      </c>
    </row>
    <row r="74" customFormat="false" ht="16.2" hidden="false" customHeight="false" outlineLevel="0" collapsed="false">
      <c r="A74" s="0" t="s">
        <v>1078</v>
      </c>
      <c r="B74" s="0" t="s">
        <v>1079</v>
      </c>
      <c r="C74" s="0" t="s">
        <v>1080</v>
      </c>
      <c r="D74" s="0" t="s">
        <v>1081</v>
      </c>
      <c r="E74" s="0" t="n">
        <v>4.7412</v>
      </c>
      <c r="F74" s="0" t="n">
        <v>13.3974</v>
      </c>
      <c r="G74" s="0" t="n">
        <v>0.353889560661024</v>
      </c>
      <c r="H74" s="0" t="n">
        <v>-1.49862889035707</v>
      </c>
      <c r="I74" s="0" t="n">
        <v>0.0251</v>
      </c>
      <c r="J74" s="0" t="n">
        <v>0.59718</v>
      </c>
    </row>
    <row r="75" customFormat="false" ht="16.2" hidden="false" customHeight="false" outlineLevel="0" collapsed="false">
      <c r="A75" s="0" t="s">
        <v>5387</v>
      </c>
      <c r="B75" s="0" t="s">
        <v>5388</v>
      </c>
      <c r="C75" s="0" t="s">
        <v>5389</v>
      </c>
      <c r="D75" s="0" t="s">
        <v>5390</v>
      </c>
      <c r="E75" s="0" t="n">
        <v>42.031</v>
      </c>
      <c r="F75" s="0" t="n">
        <v>119.975</v>
      </c>
      <c r="G75" s="0" t="n">
        <v>0.350331319024797</v>
      </c>
      <c r="H75" s="0" t="n">
        <v>-1.51320812649611</v>
      </c>
      <c r="I75" s="0" t="n">
        <v>0.01535</v>
      </c>
      <c r="J75" s="0" t="n">
        <v>0.48707</v>
      </c>
    </row>
    <row r="76" customFormat="false" ht="16.2" hidden="false" customHeight="false" outlineLevel="0" collapsed="false">
      <c r="A76" s="0" t="s">
        <v>3817</v>
      </c>
      <c r="B76" s="0" t="s">
        <v>3818</v>
      </c>
      <c r="C76" s="0" t="s">
        <v>3819</v>
      </c>
      <c r="D76" s="0" t="s">
        <v>3820</v>
      </c>
      <c r="E76" s="0" t="n">
        <v>4.26548</v>
      </c>
      <c r="F76" s="0" t="n">
        <v>12.3476</v>
      </c>
      <c r="G76" s="0" t="n">
        <v>0.345450127960089</v>
      </c>
      <c r="H76" s="0" t="n">
        <v>-1.53345064863871</v>
      </c>
      <c r="I76" s="0" t="n">
        <v>0.0278</v>
      </c>
      <c r="J76" s="0" t="n">
        <v>0.620087</v>
      </c>
    </row>
    <row r="77" customFormat="false" ht="16.2" hidden="false" customHeight="false" outlineLevel="0" collapsed="false">
      <c r="A77" s="0" t="s">
        <v>3951</v>
      </c>
      <c r="B77" s="0" t="s">
        <v>3952</v>
      </c>
      <c r="C77" s="0" t="s">
        <v>3953</v>
      </c>
      <c r="D77" s="0" t="s">
        <v>3954</v>
      </c>
      <c r="E77" s="0" t="n">
        <v>53.2584</v>
      </c>
      <c r="F77" s="0" t="n">
        <v>157.605</v>
      </c>
      <c r="G77" s="0" t="n">
        <v>0.337923289235748</v>
      </c>
      <c r="H77" s="0" t="n">
        <v>-1.56523231228419</v>
      </c>
      <c r="I77" s="0" t="n">
        <v>0.01145</v>
      </c>
      <c r="J77" s="0" t="n">
        <v>0.432377</v>
      </c>
    </row>
    <row r="78" customFormat="false" ht="16.2" hidden="false" customHeight="false" outlineLevel="0" collapsed="false">
      <c r="A78" s="0" t="s">
        <v>5391</v>
      </c>
      <c r="B78" s="0" t="s">
        <v>5392</v>
      </c>
      <c r="C78" s="0" t="s">
        <v>5393</v>
      </c>
      <c r="D78" s="0" t="s">
        <v>5394</v>
      </c>
      <c r="E78" s="0" t="n">
        <v>0.661505</v>
      </c>
      <c r="F78" s="0" t="n">
        <v>1.98978</v>
      </c>
      <c r="G78" s="0" t="n">
        <v>0.332451326277277</v>
      </c>
      <c r="H78" s="0" t="n">
        <v>-1.58878496172811</v>
      </c>
      <c r="I78" s="0" t="n">
        <v>0.02895</v>
      </c>
      <c r="J78" s="0" t="n">
        <v>0.627419</v>
      </c>
    </row>
    <row r="79" customFormat="false" ht="16.2" hidden="false" customHeight="false" outlineLevel="0" collapsed="false">
      <c r="A79" s="0" t="s">
        <v>5395</v>
      </c>
      <c r="B79" s="0" t="s">
        <v>5396</v>
      </c>
      <c r="C79" s="0" t="s">
        <v>5397</v>
      </c>
      <c r="D79" s="0" t="s">
        <v>5398</v>
      </c>
      <c r="E79" s="0" t="n">
        <v>4.22727</v>
      </c>
      <c r="F79" s="0" t="n">
        <v>13.0031</v>
      </c>
      <c r="G79" s="0" t="n">
        <v>0.325097092231852</v>
      </c>
      <c r="H79" s="0" t="n">
        <v>-1.62105744270852</v>
      </c>
      <c r="I79" s="0" t="n">
        <v>0.02645</v>
      </c>
      <c r="J79" s="0" t="n">
        <v>0.609445</v>
      </c>
    </row>
    <row r="80" customFormat="false" ht="16.2" hidden="false" customHeight="false" outlineLevel="0" collapsed="false">
      <c r="A80" s="0" t="s">
        <v>5399</v>
      </c>
      <c r="B80" s="0" t="s">
        <v>5400</v>
      </c>
      <c r="C80" s="0" t="s">
        <v>5401</v>
      </c>
      <c r="D80" s="0" t="s">
        <v>5402</v>
      </c>
      <c r="E80" s="0" t="n">
        <v>3.12726</v>
      </c>
      <c r="F80" s="0" t="n">
        <v>9.93029</v>
      </c>
      <c r="G80" s="0" t="n">
        <v>0.314921316497303</v>
      </c>
      <c r="H80" s="0" t="n">
        <v>-1.66693668049404</v>
      </c>
      <c r="I80" s="0" t="n">
        <v>0.04855</v>
      </c>
      <c r="J80" s="0" t="n">
        <v>0.750064</v>
      </c>
    </row>
    <row r="81" customFormat="false" ht="16.2" hidden="false" customHeight="false" outlineLevel="0" collapsed="false">
      <c r="A81" s="0" t="s">
        <v>5403</v>
      </c>
      <c r="B81" s="0" t="s">
        <v>5404</v>
      </c>
      <c r="C81" s="0" t="s">
        <v>5405</v>
      </c>
      <c r="D81" s="0" t="s">
        <v>5406</v>
      </c>
      <c r="E81" s="0" t="n">
        <v>74.8857</v>
      </c>
      <c r="F81" s="0" t="n">
        <v>238.093</v>
      </c>
      <c r="G81" s="0" t="n">
        <v>0.314522896515227</v>
      </c>
      <c r="H81" s="0" t="n">
        <v>-1.66876304920858</v>
      </c>
      <c r="I81" s="0" t="n">
        <v>0.0267</v>
      </c>
      <c r="J81" s="0" t="n">
        <v>0.611578</v>
      </c>
    </row>
    <row r="82" customFormat="false" ht="16.2" hidden="false" customHeight="false" outlineLevel="0" collapsed="false">
      <c r="A82" s="0" t="s">
        <v>3743</v>
      </c>
      <c r="B82" s="0" t="s">
        <v>3744</v>
      </c>
      <c r="C82" s="0" t="s">
        <v>3745</v>
      </c>
      <c r="D82" s="0" t="s">
        <v>3746</v>
      </c>
      <c r="E82" s="0" t="n">
        <v>2.27266</v>
      </c>
      <c r="F82" s="0" t="n">
        <v>7.71377</v>
      </c>
      <c r="G82" s="0" t="n">
        <v>0.294623770218713</v>
      </c>
      <c r="H82" s="0" t="n">
        <v>-1.76305426331457</v>
      </c>
      <c r="I82" s="0" t="n">
        <v>0.0234</v>
      </c>
      <c r="J82" s="0" t="n">
        <v>0.581032</v>
      </c>
    </row>
    <row r="83" customFormat="false" ht="16.2" hidden="false" customHeight="false" outlineLevel="0" collapsed="false">
      <c r="A83" s="0" t="s">
        <v>2829</v>
      </c>
      <c r="B83" s="0" t="s">
        <v>2830</v>
      </c>
      <c r="D83" s="0" t="s">
        <v>2831</v>
      </c>
      <c r="E83" s="0" t="n">
        <v>1.56953</v>
      </c>
      <c r="F83" s="0" t="n">
        <v>5.36741</v>
      </c>
      <c r="G83" s="0" t="n">
        <v>0.292418503524046</v>
      </c>
      <c r="H83" s="0" t="n">
        <v>-1.77389349051299</v>
      </c>
      <c r="I83" s="0" t="n">
        <v>0.03205</v>
      </c>
      <c r="J83" s="0" t="n">
        <v>0.650549</v>
      </c>
    </row>
    <row r="84" customFormat="false" ht="16.2" hidden="false" customHeight="false" outlineLevel="0" collapsed="false">
      <c r="A84" s="0" t="s">
        <v>5407</v>
      </c>
      <c r="B84" s="0" t="s">
        <v>5408</v>
      </c>
      <c r="C84" s="0" t="s">
        <v>5409</v>
      </c>
      <c r="D84" s="0" t="s">
        <v>5410</v>
      </c>
      <c r="E84" s="0" t="n">
        <v>3.73541</v>
      </c>
      <c r="F84" s="0" t="n">
        <v>12.9583</v>
      </c>
      <c r="G84" s="0" t="n">
        <v>0.288263892640238</v>
      </c>
      <c r="H84" s="0" t="n">
        <v>-1.79453795583878</v>
      </c>
      <c r="I84" s="0" t="n">
        <v>0.0164</v>
      </c>
      <c r="J84" s="0" t="n">
        <v>0.50156</v>
      </c>
    </row>
    <row r="85" customFormat="false" ht="16.2" hidden="false" customHeight="false" outlineLevel="0" collapsed="false">
      <c r="A85" s="0" t="s">
        <v>5411</v>
      </c>
      <c r="B85" s="0" t="s">
        <v>5412</v>
      </c>
      <c r="C85" s="0" t="s">
        <v>5413</v>
      </c>
      <c r="D85" s="0" t="s">
        <v>5414</v>
      </c>
      <c r="E85" s="0" t="n">
        <v>0.927503</v>
      </c>
      <c r="F85" s="0" t="n">
        <v>3.56065</v>
      </c>
      <c r="G85" s="0" t="n">
        <v>0.26048698973502</v>
      </c>
      <c r="H85" s="0" t="n">
        <v>-1.94071677732983</v>
      </c>
      <c r="I85" s="0" t="n">
        <v>0.03935</v>
      </c>
      <c r="J85" s="0" t="n">
        <v>0.696884</v>
      </c>
    </row>
    <row r="86" customFormat="false" ht="16.2" hidden="false" customHeight="false" outlineLevel="0" collapsed="false">
      <c r="A86" s="0" t="s">
        <v>5415</v>
      </c>
      <c r="B86" s="0" t="s">
        <v>5416</v>
      </c>
      <c r="C86" s="0" t="s">
        <v>5417</v>
      </c>
      <c r="D86" s="0" t="s">
        <v>5418</v>
      </c>
      <c r="E86" s="0" t="n">
        <v>12.7226</v>
      </c>
      <c r="F86" s="0" t="n">
        <v>50.7302</v>
      </c>
      <c r="G86" s="0" t="n">
        <v>0.25078947057177</v>
      </c>
      <c r="H86" s="0" t="n">
        <v>-1.99545131721304</v>
      </c>
      <c r="I86" s="0" t="n">
        <v>0.0017</v>
      </c>
      <c r="J86" s="0" t="n">
        <v>0.169425</v>
      </c>
    </row>
    <row r="87" customFormat="false" ht="16.2" hidden="false" customHeight="false" outlineLevel="0" collapsed="false">
      <c r="A87" s="0" t="s">
        <v>4616</v>
      </c>
      <c r="B87" s="0" t="s">
        <v>4617</v>
      </c>
      <c r="C87" s="0" t="s">
        <v>4618</v>
      </c>
      <c r="D87" s="0" t="s">
        <v>4619</v>
      </c>
      <c r="E87" s="0" t="n">
        <v>22.5412</v>
      </c>
      <c r="F87" s="0" t="n">
        <v>90.4924</v>
      </c>
      <c r="G87" s="0" t="n">
        <v>0.249094951620247</v>
      </c>
      <c r="H87" s="0" t="n">
        <v>-2.00523231195269</v>
      </c>
      <c r="I87" s="0" t="n">
        <v>0.00255</v>
      </c>
      <c r="J87" s="0" t="n">
        <v>0.211579</v>
      </c>
    </row>
    <row r="88" customFormat="false" ht="16.2" hidden="false" customHeight="false" outlineLevel="0" collapsed="false">
      <c r="A88" s="0" t="s">
        <v>4624</v>
      </c>
      <c r="B88" s="0" t="s">
        <v>4625</v>
      </c>
      <c r="C88" s="0" t="s">
        <v>4626</v>
      </c>
      <c r="D88" s="0" t="s">
        <v>4627</v>
      </c>
      <c r="E88" s="0" t="n">
        <v>6.31576</v>
      </c>
      <c r="F88" s="0" t="n">
        <v>26.7519</v>
      </c>
      <c r="G88" s="0" t="n">
        <v>0.236086408815822</v>
      </c>
      <c r="H88" s="0" t="n">
        <v>-2.08261310498706</v>
      </c>
      <c r="I88" s="0" t="n">
        <v>0.00125</v>
      </c>
      <c r="J88" s="0" t="n">
        <v>0.143854</v>
      </c>
    </row>
    <row r="89" customFormat="false" ht="16.2" hidden="false" customHeight="false" outlineLevel="0" collapsed="false">
      <c r="A89" s="0" t="s">
        <v>74</v>
      </c>
      <c r="B89" s="0" t="s">
        <v>75</v>
      </c>
      <c r="D89" s="0" t="s">
        <v>76</v>
      </c>
      <c r="E89" s="0" t="n">
        <v>49.7438</v>
      </c>
      <c r="F89" s="0" t="n">
        <v>212.116</v>
      </c>
      <c r="G89" s="0" t="n">
        <v>0.234512248015237</v>
      </c>
      <c r="H89" s="0" t="n">
        <v>-2.09226482165886</v>
      </c>
      <c r="I89" s="0" t="n">
        <v>0.0264</v>
      </c>
      <c r="J89" s="0" t="n">
        <v>0.608946</v>
      </c>
    </row>
    <row r="90" customFormat="false" ht="16.2" hidden="false" customHeight="false" outlineLevel="0" collapsed="false">
      <c r="A90" s="0" t="s">
        <v>5419</v>
      </c>
      <c r="B90" s="0" t="s">
        <v>5420</v>
      </c>
      <c r="C90" s="0" t="s">
        <v>5421</v>
      </c>
      <c r="D90" s="0" t="s">
        <v>5422</v>
      </c>
      <c r="E90" s="0" t="n">
        <v>2.72564</v>
      </c>
      <c r="F90" s="0" t="n">
        <v>11.6807</v>
      </c>
      <c r="G90" s="0" t="n">
        <v>0.233345604287414</v>
      </c>
      <c r="H90" s="0" t="n">
        <v>-2.09945980449758</v>
      </c>
      <c r="I90" s="0" t="n">
        <v>0.0049</v>
      </c>
      <c r="J90" s="0" t="n">
        <v>0.295652</v>
      </c>
    </row>
    <row r="91" customFormat="false" ht="16.2" hidden="false" customHeight="false" outlineLevel="0" collapsed="false">
      <c r="A91" s="0" t="s">
        <v>5423</v>
      </c>
      <c r="B91" s="0" t="s">
        <v>5424</v>
      </c>
      <c r="C91" s="0" t="s">
        <v>5425</v>
      </c>
      <c r="D91" s="0" t="s">
        <v>5426</v>
      </c>
      <c r="E91" s="0" t="n">
        <v>7.86975</v>
      </c>
      <c r="F91" s="0" t="n">
        <v>40.622</v>
      </c>
      <c r="G91" s="0" t="n">
        <v>0.193731229383093</v>
      </c>
      <c r="H91" s="0" t="n">
        <v>-2.36787156043746</v>
      </c>
      <c r="I91" s="0" t="n">
        <v>0.00025</v>
      </c>
      <c r="J91" s="0" t="n">
        <v>0.053922</v>
      </c>
    </row>
    <row r="92" customFormat="false" ht="16.2" hidden="false" customHeight="false" outlineLevel="0" collapsed="false">
      <c r="A92" s="0" t="s">
        <v>5427</v>
      </c>
      <c r="B92" s="0" t="s">
        <v>5428</v>
      </c>
      <c r="C92" s="0" t="s">
        <v>5429</v>
      </c>
      <c r="D92" s="0" t="s">
        <v>5430</v>
      </c>
      <c r="E92" s="0" t="n">
        <v>105.934</v>
      </c>
      <c r="F92" s="0" t="n">
        <v>579.084</v>
      </c>
      <c r="G92" s="0" t="n">
        <v>0.182933736729041</v>
      </c>
      <c r="H92" s="0" t="n">
        <v>-2.45060693274022</v>
      </c>
      <c r="I92" s="0" t="n">
        <v>0.0001</v>
      </c>
      <c r="J92" s="0" t="n">
        <v>0.0290501</v>
      </c>
    </row>
    <row r="93" customFormat="false" ht="16.2" hidden="false" customHeight="false" outlineLevel="0" collapsed="false">
      <c r="A93" s="0" t="s">
        <v>5431</v>
      </c>
      <c r="B93" s="0" t="s">
        <v>5432</v>
      </c>
      <c r="C93" s="0" t="s">
        <v>5433</v>
      </c>
      <c r="D93" s="0" t="s">
        <v>5434</v>
      </c>
      <c r="E93" s="0" t="n">
        <v>15.4853</v>
      </c>
      <c r="F93" s="0" t="n">
        <v>90.5938</v>
      </c>
      <c r="G93" s="0" t="n">
        <v>0.170931123321905</v>
      </c>
      <c r="H93" s="0" t="n">
        <v>-2.54851298649784</v>
      </c>
      <c r="I93" s="0" t="n">
        <v>0.0001</v>
      </c>
      <c r="J93" s="0" t="n">
        <v>0.0290501</v>
      </c>
    </row>
    <row r="94" customFormat="false" ht="16.2" hidden="false" customHeight="false" outlineLevel="0" collapsed="false">
      <c r="A94" s="0" t="s">
        <v>5435</v>
      </c>
      <c r="B94" s="0" t="s">
        <v>5436</v>
      </c>
      <c r="C94" s="0" t="s">
        <v>5437</v>
      </c>
      <c r="D94" s="0" t="s">
        <v>5438</v>
      </c>
      <c r="E94" s="0" t="n">
        <v>0.646146</v>
      </c>
      <c r="F94" s="0" t="n">
        <v>3.98505</v>
      </c>
      <c r="G94" s="0" t="n">
        <v>0.162142507622238</v>
      </c>
      <c r="H94" s="0" t="n">
        <v>-2.62466573446692</v>
      </c>
      <c r="I94" s="0" t="n">
        <v>0.015</v>
      </c>
      <c r="J94" s="0" t="n">
        <v>0.481826</v>
      </c>
    </row>
    <row r="95" customFormat="false" ht="16.2" hidden="false" customHeight="false" outlineLevel="0" collapsed="false">
      <c r="A95" s="0" t="s">
        <v>5439</v>
      </c>
      <c r="B95" s="0" t="s">
        <v>5440</v>
      </c>
      <c r="C95" s="0" t="s">
        <v>5441</v>
      </c>
      <c r="D95" s="0" t="s">
        <v>5442</v>
      </c>
      <c r="E95" s="0" t="n">
        <v>43.0112</v>
      </c>
      <c r="F95" s="0" t="n">
        <v>267.297</v>
      </c>
      <c r="G95" s="0" t="n">
        <v>0.160911645098897</v>
      </c>
      <c r="H95" s="0" t="n">
        <v>-2.63565935789686</v>
      </c>
      <c r="I95" s="0" t="n">
        <v>0.00075</v>
      </c>
      <c r="J95" s="0" t="n">
        <v>0.108335</v>
      </c>
    </row>
    <row r="96" customFormat="false" ht="16.2" hidden="false" customHeight="false" outlineLevel="0" collapsed="false">
      <c r="A96" s="0" t="s">
        <v>5443</v>
      </c>
      <c r="B96" s="0" t="s">
        <v>5444</v>
      </c>
      <c r="C96" s="0" t="s">
        <v>5445</v>
      </c>
      <c r="D96" s="0" t="s">
        <v>5446</v>
      </c>
      <c r="E96" s="0" t="n">
        <v>5.90838</v>
      </c>
      <c r="F96" s="0" t="n">
        <v>37.3664</v>
      </c>
      <c r="G96" s="0" t="n">
        <v>0.158120129314036</v>
      </c>
      <c r="H96" s="0" t="n">
        <v>-2.66090705474974</v>
      </c>
      <c r="I96" s="0" t="n">
        <v>0.0016</v>
      </c>
      <c r="J96" s="0" t="n">
        <v>0.163749</v>
      </c>
    </row>
    <row r="97" customFormat="false" ht="16.2" hidden="false" customHeight="false" outlineLevel="0" collapsed="false">
      <c r="A97" s="0" t="s">
        <v>5447</v>
      </c>
      <c r="B97" s="0" t="s">
        <v>5448</v>
      </c>
      <c r="C97" s="0" t="s">
        <v>5449</v>
      </c>
      <c r="D97" s="0" t="s">
        <v>5450</v>
      </c>
      <c r="E97" s="0" t="n">
        <v>0.63602</v>
      </c>
      <c r="F97" s="0" t="n">
        <v>4.14502</v>
      </c>
      <c r="G97" s="0" t="n">
        <v>0.153441961679316</v>
      </c>
      <c r="H97" s="0" t="n">
        <v>-2.70423502516079</v>
      </c>
      <c r="I97" s="0" t="n">
        <v>0.0132</v>
      </c>
      <c r="J97" s="0" t="n">
        <v>0.462228</v>
      </c>
    </row>
    <row r="98" customFormat="false" ht="16.2" hidden="false" customHeight="false" outlineLevel="0" collapsed="false">
      <c r="A98" s="0" t="s">
        <v>5451</v>
      </c>
      <c r="B98" s="0" t="s">
        <v>5452</v>
      </c>
      <c r="C98" s="0" t="s">
        <v>5453</v>
      </c>
      <c r="D98" s="0" t="s">
        <v>5454</v>
      </c>
      <c r="E98" s="0" t="n">
        <v>0.777974</v>
      </c>
      <c r="F98" s="0" t="n">
        <v>5.64755</v>
      </c>
      <c r="G98" s="0" t="n">
        <v>0.137754247417022</v>
      </c>
      <c r="H98" s="0" t="n">
        <v>-2.85983129236677</v>
      </c>
      <c r="I98" s="0" t="n">
        <v>0.0296</v>
      </c>
      <c r="J98" s="0" t="n">
        <v>0.633275</v>
      </c>
    </row>
    <row r="99" customFormat="false" ht="16.2" hidden="false" customHeight="false" outlineLevel="0" collapsed="false">
      <c r="A99" s="0" t="s">
        <v>5188</v>
      </c>
      <c r="B99" s="0" t="s">
        <v>5189</v>
      </c>
      <c r="C99" s="0" t="s">
        <v>5455</v>
      </c>
      <c r="D99" s="0" t="s">
        <v>5456</v>
      </c>
      <c r="E99" s="0" t="n">
        <v>1.16502</v>
      </c>
      <c r="F99" s="0" t="n">
        <v>9.21963</v>
      </c>
      <c r="G99" s="0" t="n">
        <v>0.126362988536416</v>
      </c>
      <c r="H99" s="0" t="n">
        <v>-2.98435413195805</v>
      </c>
      <c r="I99" s="0" t="n">
        <v>0.0033</v>
      </c>
      <c r="J99" s="0" t="n">
        <v>0.243735</v>
      </c>
    </row>
    <row r="100" customFormat="false" ht="16.2" hidden="false" customHeight="false" outlineLevel="0" collapsed="false">
      <c r="A100" s="0" t="s">
        <v>5457</v>
      </c>
      <c r="B100" s="0" t="s">
        <v>5458</v>
      </c>
      <c r="D100" s="0" t="s">
        <v>5459</v>
      </c>
      <c r="E100" s="0" t="n">
        <v>2.48778</v>
      </c>
      <c r="F100" s="0" t="n">
        <v>20.2938</v>
      </c>
      <c r="G100" s="0" t="n">
        <v>0.122588179641073</v>
      </c>
      <c r="H100" s="0" t="n">
        <v>-3.02810821859392</v>
      </c>
      <c r="I100" s="0" t="n">
        <v>0.0012</v>
      </c>
      <c r="J100" s="0" t="n">
        <v>0.140807</v>
      </c>
    </row>
    <row r="101" customFormat="false" ht="16.2" hidden="false" customHeight="false" outlineLevel="0" collapsed="false">
      <c r="A101" s="0" t="s">
        <v>3277</v>
      </c>
      <c r="B101" s="0" t="s">
        <v>3278</v>
      </c>
      <c r="D101" s="0" t="s">
        <v>3279</v>
      </c>
      <c r="E101" s="0" t="n">
        <v>0.458985</v>
      </c>
      <c r="F101" s="0" t="n">
        <v>4.18639</v>
      </c>
      <c r="G101" s="0" t="n">
        <v>0.109637420307234</v>
      </c>
      <c r="H101" s="0" t="n">
        <v>-3.18918780682944</v>
      </c>
      <c r="I101" s="0" t="n">
        <v>0.0224</v>
      </c>
      <c r="J101" s="0" t="n">
        <v>0.571759</v>
      </c>
    </row>
    <row r="102" customFormat="false" ht="16.2" hidden="false" customHeight="false" outlineLevel="0" collapsed="false">
      <c r="A102" s="0" t="s">
        <v>5460</v>
      </c>
      <c r="B102" s="0" t="s">
        <v>5461</v>
      </c>
      <c r="C102" s="0" t="s">
        <v>5462</v>
      </c>
      <c r="D102" s="0" t="s">
        <v>5463</v>
      </c>
      <c r="E102" s="0" t="n">
        <v>0.396147</v>
      </c>
      <c r="F102" s="0" t="n">
        <v>3.62143</v>
      </c>
      <c r="G102" s="0" t="n">
        <v>0.109389660990272</v>
      </c>
      <c r="H102" s="0" t="n">
        <v>-3.19245170724079</v>
      </c>
      <c r="I102" s="0" t="n">
        <v>0.0192</v>
      </c>
      <c r="J102" s="0" t="n">
        <v>0.538154</v>
      </c>
    </row>
    <row r="103" customFormat="false" ht="16.2" hidden="false" customHeight="false" outlineLevel="0" collapsed="false">
      <c r="A103" s="0" t="s">
        <v>5464</v>
      </c>
      <c r="B103" s="0" t="s">
        <v>5465</v>
      </c>
      <c r="C103" s="0" t="s">
        <v>5466</v>
      </c>
      <c r="D103" s="0" t="s">
        <v>5467</v>
      </c>
      <c r="E103" s="0" t="n">
        <v>7.64966</v>
      </c>
      <c r="F103" s="0" t="n">
        <v>83.2184</v>
      </c>
      <c r="G103" s="0" t="n">
        <v>0.091922699787547</v>
      </c>
      <c r="H103" s="0" t="n">
        <v>-3.44343501893488</v>
      </c>
      <c r="I103" s="3" t="n">
        <v>5E-005</v>
      </c>
      <c r="J103" s="0" t="n">
        <v>0.0168743</v>
      </c>
    </row>
    <row r="104" customFormat="false" ht="16.2" hidden="false" customHeight="false" outlineLevel="0" collapsed="false">
      <c r="A104" s="0" t="s">
        <v>5468</v>
      </c>
      <c r="B104" s="0" t="s">
        <v>5469</v>
      </c>
      <c r="C104" s="0" t="s">
        <v>5470</v>
      </c>
      <c r="D104" s="0" t="s">
        <v>5471</v>
      </c>
      <c r="E104" s="0" t="n">
        <v>0.0976844</v>
      </c>
      <c r="F104" s="0" t="n">
        <v>1.16125</v>
      </c>
      <c r="G104" s="0" t="n">
        <v>0.0841200430570506</v>
      </c>
      <c r="H104" s="0" t="n">
        <v>-3.57140660125784</v>
      </c>
      <c r="I104" s="0" t="n">
        <v>0.0162</v>
      </c>
      <c r="J104" s="0" t="n">
        <v>0.499164</v>
      </c>
    </row>
    <row r="105" customFormat="false" ht="16.2" hidden="false" customHeight="false" outlineLevel="0" collapsed="false">
      <c r="A105" s="0" t="s">
        <v>420</v>
      </c>
      <c r="B105" s="0" t="s">
        <v>421</v>
      </c>
      <c r="D105" s="0" t="s">
        <v>422</v>
      </c>
      <c r="E105" s="0" t="n">
        <v>0.0001</v>
      </c>
      <c r="F105" s="0" t="n">
        <v>0.56623</v>
      </c>
      <c r="G105" s="0" t="n">
        <v>0.00017660667926461</v>
      </c>
      <c r="H105" s="0" t="n">
        <v>-12.4671724728048</v>
      </c>
      <c r="I105" s="0" t="n">
        <v>0.0085</v>
      </c>
      <c r="J105" s="0" t="n">
        <v>0.379399</v>
      </c>
    </row>
    <row r="106" customFormat="false" ht="16.2" hidden="false" customHeight="false" outlineLevel="0" collapsed="false">
      <c r="A106" s="0" t="s">
        <v>24</v>
      </c>
      <c r="B106" s="0" t="s">
        <v>5472</v>
      </c>
      <c r="D106" s="0" t="s">
        <v>5473</v>
      </c>
      <c r="E106" s="0" t="n">
        <v>0.0001</v>
      </c>
      <c r="F106" s="0" t="n">
        <v>0.687512</v>
      </c>
      <c r="G106" s="0" t="n">
        <v>0.000145452006655884</v>
      </c>
      <c r="H106" s="0" t="n">
        <v>-12.7471691795532</v>
      </c>
      <c r="I106" s="0" t="n">
        <v>0.0081</v>
      </c>
      <c r="J106" s="0" t="n">
        <v>0.372471</v>
      </c>
    </row>
    <row r="107" customFormat="false" ht="16.2" hidden="false" customHeight="false" outlineLevel="0" collapsed="false">
      <c r="A107" s="0" t="s">
        <v>5474</v>
      </c>
      <c r="B107" s="0" t="s">
        <v>5475</v>
      </c>
      <c r="D107" s="0" t="s">
        <v>5476</v>
      </c>
      <c r="E107" s="0" t="n">
        <v>0.0001</v>
      </c>
      <c r="F107" s="0" t="n">
        <v>2.20449</v>
      </c>
      <c r="G107" s="3" t="n">
        <v>4.53619658061502E-005</v>
      </c>
      <c r="H107" s="0" t="n">
        <v>-14.4281573121696</v>
      </c>
      <c r="I107" s="0" t="n">
        <v>0.04455</v>
      </c>
      <c r="J107" s="0" t="n">
        <v>0.728815</v>
      </c>
    </row>
    <row r="108" customFormat="false" ht="16.2" hidden="false" customHeight="false" outlineLevel="0" collapsed="false">
      <c r="A108" s="0" t="s">
        <v>5477</v>
      </c>
      <c r="B108" s="0" t="s">
        <v>5478</v>
      </c>
      <c r="D108" s="0" t="s">
        <v>3551</v>
      </c>
      <c r="E108" s="0" t="n">
        <v>0.0001</v>
      </c>
      <c r="F108" s="0" t="n">
        <v>4.54479</v>
      </c>
      <c r="G108" s="3" t="n">
        <v>2.20032168703064E-005</v>
      </c>
      <c r="H108" s="0" t="n">
        <v>-15.471926013252</v>
      </c>
      <c r="I108" s="0" t="n">
        <v>0.0304</v>
      </c>
      <c r="J108" s="0" t="n">
        <v>0.638017</v>
      </c>
    </row>
    <row r="109" customFormat="false" ht="16.2" hidden="false" customHeight="false" outlineLevel="0" collapsed="false">
      <c r="A109" s="0" t="s">
        <v>4663</v>
      </c>
      <c r="B109" s="0" t="s">
        <v>4664</v>
      </c>
      <c r="D109" s="0" t="s">
        <v>5479</v>
      </c>
      <c r="E109" s="0" t="n">
        <v>0.0001</v>
      </c>
      <c r="F109" s="0" t="n">
        <v>5.47107</v>
      </c>
      <c r="G109" s="3" t="n">
        <v>1.82779602527476E-005</v>
      </c>
      <c r="H109" s="0" t="n">
        <v>-15.7395353940539</v>
      </c>
      <c r="I109" s="0" t="n">
        <v>0.02735</v>
      </c>
      <c r="J109" s="0" t="n">
        <v>0.616223</v>
      </c>
    </row>
    <row r="110" customFormat="false" ht="16.2" hidden="false" customHeight="false" outlineLevel="0" collapsed="false">
      <c r="A110" s="0" t="s">
        <v>24</v>
      </c>
      <c r="B110" s="0" t="s">
        <v>5480</v>
      </c>
      <c r="D110" s="0" t="s">
        <v>5481</v>
      </c>
      <c r="E110" s="0" t="n">
        <v>0.0001</v>
      </c>
      <c r="F110" s="0" t="n">
        <v>6.01418</v>
      </c>
      <c r="G110" s="3" t="n">
        <v>1.66273706473701E-005</v>
      </c>
      <c r="H110" s="0" t="n">
        <v>-15.8760804269129</v>
      </c>
      <c r="I110" s="0" t="n">
        <v>0.0011</v>
      </c>
      <c r="J110" s="0" t="n">
        <v>0.13443</v>
      </c>
    </row>
    <row r="111" customFormat="false" ht="16.2" hidden="false" customHeight="false" outlineLevel="0" collapsed="false">
      <c r="A111" s="0" t="s">
        <v>5482</v>
      </c>
      <c r="B111" s="0" t="s">
        <v>5483</v>
      </c>
      <c r="D111" s="0" t="s">
        <v>5484</v>
      </c>
      <c r="E111" s="0" t="n">
        <v>0.0001</v>
      </c>
      <c r="F111" s="0" t="n">
        <v>6.36341</v>
      </c>
      <c r="G111" s="3" t="n">
        <v>1.5714844713762E-005</v>
      </c>
      <c r="H111" s="0" t="n">
        <v>-15.9575124582208</v>
      </c>
      <c r="I111" s="0" t="n">
        <v>0.00885</v>
      </c>
      <c r="J111" s="0" t="n">
        <v>0.385502</v>
      </c>
    </row>
    <row r="112" customFormat="false" ht="16.2" hidden="false" customHeight="false" outlineLevel="0" collapsed="false">
      <c r="A112" s="0" t="s">
        <v>2651</v>
      </c>
      <c r="B112" s="0" t="s">
        <v>5485</v>
      </c>
      <c r="D112" s="0" t="s">
        <v>5221</v>
      </c>
      <c r="E112" s="0" t="n">
        <v>0.0001</v>
      </c>
      <c r="F112" s="0" t="n">
        <v>7.19924</v>
      </c>
      <c r="G112" s="3" t="n">
        <v>1.38903550930376E-005</v>
      </c>
      <c r="H112" s="0" t="n">
        <v>-16.1355569935901</v>
      </c>
      <c r="I112" s="0" t="n">
        <v>0.0323</v>
      </c>
      <c r="J112" s="0" t="n">
        <v>0.652359</v>
      </c>
    </row>
    <row r="113" customFormat="false" ht="16.2" hidden="false" customHeight="false" outlineLevel="0" collapsed="false">
      <c r="A113" s="0" t="s">
        <v>5486</v>
      </c>
      <c r="B113" s="0" t="s">
        <v>5487</v>
      </c>
      <c r="D113" s="0" t="s">
        <v>5488</v>
      </c>
      <c r="E113" s="0" t="n">
        <v>0.0001</v>
      </c>
      <c r="F113" s="0" t="n">
        <v>7.87532</v>
      </c>
      <c r="G113" s="3" t="n">
        <v>1.26978967203872E-005</v>
      </c>
      <c r="H113" s="0" t="n">
        <v>-16.2650509256568</v>
      </c>
      <c r="I113" s="0" t="n">
        <v>0.04295</v>
      </c>
      <c r="J113" s="0" t="n">
        <v>0.718279</v>
      </c>
    </row>
    <row r="114" customFormat="false" ht="16.2" hidden="false" customHeight="false" outlineLevel="0" collapsed="false">
      <c r="A114" s="0" t="s">
        <v>5489</v>
      </c>
      <c r="B114" s="0" t="s">
        <v>5490</v>
      </c>
      <c r="D114" s="0" t="s">
        <v>5491</v>
      </c>
      <c r="E114" s="0" t="n">
        <v>0.0001</v>
      </c>
      <c r="F114" s="0" t="n">
        <v>14.6789</v>
      </c>
      <c r="G114" s="3" t="n">
        <v>6.81249957421878E-006</v>
      </c>
      <c r="H114" s="0" t="n">
        <v>-17.1633843347157</v>
      </c>
      <c r="I114" s="0" t="n">
        <v>0.02665</v>
      </c>
      <c r="J114" s="0" t="n">
        <v>0.611276</v>
      </c>
    </row>
    <row r="115" customFormat="false" ht="16.2" hidden="false" customHeight="false" outlineLevel="0" collapsed="false">
      <c r="A115" s="0" t="s">
        <v>1046</v>
      </c>
      <c r="B115" s="0" t="s">
        <v>1047</v>
      </c>
      <c r="D115" s="0" t="s">
        <v>1048</v>
      </c>
      <c r="E115" s="0" t="n">
        <v>0.0001</v>
      </c>
      <c r="F115" s="0" t="n">
        <v>22.6669</v>
      </c>
      <c r="G115" s="3" t="n">
        <v>4.41171929112495E-006</v>
      </c>
      <c r="H115" s="0" t="n">
        <v>-17.7902275712747</v>
      </c>
      <c r="I115" s="0" t="n">
        <v>0.01395</v>
      </c>
      <c r="J115" s="0" t="n">
        <v>0.470185</v>
      </c>
    </row>
    <row r="116" customFormat="false" ht="16.2" hidden="false" customHeight="false" outlineLevel="0" collapsed="false">
      <c r="A116" s="0" t="s">
        <v>5492</v>
      </c>
      <c r="B116" s="0" t="s">
        <v>5493</v>
      </c>
      <c r="D116" s="0" t="s">
        <v>5368</v>
      </c>
      <c r="E116" s="0" t="n">
        <v>0.0001</v>
      </c>
      <c r="F116" s="0" t="n">
        <v>32.1347</v>
      </c>
      <c r="G116" s="3" t="n">
        <v>3.11190084239156E-006</v>
      </c>
      <c r="H116" s="0" t="n">
        <v>-18.2937724783025</v>
      </c>
      <c r="I116" s="0" t="n">
        <v>0.0088</v>
      </c>
      <c r="J116" s="0" t="n">
        <v>0.384701</v>
      </c>
    </row>
    <row r="117" customFormat="false" ht="16.2" hidden="false" customHeight="false" outlineLevel="0" collapsed="false">
      <c r="A117" s="0" t="s">
        <v>5214</v>
      </c>
      <c r="B117" s="0" t="s">
        <v>5494</v>
      </c>
      <c r="D117" s="0" t="s">
        <v>3578</v>
      </c>
      <c r="E117" s="0" t="n">
        <v>0.0001</v>
      </c>
      <c r="F117" s="0" t="n">
        <v>43.7498</v>
      </c>
      <c r="G117" s="3" t="n">
        <v>2.28572473474164E-006</v>
      </c>
      <c r="H117" s="0" t="n">
        <v>-18.7389168961894</v>
      </c>
      <c r="I117" s="0" t="n">
        <v>0.0137</v>
      </c>
      <c r="J117" s="0" t="n">
        <v>0.468285</v>
      </c>
    </row>
    <row r="118" customFormat="false" ht="16.2" hidden="false" customHeight="false" outlineLevel="0" collapsed="false">
      <c r="A118" s="0" t="s">
        <v>5495</v>
      </c>
      <c r="B118" s="0" t="s">
        <v>5496</v>
      </c>
      <c r="D118" s="0" t="s">
        <v>5497</v>
      </c>
      <c r="E118" s="0" t="n">
        <v>0.0001</v>
      </c>
      <c r="F118" s="0" t="n">
        <v>53.9118</v>
      </c>
      <c r="G118" s="3" t="n">
        <v>1.8548814916215E-006</v>
      </c>
      <c r="H118" s="0" t="n">
        <v>-19.0402415533199</v>
      </c>
      <c r="I118" s="0" t="n">
        <v>0.02</v>
      </c>
      <c r="J118" s="0" t="n">
        <v>0.545503</v>
      </c>
    </row>
    <row r="119" customFormat="false" ht="16.2" hidden="false" customHeight="false" outlineLevel="0" collapsed="false">
      <c r="A119" s="0" t="s">
        <v>5498</v>
      </c>
      <c r="B119" s="0" t="s">
        <v>5499</v>
      </c>
      <c r="D119" s="0" t="s">
        <v>5500</v>
      </c>
      <c r="E119" s="0" t="n">
        <v>0.0001</v>
      </c>
      <c r="F119" s="0" t="n">
        <v>64.6553</v>
      </c>
      <c r="G119" s="3" t="n">
        <v>1.5466636145838E-006</v>
      </c>
      <c r="H119" s="0" t="n">
        <v>-19.3024091116079</v>
      </c>
      <c r="I119" s="3" t="n">
        <v>5E-005</v>
      </c>
      <c r="J119" s="0" t="n">
        <v>0.0168743</v>
      </c>
    </row>
    <row r="120" customFormat="false" ht="16.2" hidden="false" customHeight="false" outlineLevel="0" collapsed="false">
      <c r="A120" s="0" t="s">
        <v>5501</v>
      </c>
      <c r="B120" s="0" t="s">
        <v>5502</v>
      </c>
      <c r="D120" s="0" t="s">
        <v>5503</v>
      </c>
      <c r="E120" s="0" t="n">
        <v>0.0001</v>
      </c>
      <c r="F120" s="0" t="n">
        <v>82.5419</v>
      </c>
      <c r="G120" s="3" t="n">
        <v>1.21150591396612E-006</v>
      </c>
      <c r="H120" s="0" t="n">
        <v>-19.6547671220019</v>
      </c>
      <c r="I120" s="0" t="n">
        <v>0.048</v>
      </c>
      <c r="J120" s="0" t="n">
        <v>0.747704</v>
      </c>
    </row>
    <row r="121" customFormat="false" ht="16.2" hidden="false" customHeight="false" outlineLevel="0" collapsed="false">
      <c r="A121" s="0" t="s">
        <v>5504</v>
      </c>
      <c r="B121" s="0" t="s">
        <v>5505</v>
      </c>
      <c r="D121" s="0" t="s">
        <v>5497</v>
      </c>
      <c r="E121" s="0" t="n">
        <v>0.0001</v>
      </c>
      <c r="F121" s="0" t="n">
        <v>97.9524</v>
      </c>
      <c r="G121" s="3" t="n">
        <v>1.02090403093748E-006</v>
      </c>
      <c r="H121" s="0" t="n">
        <v>-19.9017213158391</v>
      </c>
      <c r="I121" s="0" t="n">
        <v>0.0252</v>
      </c>
      <c r="J121" s="0" t="n">
        <v>0.598467</v>
      </c>
    </row>
    <row r="122" customFormat="false" ht="16.2" hidden="false" customHeight="false" outlineLevel="0" collapsed="false">
      <c r="A122" s="0" t="s">
        <v>5206</v>
      </c>
      <c r="B122" s="0" t="s">
        <v>5506</v>
      </c>
      <c r="D122" s="0" t="s">
        <v>5208</v>
      </c>
      <c r="E122" s="0" t="n">
        <v>0.0001</v>
      </c>
      <c r="F122" s="0" t="n">
        <v>129.931</v>
      </c>
      <c r="G122" s="3" t="n">
        <v>7.69639270074116E-007</v>
      </c>
      <c r="H122" s="0" t="n">
        <v>-20.3093142511538</v>
      </c>
      <c r="I122" s="0" t="n">
        <v>0.0202</v>
      </c>
      <c r="J122" s="0" t="n">
        <v>0.547564</v>
      </c>
    </row>
    <row r="123" customFormat="false" ht="16.2" hidden="false" customHeight="false" outlineLevel="0" collapsed="false">
      <c r="A123" s="0" t="s">
        <v>5507</v>
      </c>
      <c r="B123" s="0" t="s">
        <v>5508</v>
      </c>
      <c r="D123" s="0" t="s">
        <v>5509</v>
      </c>
      <c r="E123" s="0" t="n">
        <v>0.0001</v>
      </c>
      <c r="F123" s="0" t="n">
        <v>148.007</v>
      </c>
      <c r="G123" s="3" t="n">
        <v>6.75643719553805E-007</v>
      </c>
      <c r="H123" s="0" t="n">
        <v>-20.497233979141</v>
      </c>
      <c r="I123" s="0" t="n">
        <v>0.03805</v>
      </c>
      <c r="J123" s="0" t="n">
        <v>0.687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55"/>
    <col collapsed="false" customWidth="true" hidden="false" outlineLevel="0" max="3" min="3" style="0" width="19.1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3218</v>
      </c>
      <c r="D1" s="0" t="s">
        <v>3</v>
      </c>
      <c r="E1" s="0" t="s">
        <v>5510</v>
      </c>
      <c r="F1" s="0" t="s">
        <v>5511</v>
      </c>
      <c r="G1" s="0" t="s">
        <v>6</v>
      </c>
      <c r="H1" s="0" t="s">
        <v>3221</v>
      </c>
      <c r="I1" s="0" t="s">
        <v>8</v>
      </c>
      <c r="J1" s="0" t="s">
        <v>9</v>
      </c>
    </row>
    <row r="2" customFormat="false" ht="16.2" hidden="false" customHeight="false" outlineLevel="0" collapsed="false">
      <c r="A2" s="0" t="s">
        <v>5161</v>
      </c>
      <c r="B2" s="0" t="s">
        <v>5162</v>
      </c>
      <c r="C2" s="0" t="s">
        <v>5163</v>
      </c>
      <c r="D2" s="0" t="s">
        <v>5512</v>
      </c>
      <c r="E2" s="0" t="n">
        <v>26.1784</v>
      </c>
      <c r="F2" s="0" t="n">
        <v>0.56187</v>
      </c>
      <c r="G2" s="0" t="n">
        <v>46.5915603253422</v>
      </c>
      <c r="H2" s="0" t="n">
        <v>5.5419967411942</v>
      </c>
      <c r="I2" s="3" t="n">
        <v>5E-005</v>
      </c>
      <c r="J2" s="0" t="n">
        <v>0.0105278</v>
      </c>
    </row>
    <row r="3" customFormat="false" ht="16.2" hidden="false" customHeight="false" outlineLevel="0" collapsed="false">
      <c r="A3" s="0" t="s">
        <v>2786</v>
      </c>
      <c r="B3" s="0" t="s">
        <v>2787</v>
      </c>
      <c r="C3" s="0" t="s">
        <v>2788</v>
      </c>
      <c r="D3" s="0" t="s">
        <v>2789</v>
      </c>
      <c r="E3" s="0" t="n">
        <v>37.3359</v>
      </c>
      <c r="F3" s="0" t="n">
        <v>1.53396</v>
      </c>
      <c r="G3" s="0" t="n">
        <v>24.3395525307048</v>
      </c>
      <c r="H3" s="0" t="n">
        <v>4.60523074002745</v>
      </c>
      <c r="I3" s="3" t="n">
        <v>5E-005</v>
      </c>
      <c r="J3" s="0" t="n">
        <v>0.0105278</v>
      </c>
    </row>
    <row r="4" customFormat="false" ht="16.2" hidden="false" customHeight="false" outlineLevel="0" collapsed="false">
      <c r="A4" s="0" t="s">
        <v>5513</v>
      </c>
      <c r="B4" s="0" t="s">
        <v>5514</v>
      </c>
      <c r="C4" s="0" t="s">
        <v>5515</v>
      </c>
      <c r="D4" s="0" t="s">
        <v>5516</v>
      </c>
      <c r="E4" s="0" t="n">
        <v>8.26233</v>
      </c>
      <c r="F4" s="0" t="n">
        <v>0.471018</v>
      </c>
      <c r="G4" s="0" t="n">
        <v>17.5414315376482</v>
      </c>
      <c r="H4" s="0" t="n">
        <v>4.13269458428867</v>
      </c>
      <c r="I4" s="3" t="n">
        <v>5E-005</v>
      </c>
      <c r="J4" s="0" t="n">
        <v>0.0105278</v>
      </c>
    </row>
    <row r="5" customFormat="false" ht="16.2" hidden="false" customHeight="false" outlineLevel="0" collapsed="false">
      <c r="A5" s="0" t="s">
        <v>932</v>
      </c>
      <c r="B5" s="0" t="s">
        <v>933</v>
      </c>
      <c r="C5" s="0" t="s">
        <v>934</v>
      </c>
      <c r="D5" s="0" t="s">
        <v>935</v>
      </c>
      <c r="E5" s="0" t="n">
        <v>4.40929</v>
      </c>
      <c r="F5" s="0" t="n">
        <v>0.316076</v>
      </c>
      <c r="G5" s="0" t="n">
        <v>13.9500942811223</v>
      </c>
      <c r="H5" s="0" t="n">
        <v>3.8022029673682</v>
      </c>
      <c r="I5" s="0" t="n">
        <v>0.0359</v>
      </c>
      <c r="J5" s="0" t="n">
        <v>0.687545</v>
      </c>
    </row>
    <row r="6" customFormat="false" ht="16.2" hidden="false" customHeight="false" outlineLevel="0" collapsed="false">
      <c r="A6" s="0" t="s">
        <v>5517</v>
      </c>
      <c r="B6" s="0" t="s">
        <v>5518</v>
      </c>
      <c r="C6" s="0" t="s">
        <v>5519</v>
      </c>
      <c r="D6" s="0" t="s">
        <v>5520</v>
      </c>
      <c r="E6" s="0" t="n">
        <v>15.4689</v>
      </c>
      <c r="F6" s="0" t="n">
        <v>1.22547</v>
      </c>
      <c r="G6" s="0" t="n">
        <v>12.6228304242454</v>
      </c>
      <c r="H6" s="0" t="n">
        <v>3.65796353778883</v>
      </c>
      <c r="I6" s="3" t="n">
        <v>5E-005</v>
      </c>
      <c r="J6" s="0" t="n">
        <v>0.0105278</v>
      </c>
    </row>
    <row r="7" customFormat="false" ht="16.2" hidden="false" customHeight="false" outlineLevel="0" collapsed="false">
      <c r="A7" s="0" t="s">
        <v>5355</v>
      </c>
      <c r="B7" s="0" t="s">
        <v>5356</v>
      </c>
      <c r="C7" s="0" t="s">
        <v>5357</v>
      </c>
      <c r="D7" s="0" t="s">
        <v>5358</v>
      </c>
      <c r="E7" s="0" t="n">
        <v>10.4625</v>
      </c>
      <c r="F7" s="0" t="n">
        <v>0.857495</v>
      </c>
      <c r="G7" s="0" t="n">
        <v>12.201237324999</v>
      </c>
      <c r="H7" s="0" t="n">
        <v>3.6089555535054</v>
      </c>
      <c r="I7" s="3" t="n">
        <v>5E-005</v>
      </c>
      <c r="J7" s="0" t="n">
        <v>0.0105278</v>
      </c>
    </row>
    <row r="8" customFormat="false" ht="16.2" hidden="false" customHeight="false" outlineLevel="0" collapsed="false">
      <c r="A8" s="0" t="s">
        <v>5521</v>
      </c>
      <c r="B8" s="0" t="s">
        <v>5522</v>
      </c>
      <c r="C8" s="0" t="s">
        <v>5523</v>
      </c>
      <c r="D8" s="0" t="s">
        <v>5524</v>
      </c>
      <c r="E8" s="0" t="n">
        <v>65.3409</v>
      </c>
      <c r="F8" s="0" t="n">
        <v>6.29095</v>
      </c>
      <c r="G8" s="0" t="n">
        <v>10.3864917063401</v>
      </c>
      <c r="H8" s="0" t="n">
        <v>3.37663652559004</v>
      </c>
      <c r="I8" s="3" t="n">
        <v>5E-005</v>
      </c>
      <c r="J8" s="0" t="n">
        <v>0.0105278</v>
      </c>
    </row>
    <row r="9" customFormat="false" ht="16.2" hidden="false" customHeight="false" outlineLevel="0" collapsed="false">
      <c r="A9" s="0" t="s">
        <v>5525</v>
      </c>
      <c r="B9" s="0" t="s">
        <v>5526</v>
      </c>
      <c r="C9" s="0" t="s">
        <v>24</v>
      </c>
      <c r="D9" s="0" t="s">
        <v>5527</v>
      </c>
      <c r="E9" s="0" t="n">
        <v>12.6461</v>
      </c>
      <c r="F9" s="0" t="n">
        <v>1.2201</v>
      </c>
      <c r="G9" s="0" t="n">
        <v>10.3648061634292</v>
      </c>
      <c r="H9" s="0" t="n">
        <v>3.37362123114421</v>
      </c>
      <c r="I9" s="0" t="n">
        <v>0.0372</v>
      </c>
      <c r="J9" s="0" t="n">
        <v>0.695329</v>
      </c>
    </row>
    <row r="10" customFormat="false" ht="16.2" hidden="false" customHeight="false" outlineLevel="0" collapsed="false">
      <c r="A10" s="0" t="s">
        <v>5528</v>
      </c>
      <c r="B10" s="0" t="s">
        <v>5529</v>
      </c>
      <c r="C10" s="0" t="s">
        <v>5530</v>
      </c>
      <c r="D10" s="0" t="s">
        <v>5531</v>
      </c>
      <c r="E10" s="0" t="n">
        <v>6.52803</v>
      </c>
      <c r="F10" s="0" t="n">
        <v>0.643876</v>
      </c>
      <c r="G10" s="0" t="n">
        <v>10.1386447079873</v>
      </c>
      <c r="H10" s="0" t="n">
        <v>3.34179290662248</v>
      </c>
      <c r="I10" s="3" t="n">
        <v>5E-005</v>
      </c>
      <c r="J10" s="0" t="n">
        <v>0.0105278</v>
      </c>
    </row>
    <row r="11" customFormat="false" ht="16.2" hidden="false" customHeight="false" outlineLevel="0" collapsed="false">
      <c r="A11" s="0" t="s">
        <v>3971</v>
      </c>
      <c r="B11" s="0" t="s">
        <v>3972</v>
      </c>
      <c r="C11" s="0" t="s">
        <v>3973</v>
      </c>
      <c r="D11" s="0" t="s">
        <v>3974</v>
      </c>
      <c r="E11" s="0" t="n">
        <v>6.98243</v>
      </c>
      <c r="F11" s="0" t="n">
        <v>0.727661</v>
      </c>
      <c r="G11" s="0" t="n">
        <v>9.59571833587344</v>
      </c>
      <c r="H11" s="0" t="n">
        <v>3.26239081067403</v>
      </c>
      <c r="I11" s="0" t="n">
        <v>0.0385</v>
      </c>
      <c r="J11" s="0" t="n">
        <v>0.701139</v>
      </c>
    </row>
    <row r="12" customFormat="false" ht="16.2" hidden="false" customHeight="false" outlineLevel="0" collapsed="false">
      <c r="A12" s="0" t="s">
        <v>5532</v>
      </c>
      <c r="B12" s="0" t="s">
        <v>5533</v>
      </c>
      <c r="C12" s="0" t="s">
        <v>5534</v>
      </c>
      <c r="D12" s="0" t="s">
        <v>5535</v>
      </c>
      <c r="E12" s="0" t="n">
        <v>10.0853</v>
      </c>
      <c r="F12" s="0" t="n">
        <v>1.31337</v>
      </c>
      <c r="G12" s="0" t="n">
        <v>7.67894804967374</v>
      </c>
      <c r="H12" s="0" t="n">
        <v>2.94090868757842</v>
      </c>
      <c r="I12" s="3" t="n">
        <v>5E-005</v>
      </c>
      <c r="J12" s="0" t="n">
        <v>0.0105278</v>
      </c>
    </row>
    <row r="13" customFormat="false" ht="16.2" hidden="false" customHeight="false" outlineLevel="0" collapsed="false">
      <c r="A13" s="0" t="s">
        <v>2657</v>
      </c>
      <c r="B13" s="0" t="s">
        <v>2658</v>
      </c>
      <c r="C13" s="0" t="s">
        <v>24</v>
      </c>
      <c r="D13" s="0" t="s">
        <v>2659</v>
      </c>
      <c r="E13" s="0" t="n">
        <v>30.3867</v>
      </c>
      <c r="F13" s="0" t="n">
        <v>4.02653</v>
      </c>
      <c r="G13" s="0" t="n">
        <v>7.54662202939007</v>
      </c>
      <c r="H13" s="0" t="n">
        <v>2.91583101900985</v>
      </c>
      <c r="I13" s="0" t="n">
        <v>0.0431</v>
      </c>
      <c r="J13" s="0" t="n">
        <v>0.733243</v>
      </c>
    </row>
    <row r="14" customFormat="false" ht="16.2" hidden="false" customHeight="false" outlineLevel="0" collapsed="false">
      <c r="A14" s="0" t="s">
        <v>5536</v>
      </c>
      <c r="B14" s="0" t="s">
        <v>5537</v>
      </c>
      <c r="C14" s="0" t="s">
        <v>5538</v>
      </c>
      <c r="D14" s="0" t="s">
        <v>5539</v>
      </c>
      <c r="E14" s="0" t="n">
        <v>4.73551</v>
      </c>
      <c r="F14" s="0" t="n">
        <v>0.644926</v>
      </c>
      <c r="G14" s="0" t="n">
        <v>7.34271838939661</v>
      </c>
      <c r="H14" s="0" t="n">
        <v>2.87631427026943</v>
      </c>
      <c r="I14" s="0" t="n">
        <v>0.00045</v>
      </c>
      <c r="J14" s="0" t="n">
        <v>0.0572203</v>
      </c>
    </row>
    <row r="15" customFormat="false" ht="16.2" hidden="false" customHeight="false" outlineLevel="0" collapsed="false">
      <c r="A15" s="0" t="s">
        <v>3397</v>
      </c>
      <c r="B15" s="0" t="s">
        <v>3398</v>
      </c>
      <c r="C15" s="0" t="s">
        <v>3399</v>
      </c>
      <c r="D15" s="0" t="s">
        <v>3400</v>
      </c>
      <c r="E15" s="0" t="n">
        <v>17.8806</v>
      </c>
      <c r="F15" s="0" t="n">
        <v>2.58426</v>
      </c>
      <c r="G15" s="0" t="n">
        <v>6.91904065380418</v>
      </c>
      <c r="H15" s="0" t="n">
        <v>2.79057201763863</v>
      </c>
      <c r="I15" s="3" t="n">
        <v>5E-005</v>
      </c>
      <c r="J15" s="0" t="n">
        <v>0.0105278</v>
      </c>
    </row>
    <row r="16" customFormat="false" ht="16.2" hidden="false" customHeight="false" outlineLevel="0" collapsed="false">
      <c r="A16" s="0" t="s">
        <v>5540</v>
      </c>
      <c r="B16" s="0" t="s">
        <v>5541</v>
      </c>
      <c r="C16" s="0" t="s">
        <v>5542</v>
      </c>
      <c r="D16" s="0" t="s">
        <v>5543</v>
      </c>
      <c r="E16" s="0" t="n">
        <v>3.17486</v>
      </c>
      <c r="F16" s="0" t="n">
        <v>0.472752</v>
      </c>
      <c r="G16" s="0" t="n">
        <v>6.71569871729786</v>
      </c>
      <c r="H16" s="0" t="n">
        <v>2.74753750889167</v>
      </c>
      <c r="I16" s="0" t="n">
        <v>0.0041</v>
      </c>
      <c r="J16" s="0" t="n">
        <v>0.23728</v>
      </c>
    </row>
    <row r="17" customFormat="false" ht="16.2" hidden="false" customHeight="false" outlineLevel="0" collapsed="false">
      <c r="A17" s="0" t="s">
        <v>5544</v>
      </c>
      <c r="B17" s="0" t="s">
        <v>5545</v>
      </c>
      <c r="C17" s="0" t="s">
        <v>5546</v>
      </c>
      <c r="D17" s="0" t="s">
        <v>5547</v>
      </c>
      <c r="E17" s="0" t="n">
        <v>2.5684</v>
      </c>
      <c r="F17" s="0" t="n">
        <v>0.395499</v>
      </c>
      <c r="G17" s="0" t="n">
        <v>6.49407457414557</v>
      </c>
      <c r="H17" s="0" t="n">
        <v>2.69912395178326</v>
      </c>
      <c r="I17" s="0" t="n">
        <v>0.02215</v>
      </c>
      <c r="J17" s="0" t="n">
        <v>0.569225</v>
      </c>
    </row>
    <row r="18" customFormat="false" ht="16.2" hidden="false" customHeight="false" outlineLevel="0" collapsed="false">
      <c r="A18" s="0" t="s">
        <v>5548</v>
      </c>
      <c r="B18" s="0" t="s">
        <v>5549</v>
      </c>
      <c r="C18" s="0" t="s">
        <v>5550</v>
      </c>
      <c r="D18" s="0" t="s">
        <v>5551</v>
      </c>
      <c r="E18" s="0" t="n">
        <v>2.21598</v>
      </c>
      <c r="F18" s="0" t="n">
        <v>0.342275</v>
      </c>
      <c r="G18" s="0" t="n">
        <v>6.4742677671463</v>
      </c>
      <c r="H18" s="0" t="n">
        <v>2.69471703473853</v>
      </c>
      <c r="I18" s="0" t="n">
        <v>0.01405</v>
      </c>
      <c r="J18" s="0" t="n">
        <v>0.458026</v>
      </c>
    </row>
    <row r="19" customFormat="false" ht="16.2" hidden="false" customHeight="false" outlineLevel="0" collapsed="false">
      <c r="A19" s="0" t="s">
        <v>2829</v>
      </c>
      <c r="B19" s="0" t="s">
        <v>2830</v>
      </c>
      <c r="C19" s="0" t="s">
        <v>24</v>
      </c>
      <c r="D19" s="0" t="s">
        <v>2831</v>
      </c>
      <c r="E19" s="0" t="n">
        <v>5.08196</v>
      </c>
      <c r="F19" s="0" t="n">
        <v>0.793821</v>
      </c>
      <c r="G19" s="0" t="n">
        <v>6.4018966492446</v>
      </c>
      <c r="H19" s="0" t="n">
        <v>2.67849938653269</v>
      </c>
      <c r="I19" s="0" t="n">
        <v>0.00015</v>
      </c>
      <c r="J19" s="0" t="n">
        <v>0.0256898</v>
      </c>
    </row>
    <row r="20" customFormat="false" ht="16.2" hidden="false" customHeight="false" outlineLevel="0" collapsed="false">
      <c r="A20" s="0" t="s">
        <v>5552</v>
      </c>
      <c r="B20" s="0" t="s">
        <v>5553</v>
      </c>
      <c r="C20" s="0" t="s">
        <v>5554</v>
      </c>
      <c r="D20" s="0" t="s">
        <v>5555</v>
      </c>
      <c r="E20" s="0" t="n">
        <v>4.08347</v>
      </c>
      <c r="F20" s="0" t="n">
        <v>0.66964</v>
      </c>
      <c r="G20" s="0" t="n">
        <v>6.09800788483364</v>
      </c>
      <c r="H20" s="0" t="n">
        <v>2.60833801577945</v>
      </c>
      <c r="I20" s="0" t="n">
        <v>0.0117</v>
      </c>
      <c r="J20" s="0" t="n">
        <v>0.417543</v>
      </c>
    </row>
    <row r="21" customFormat="false" ht="16.2" hidden="false" customHeight="false" outlineLevel="0" collapsed="false">
      <c r="A21" s="0" t="s">
        <v>5556</v>
      </c>
      <c r="B21" s="0" t="s">
        <v>5557</v>
      </c>
      <c r="C21" s="0" t="s">
        <v>5558</v>
      </c>
      <c r="D21" s="0" t="s">
        <v>5559</v>
      </c>
      <c r="E21" s="0" t="n">
        <v>3.54654</v>
      </c>
      <c r="F21" s="0" t="n">
        <v>0.590809</v>
      </c>
      <c r="G21" s="0" t="n">
        <v>6.0028537141445</v>
      </c>
      <c r="H21" s="0" t="n">
        <v>2.58564851080176</v>
      </c>
      <c r="I21" s="0" t="n">
        <v>0.0048</v>
      </c>
      <c r="J21" s="0" t="n">
        <v>0.260127</v>
      </c>
    </row>
    <row r="22" customFormat="false" ht="16.2" hidden="false" customHeight="false" outlineLevel="0" collapsed="false">
      <c r="A22" s="0" t="s">
        <v>5560</v>
      </c>
      <c r="B22" s="0" t="s">
        <v>5561</v>
      </c>
      <c r="C22" s="0" t="s">
        <v>5562</v>
      </c>
      <c r="D22" s="0" t="s">
        <v>5563</v>
      </c>
      <c r="E22" s="0" t="n">
        <v>2.62116</v>
      </c>
      <c r="F22" s="0" t="n">
        <v>0.437058</v>
      </c>
      <c r="G22" s="0" t="n">
        <v>5.9972818252955</v>
      </c>
      <c r="H22" s="0" t="n">
        <v>2.58430876976932</v>
      </c>
      <c r="I22" s="0" t="n">
        <v>0.0079</v>
      </c>
      <c r="J22" s="0" t="n">
        <v>0.334449</v>
      </c>
    </row>
    <row r="23" customFormat="false" ht="16.2" hidden="false" customHeight="false" outlineLevel="0" collapsed="false">
      <c r="A23" s="0" t="s">
        <v>5327</v>
      </c>
      <c r="B23" s="0" t="s">
        <v>5328</v>
      </c>
      <c r="C23" s="0" t="s">
        <v>5329</v>
      </c>
      <c r="D23" s="0" t="s">
        <v>5330</v>
      </c>
      <c r="E23" s="0" t="n">
        <v>3.46671</v>
      </c>
      <c r="F23" s="0" t="n">
        <v>0.589255</v>
      </c>
      <c r="G23" s="0" t="n">
        <v>5.88320845813782</v>
      </c>
      <c r="H23" s="0" t="n">
        <v>2.55660315578097</v>
      </c>
      <c r="I23" s="0" t="n">
        <v>0.00365</v>
      </c>
      <c r="J23" s="0" t="n">
        <v>0.222952</v>
      </c>
    </row>
    <row r="24" customFormat="false" ht="16.2" hidden="false" customHeight="false" outlineLevel="0" collapsed="false">
      <c r="A24" s="0" t="s">
        <v>5564</v>
      </c>
      <c r="B24" s="0" t="s">
        <v>5565</v>
      </c>
      <c r="C24" s="0" t="s">
        <v>5566</v>
      </c>
      <c r="D24" s="0" t="s">
        <v>5567</v>
      </c>
      <c r="E24" s="0" t="n">
        <v>6.06594</v>
      </c>
      <c r="F24" s="0" t="n">
        <v>1.05032</v>
      </c>
      <c r="G24" s="0" t="n">
        <v>5.77532561505065</v>
      </c>
      <c r="H24" s="0" t="n">
        <v>2.52990228851586</v>
      </c>
      <c r="I24" s="3" t="n">
        <v>5E-005</v>
      </c>
      <c r="J24" s="0" t="n">
        <v>0.0105278</v>
      </c>
    </row>
    <row r="25" customFormat="false" ht="16.2" hidden="false" customHeight="false" outlineLevel="0" collapsed="false">
      <c r="A25" s="0" t="s">
        <v>5568</v>
      </c>
      <c r="B25" s="0" t="s">
        <v>5569</v>
      </c>
      <c r="C25" s="0" t="s">
        <v>5570</v>
      </c>
      <c r="D25" s="0" t="s">
        <v>5571</v>
      </c>
      <c r="E25" s="0" t="n">
        <v>19.4134</v>
      </c>
      <c r="F25" s="0" t="n">
        <v>3.59468</v>
      </c>
      <c r="G25" s="0" t="n">
        <v>5.40059198593477</v>
      </c>
      <c r="H25" s="0" t="n">
        <v>2.43311755697278</v>
      </c>
      <c r="I25" s="3" t="n">
        <v>5E-005</v>
      </c>
      <c r="J25" s="0" t="n">
        <v>0.0105278</v>
      </c>
    </row>
    <row r="26" customFormat="false" ht="16.2" hidden="false" customHeight="false" outlineLevel="0" collapsed="false">
      <c r="A26" s="0" t="s">
        <v>5572</v>
      </c>
      <c r="B26" s="0" t="s">
        <v>5573</v>
      </c>
      <c r="C26" s="0" t="s">
        <v>5574</v>
      </c>
      <c r="D26" s="0" t="s">
        <v>5575</v>
      </c>
      <c r="E26" s="0" t="n">
        <v>1.64656</v>
      </c>
      <c r="F26" s="0" t="n">
        <v>0.307659</v>
      </c>
      <c r="G26" s="0" t="n">
        <v>5.35189934310389</v>
      </c>
      <c r="H26" s="0" t="n">
        <v>2.42005098246472</v>
      </c>
      <c r="I26" s="0" t="n">
        <v>0.0304</v>
      </c>
      <c r="J26" s="0" t="n">
        <v>0.651199</v>
      </c>
    </row>
    <row r="27" customFormat="false" ht="16.2" hidden="false" customHeight="false" outlineLevel="0" collapsed="false">
      <c r="A27" s="0" t="s">
        <v>5576</v>
      </c>
      <c r="B27" s="0" t="s">
        <v>5577</v>
      </c>
      <c r="C27" s="0" t="s">
        <v>5578</v>
      </c>
      <c r="D27" s="0" t="s">
        <v>5579</v>
      </c>
      <c r="E27" s="0" t="n">
        <v>6.42564</v>
      </c>
      <c r="F27" s="0" t="n">
        <v>1.20646</v>
      </c>
      <c r="G27" s="0" t="n">
        <v>5.32602821477712</v>
      </c>
      <c r="H27" s="0" t="n">
        <v>2.41306007128439</v>
      </c>
      <c r="I27" s="0" t="n">
        <v>0.00095</v>
      </c>
      <c r="J27" s="0" t="n">
        <v>0.0970179</v>
      </c>
    </row>
    <row r="28" customFormat="false" ht="16.2" hidden="false" customHeight="false" outlineLevel="0" collapsed="false">
      <c r="A28" s="0" t="s">
        <v>5580</v>
      </c>
      <c r="B28" s="0" t="s">
        <v>5581</v>
      </c>
      <c r="C28" s="0" t="s">
        <v>5582</v>
      </c>
      <c r="D28" s="0" t="s">
        <v>5583</v>
      </c>
      <c r="E28" s="0" t="n">
        <v>30.4977</v>
      </c>
      <c r="F28" s="0" t="n">
        <v>5.77428</v>
      </c>
      <c r="G28" s="0" t="n">
        <v>5.28164550385503</v>
      </c>
      <c r="H28" s="0" t="n">
        <v>2.40098747322156</v>
      </c>
      <c r="I28" s="3" t="n">
        <v>5E-005</v>
      </c>
      <c r="J28" s="0" t="n">
        <v>0.0105278</v>
      </c>
    </row>
    <row r="29" customFormat="false" ht="16.2" hidden="false" customHeight="false" outlineLevel="0" collapsed="false">
      <c r="A29" s="0" t="s">
        <v>5584</v>
      </c>
      <c r="B29" s="0" t="s">
        <v>5585</v>
      </c>
      <c r="C29" s="0" t="s">
        <v>5586</v>
      </c>
      <c r="D29" s="0" t="s">
        <v>5587</v>
      </c>
      <c r="E29" s="0" t="n">
        <v>4.55507</v>
      </c>
      <c r="F29" s="0" t="n">
        <v>0.867267</v>
      </c>
      <c r="G29" s="0" t="n">
        <v>5.25221183326473</v>
      </c>
      <c r="H29" s="0" t="n">
        <v>2.39292510447099</v>
      </c>
      <c r="I29" s="3" t="n">
        <v>5E-005</v>
      </c>
      <c r="J29" s="0" t="n">
        <v>0.0105278</v>
      </c>
    </row>
    <row r="30" customFormat="false" ht="16.2" hidden="false" customHeight="false" outlineLevel="0" collapsed="false">
      <c r="A30" s="0" t="s">
        <v>5588</v>
      </c>
      <c r="B30" s="0" t="s">
        <v>5589</v>
      </c>
      <c r="C30" s="0" t="s">
        <v>24</v>
      </c>
      <c r="D30" s="0" t="s">
        <v>5590</v>
      </c>
      <c r="E30" s="0" t="n">
        <v>2.7795</v>
      </c>
      <c r="F30" s="0" t="n">
        <v>0.533423</v>
      </c>
      <c r="G30" s="0" t="n">
        <v>5.21068645334003</v>
      </c>
      <c r="H30" s="0" t="n">
        <v>2.38147344497844</v>
      </c>
      <c r="I30" s="0" t="n">
        <v>0.005</v>
      </c>
      <c r="J30" s="0" t="n">
        <v>0.263971</v>
      </c>
    </row>
    <row r="31" customFormat="false" ht="16.2" hidden="false" customHeight="false" outlineLevel="0" collapsed="false">
      <c r="A31" s="0" t="s">
        <v>24</v>
      </c>
      <c r="B31" s="0" t="s">
        <v>5591</v>
      </c>
      <c r="C31" s="0" t="s">
        <v>24</v>
      </c>
      <c r="D31" s="0" t="s">
        <v>5592</v>
      </c>
      <c r="E31" s="0" t="n">
        <v>248.57</v>
      </c>
      <c r="F31" s="0" t="n">
        <v>51.0605</v>
      </c>
      <c r="G31" s="0" t="n">
        <v>4.86814661039355</v>
      </c>
      <c r="H31" s="0" t="n">
        <v>2.28337261729213</v>
      </c>
      <c r="I31" s="0" t="n">
        <v>0.00265</v>
      </c>
      <c r="J31" s="0" t="n">
        <v>0.184007</v>
      </c>
    </row>
    <row r="32" customFormat="false" ht="16.2" hidden="false" customHeight="false" outlineLevel="0" collapsed="false">
      <c r="A32" s="0" t="s">
        <v>5593</v>
      </c>
      <c r="B32" s="0" t="s">
        <v>5594</v>
      </c>
      <c r="C32" s="0" t="s">
        <v>24</v>
      </c>
      <c r="D32" s="0" t="s">
        <v>5595</v>
      </c>
      <c r="E32" s="0" t="n">
        <v>23.1161</v>
      </c>
      <c r="F32" s="0" t="n">
        <v>5.06683</v>
      </c>
      <c r="G32" s="0" t="n">
        <v>4.56224108564921</v>
      </c>
      <c r="H32" s="0" t="n">
        <v>2.18974268599256</v>
      </c>
      <c r="I32" s="3" t="n">
        <v>5E-005</v>
      </c>
      <c r="J32" s="0" t="n">
        <v>0.0105278</v>
      </c>
    </row>
    <row r="33" customFormat="false" ht="16.2" hidden="false" customHeight="false" outlineLevel="0" collapsed="false">
      <c r="A33" s="0" t="s">
        <v>5596</v>
      </c>
      <c r="B33" s="0" t="s">
        <v>5597</v>
      </c>
      <c r="C33" s="0" t="s">
        <v>5598</v>
      </c>
      <c r="D33" s="0" t="s">
        <v>5599</v>
      </c>
      <c r="E33" s="0" t="n">
        <v>3.01312</v>
      </c>
      <c r="F33" s="0" t="n">
        <v>0.661977</v>
      </c>
      <c r="G33" s="0" t="n">
        <v>4.55169892609562</v>
      </c>
      <c r="H33" s="0" t="n">
        <v>2.18640513317309</v>
      </c>
      <c r="I33" s="0" t="n">
        <v>0.0022</v>
      </c>
      <c r="J33" s="0" t="n">
        <v>0.162871</v>
      </c>
    </row>
    <row r="34" customFormat="false" ht="16.2" hidden="false" customHeight="false" outlineLevel="0" collapsed="false">
      <c r="A34" s="0" t="s">
        <v>3913</v>
      </c>
      <c r="B34" s="0" t="s">
        <v>3914</v>
      </c>
      <c r="C34" s="0" t="s">
        <v>3915</v>
      </c>
      <c r="D34" s="0" t="s">
        <v>3916</v>
      </c>
      <c r="E34" s="0" t="n">
        <v>1.51209</v>
      </c>
      <c r="F34" s="0" t="n">
        <v>0.332298</v>
      </c>
      <c r="G34" s="0" t="n">
        <v>4.55040355343698</v>
      </c>
      <c r="H34" s="0" t="n">
        <v>2.18599449667947</v>
      </c>
      <c r="I34" s="0" t="n">
        <v>0.01635</v>
      </c>
      <c r="J34" s="0" t="n">
        <v>0.488718</v>
      </c>
    </row>
    <row r="35" customFormat="false" ht="16.2" hidden="false" customHeight="false" outlineLevel="0" collapsed="false">
      <c r="A35" s="0" t="s">
        <v>5600</v>
      </c>
      <c r="B35" s="0" t="s">
        <v>5601</v>
      </c>
      <c r="C35" s="0" t="s">
        <v>5602</v>
      </c>
      <c r="D35" s="0" t="s">
        <v>5603</v>
      </c>
      <c r="E35" s="0" t="n">
        <v>4.37896</v>
      </c>
      <c r="F35" s="0" t="n">
        <v>0.966519</v>
      </c>
      <c r="G35" s="0" t="n">
        <v>4.53065071664396</v>
      </c>
      <c r="H35" s="0" t="n">
        <v>2.17971827284442</v>
      </c>
      <c r="I35" s="3" t="n">
        <v>5E-005</v>
      </c>
      <c r="J35" s="0" t="n">
        <v>0.0105278</v>
      </c>
    </row>
    <row r="36" customFormat="false" ht="16.2" hidden="false" customHeight="false" outlineLevel="0" collapsed="false">
      <c r="A36" s="0" t="s">
        <v>5604</v>
      </c>
      <c r="B36" s="0" t="s">
        <v>5605</v>
      </c>
      <c r="C36" s="0" t="s">
        <v>5606</v>
      </c>
      <c r="D36" s="0" t="s">
        <v>5607</v>
      </c>
      <c r="E36" s="0" t="n">
        <v>22.7899</v>
      </c>
      <c r="F36" s="0" t="n">
        <v>5.07421</v>
      </c>
      <c r="G36" s="0" t="n">
        <v>4.4913198310673</v>
      </c>
      <c r="H36" s="0" t="n">
        <v>2.16713946143285</v>
      </c>
      <c r="I36" s="3" t="n">
        <v>5E-005</v>
      </c>
      <c r="J36" s="0" t="n">
        <v>0.0105278</v>
      </c>
    </row>
    <row r="37" customFormat="false" ht="16.2" hidden="false" customHeight="false" outlineLevel="0" collapsed="false">
      <c r="A37" s="0" t="s">
        <v>5608</v>
      </c>
      <c r="B37" s="0" t="s">
        <v>5609</v>
      </c>
      <c r="C37" s="0" t="s">
        <v>5610</v>
      </c>
      <c r="D37" s="0" t="s">
        <v>5611</v>
      </c>
      <c r="E37" s="0" t="n">
        <v>10.4862</v>
      </c>
      <c r="F37" s="0" t="n">
        <v>2.35541</v>
      </c>
      <c r="G37" s="0" t="n">
        <v>4.45196377700698</v>
      </c>
      <c r="H37" s="0" t="n">
        <v>2.15444185437237</v>
      </c>
      <c r="I37" s="0" t="n">
        <v>0.00015</v>
      </c>
      <c r="J37" s="0" t="n">
        <v>0.0256898</v>
      </c>
    </row>
    <row r="38" customFormat="false" ht="16.2" hidden="false" customHeight="false" outlineLevel="0" collapsed="false">
      <c r="A38" s="0" t="s">
        <v>5612</v>
      </c>
      <c r="B38" s="0" t="s">
        <v>5613</v>
      </c>
      <c r="C38" s="0" t="s">
        <v>5614</v>
      </c>
      <c r="D38" s="0" t="s">
        <v>5615</v>
      </c>
      <c r="E38" s="0" t="n">
        <v>7.21804</v>
      </c>
      <c r="F38" s="0" t="n">
        <v>1.62397</v>
      </c>
      <c r="G38" s="0" t="n">
        <v>4.44468801763579</v>
      </c>
      <c r="H38" s="0" t="n">
        <v>2.15208215669151</v>
      </c>
      <c r="I38" s="0" t="n">
        <v>0.01215</v>
      </c>
      <c r="J38" s="0" t="n">
        <v>0.422031</v>
      </c>
    </row>
    <row r="39" customFormat="false" ht="16.2" hidden="false" customHeight="false" outlineLevel="0" collapsed="false">
      <c r="A39" s="0" t="s">
        <v>1330</v>
      </c>
      <c r="B39" s="0" t="s">
        <v>1331</v>
      </c>
      <c r="C39" s="0" t="s">
        <v>1332</v>
      </c>
      <c r="D39" s="0" t="s">
        <v>1333</v>
      </c>
      <c r="E39" s="0" t="n">
        <v>5.80718</v>
      </c>
      <c r="F39" s="0" t="n">
        <v>1.31434</v>
      </c>
      <c r="G39" s="0" t="n">
        <v>4.41832402574676</v>
      </c>
      <c r="H39" s="0" t="n">
        <v>2.14349922521111</v>
      </c>
      <c r="I39" s="0" t="n">
        <v>0.0003</v>
      </c>
      <c r="J39" s="0" t="n">
        <v>0.0432998</v>
      </c>
    </row>
    <row r="40" customFormat="false" ht="16.2" hidden="false" customHeight="false" outlineLevel="0" collapsed="false">
      <c r="A40" s="0" t="s">
        <v>5616</v>
      </c>
      <c r="B40" s="0" t="s">
        <v>5617</v>
      </c>
      <c r="C40" s="0" t="s">
        <v>5618</v>
      </c>
      <c r="D40" s="0" t="s">
        <v>5619</v>
      </c>
      <c r="E40" s="0" t="n">
        <v>8.36205</v>
      </c>
      <c r="F40" s="0" t="n">
        <v>1.8968</v>
      </c>
      <c r="G40" s="0" t="n">
        <v>4.40850379586672</v>
      </c>
      <c r="H40" s="0" t="n">
        <v>2.1402891019188</v>
      </c>
      <c r="I40" s="0" t="n">
        <v>0.00155</v>
      </c>
      <c r="J40" s="0" t="n">
        <v>0.129781</v>
      </c>
    </row>
    <row r="41" customFormat="false" ht="16.2" hidden="false" customHeight="false" outlineLevel="0" collapsed="false">
      <c r="A41" s="0" t="s">
        <v>4651</v>
      </c>
      <c r="B41" s="0" t="s">
        <v>4652</v>
      </c>
      <c r="C41" s="0" t="s">
        <v>4653</v>
      </c>
      <c r="D41" s="0" t="s">
        <v>5620</v>
      </c>
      <c r="E41" s="0" t="n">
        <v>3.04655</v>
      </c>
      <c r="F41" s="0" t="n">
        <v>0.691191</v>
      </c>
      <c r="G41" s="0" t="n">
        <v>4.40768181298657</v>
      </c>
      <c r="H41" s="0" t="n">
        <v>2.14002008067063</v>
      </c>
      <c r="I41" s="0" t="n">
        <v>0.00245</v>
      </c>
      <c r="J41" s="0" t="n">
        <v>0.175043</v>
      </c>
    </row>
    <row r="42" customFormat="false" ht="16.2" hidden="false" customHeight="false" outlineLevel="0" collapsed="false">
      <c r="A42" s="0" t="s">
        <v>5621</v>
      </c>
      <c r="B42" s="0" t="s">
        <v>5622</v>
      </c>
      <c r="C42" s="0" t="s">
        <v>5623</v>
      </c>
      <c r="D42" s="0" t="s">
        <v>5624</v>
      </c>
      <c r="E42" s="0" t="n">
        <v>9.72118</v>
      </c>
      <c r="F42" s="0" t="n">
        <v>2.23708</v>
      </c>
      <c r="G42" s="0" t="n">
        <v>4.34547713984301</v>
      </c>
      <c r="H42" s="0" t="n">
        <v>2.11951459579504</v>
      </c>
      <c r="I42" s="3" t="n">
        <v>5E-005</v>
      </c>
      <c r="J42" s="0" t="n">
        <v>0.0105278</v>
      </c>
    </row>
    <row r="43" customFormat="false" ht="16.2" hidden="false" customHeight="false" outlineLevel="0" collapsed="false">
      <c r="A43" s="0" t="s">
        <v>4315</v>
      </c>
      <c r="B43" s="0" t="s">
        <v>4316</v>
      </c>
      <c r="C43" s="0" t="s">
        <v>24</v>
      </c>
      <c r="D43" s="0" t="s">
        <v>4317</v>
      </c>
      <c r="E43" s="0" t="n">
        <v>4.46475</v>
      </c>
      <c r="F43" s="0" t="n">
        <v>1.04108</v>
      </c>
      <c r="G43" s="0" t="n">
        <v>4.28857532562339</v>
      </c>
      <c r="H43" s="0" t="n">
        <v>2.10049846077387</v>
      </c>
      <c r="I43" s="0" t="n">
        <v>0.00075</v>
      </c>
      <c r="J43" s="0" t="n">
        <v>0.0828576</v>
      </c>
    </row>
    <row r="44" customFormat="false" ht="16.2" hidden="false" customHeight="false" outlineLevel="0" collapsed="false">
      <c r="A44" s="0" t="s">
        <v>5625</v>
      </c>
      <c r="B44" s="0" t="s">
        <v>5626</v>
      </c>
      <c r="C44" s="0" t="s">
        <v>5627</v>
      </c>
      <c r="D44" s="0" t="s">
        <v>5628</v>
      </c>
      <c r="E44" s="0" t="n">
        <v>5.70251</v>
      </c>
      <c r="F44" s="0" t="n">
        <v>1.33388</v>
      </c>
      <c r="G44" s="0" t="n">
        <v>4.2751296968243</v>
      </c>
      <c r="H44" s="0" t="n">
        <v>2.09596818844928</v>
      </c>
      <c r="I44" s="0" t="n">
        <v>0.01175</v>
      </c>
      <c r="J44" s="0" t="n">
        <v>0.418077</v>
      </c>
    </row>
    <row r="45" customFormat="false" ht="16.2" hidden="false" customHeight="false" outlineLevel="0" collapsed="false">
      <c r="A45" s="0" t="s">
        <v>5629</v>
      </c>
      <c r="B45" s="0" t="s">
        <v>5630</v>
      </c>
      <c r="C45" s="0" t="s">
        <v>24</v>
      </c>
      <c r="D45" s="0" t="s">
        <v>5631</v>
      </c>
      <c r="E45" s="0" t="n">
        <v>8.5222</v>
      </c>
      <c r="F45" s="0" t="n">
        <v>2.03538</v>
      </c>
      <c r="G45" s="0" t="n">
        <v>4.18703141428136</v>
      </c>
      <c r="H45" s="0" t="n">
        <v>2.06592774230986</v>
      </c>
      <c r="I45" s="0" t="n">
        <v>0.01025</v>
      </c>
      <c r="J45" s="0" t="n">
        <v>0.390105</v>
      </c>
    </row>
    <row r="46" customFormat="false" ht="16.2" hidden="false" customHeight="false" outlineLevel="0" collapsed="false">
      <c r="A46" s="0" t="s">
        <v>5632</v>
      </c>
      <c r="B46" s="0" t="s">
        <v>5633</v>
      </c>
      <c r="C46" s="0" t="s">
        <v>5634</v>
      </c>
      <c r="D46" s="0" t="s">
        <v>5635</v>
      </c>
      <c r="E46" s="0" t="n">
        <v>1.90923</v>
      </c>
      <c r="F46" s="0" t="n">
        <v>0.462273</v>
      </c>
      <c r="G46" s="0" t="n">
        <v>4.13009195864781</v>
      </c>
      <c r="H46" s="0" t="n">
        <v>2.04617390435857</v>
      </c>
      <c r="I46" s="0" t="n">
        <v>0.0123</v>
      </c>
      <c r="J46" s="0" t="n">
        <v>0.425179</v>
      </c>
    </row>
    <row r="47" customFormat="false" ht="16.2" hidden="false" customHeight="false" outlineLevel="0" collapsed="false">
      <c r="A47" s="0" t="s">
        <v>5636</v>
      </c>
      <c r="B47" s="0" t="s">
        <v>5637</v>
      </c>
      <c r="C47" s="0" t="s">
        <v>5638</v>
      </c>
      <c r="D47" s="0" t="s">
        <v>5639</v>
      </c>
      <c r="E47" s="0" t="n">
        <v>7.47102</v>
      </c>
      <c r="F47" s="0" t="n">
        <v>1.83694</v>
      </c>
      <c r="G47" s="0" t="n">
        <v>4.06710072185265</v>
      </c>
      <c r="H47" s="0" t="n">
        <v>2.02400071962178</v>
      </c>
      <c r="I47" s="0" t="n">
        <v>0.00145</v>
      </c>
      <c r="J47" s="0" t="n">
        <v>0.124915</v>
      </c>
    </row>
    <row r="48" customFormat="false" ht="16.2" hidden="false" customHeight="false" outlineLevel="0" collapsed="false">
      <c r="A48" s="0" t="s">
        <v>5640</v>
      </c>
      <c r="B48" s="0" t="s">
        <v>5641</v>
      </c>
      <c r="C48" s="0" t="s">
        <v>5642</v>
      </c>
      <c r="D48" s="0" t="s">
        <v>5643</v>
      </c>
      <c r="E48" s="0" t="n">
        <v>6.65542</v>
      </c>
      <c r="F48" s="0" t="n">
        <v>1.64905</v>
      </c>
      <c r="G48" s="0" t="n">
        <v>4.03591158545829</v>
      </c>
      <c r="H48" s="0" t="n">
        <v>2.01289456973217</v>
      </c>
      <c r="I48" s="0" t="n">
        <v>0.0085</v>
      </c>
      <c r="J48" s="0" t="n">
        <v>0.349917</v>
      </c>
    </row>
    <row r="49" customFormat="false" ht="16.2" hidden="false" customHeight="false" outlineLevel="0" collapsed="false">
      <c r="A49" s="0" t="s">
        <v>4548</v>
      </c>
      <c r="B49" s="0" t="s">
        <v>4549</v>
      </c>
      <c r="C49" s="0" t="s">
        <v>4550</v>
      </c>
      <c r="D49" s="0" t="s">
        <v>4551</v>
      </c>
      <c r="E49" s="0" t="n">
        <v>2.04156</v>
      </c>
      <c r="F49" s="0" t="n">
        <v>0.514446</v>
      </c>
      <c r="G49" s="0" t="n">
        <v>3.96846316231441</v>
      </c>
      <c r="H49" s="0" t="n">
        <v>1.98858041357243</v>
      </c>
      <c r="I49" s="0" t="n">
        <v>0.0358</v>
      </c>
      <c r="J49" s="0" t="n">
        <v>0.687545</v>
      </c>
    </row>
    <row r="50" customFormat="false" ht="16.2" hidden="false" customHeight="false" outlineLevel="0" collapsed="false">
      <c r="A50" s="0" t="s">
        <v>312</v>
      </c>
      <c r="B50" s="0" t="s">
        <v>313</v>
      </c>
      <c r="C50" s="0" t="s">
        <v>314</v>
      </c>
      <c r="D50" s="0" t="s">
        <v>315</v>
      </c>
      <c r="E50" s="0" t="n">
        <v>921.758</v>
      </c>
      <c r="F50" s="0" t="n">
        <v>232.409</v>
      </c>
      <c r="G50" s="0" t="n">
        <v>3.96610286176525</v>
      </c>
      <c r="H50" s="0" t="n">
        <v>1.9877220946707</v>
      </c>
      <c r="I50" s="3" t="n">
        <v>5E-005</v>
      </c>
      <c r="J50" s="0" t="n">
        <v>0.0105278</v>
      </c>
    </row>
    <row r="51" customFormat="false" ht="16.2" hidden="false" customHeight="false" outlineLevel="0" collapsed="false">
      <c r="A51" s="0" t="s">
        <v>5644</v>
      </c>
      <c r="B51" s="0" t="s">
        <v>5645</v>
      </c>
      <c r="C51" s="0" t="s">
        <v>5646</v>
      </c>
      <c r="D51" s="0" t="s">
        <v>5647</v>
      </c>
      <c r="E51" s="0" t="n">
        <v>13.3005</v>
      </c>
      <c r="F51" s="0" t="n">
        <v>3.38517</v>
      </c>
      <c r="G51" s="0" t="n">
        <v>3.92904935350366</v>
      </c>
      <c r="H51" s="0" t="n">
        <v>1.97418028986527</v>
      </c>
      <c r="I51" s="3" t="n">
        <v>5E-005</v>
      </c>
      <c r="J51" s="0" t="n">
        <v>0.0105278</v>
      </c>
    </row>
    <row r="52" customFormat="false" ht="16.2" hidden="false" customHeight="false" outlineLevel="0" collapsed="false">
      <c r="A52" s="0" t="s">
        <v>5648</v>
      </c>
      <c r="B52" s="0" t="s">
        <v>5649</v>
      </c>
      <c r="C52" s="0" t="s">
        <v>24</v>
      </c>
      <c r="D52" s="0" t="s">
        <v>5650</v>
      </c>
      <c r="E52" s="0" t="n">
        <v>1.87764</v>
      </c>
      <c r="F52" s="0" t="n">
        <v>0.479873</v>
      </c>
      <c r="G52" s="0" t="n">
        <v>3.91278525776612</v>
      </c>
      <c r="H52" s="0" t="n">
        <v>1.96819593414436</v>
      </c>
      <c r="I52" s="0" t="n">
        <v>0.0108</v>
      </c>
      <c r="J52" s="0" t="n">
        <v>0.401017</v>
      </c>
    </row>
    <row r="53" customFormat="false" ht="16.2" hidden="false" customHeight="false" outlineLevel="0" collapsed="false">
      <c r="A53" s="0" t="s">
        <v>5311</v>
      </c>
      <c r="B53" s="0" t="s">
        <v>5312</v>
      </c>
      <c r="C53" s="0" t="s">
        <v>5313</v>
      </c>
      <c r="D53" s="0" t="s">
        <v>5314</v>
      </c>
      <c r="E53" s="0" t="n">
        <v>10.898</v>
      </c>
      <c r="F53" s="0" t="n">
        <v>2.79062</v>
      </c>
      <c r="G53" s="0" t="n">
        <v>3.90522536210591</v>
      </c>
      <c r="H53" s="0" t="n">
        <v>1.96540580557882</v>
      </c>
      <c r="I53" s="0" t="n">
        <v>0.0001</v>
      </c>
      <c r="J53" s="0" t="n">
        <v>0.0188889</v>
      </c>
    </row>
    <row r="54" customFormat="false" ht="16.2" hidden="false" customHeight="false" outlineLevel="0" collapsed="false">
      <c r="A54" s="0" t="s">
        <v>986</v>
      </c>
      <c r="B54" s="0" t="s">
        <v>987</v>
      </c>
      <c r="C54" s="0" t="s">
        <v>5651</v>
      </c>
      <c r="D54" s="0" t="s">
        <v>989</v>
      </c>
      <c r="E54" s="0" t="n">
        <v>58.2762</v>
      </c>
      <c r="F54" s="0" t="n">
        <v>15.2607</v>
      </c>
      <c r="G54" s="0" t="n">
        <v>3.81871080618845</v>
      </c>
      <c r="H54" s="0" t="n">
        <v>1.93308566772803</v>
      </c>
      <c r="I54" s="3" t="n">
        <v>5E-005</v>
      </c>
      <c r="J54" s="0" t="n">
        <v>0.0105278</v>
      </c>
    </row>
    <row r="55" customFormat="false" ht="16.2" hidden="false" customHeight="false" outlineLevel="0" collapsed="false">
      <c r="A55" s="0" t="s">
        <v>5652</v>
      </c>
      <c r="B55" s="0" t="s">
        <v>5653</v>
      </c>
      <c r="C55" s="0" t="s">
        <v>5654</v>
      </c>
      <c r="D55" s="0" t="s">
        <v>5655</v>
      </c>
      <c r="E55" s="0" t="n">
        <v>6.54117</v>
      </c>
      <c r="F55" s="0" t="n">
        <v>1.72814</v>
      </c>
      <c r="G55" s="0" t="n">
        <v>3.78509264295717</v>
      </c>
      <c r="H55" s="0" t="n">
        <v>1.92032861167711</v>
      </c>
      <c r="I55" s="0" t="n">
        <v>0.03615</v>
      </c>
      <c r="J55" s="0" t="n">
        <v>0.687917</v>
      </c>
    </row>
    <row r="56" customFormat="false" ht="16.2" hidden="false" customHeight="false" outlineLevel="0" collapsed="false">
      <c r="A56" s="0" t="s">
        <v>5656</v>
      </c>
      <c r="B56" s="0" t="s">
        <v>5657</v>
      </c>
      <c r="C56" s="0" t="s">
        <v>5658</v>
      </c>
      <c r="D56" s="0" t="s">
        <v>5659</v>
      </c>
      <c r="E56" s="0" t="n">
        <v>1.30043</v>
      </c>
      <c r="F56" s="0" t="n">
        <v>0.348012</v>
      </c>
      <c r="G56" s="0" t="n">
        <v>3.73673896302426</v>
      </c>
      <c r="H56" s="0" t="n">
        <v>1.90177978504485</v>
      </c>
      <c r="I56" s="0" t="n">
        <v>0.00315</v>
      </c>
      <c r="J56" s="0" t="n">
        <v>0.206129</v>
      </c>
    </row>
    <row r="57" customFormat="false" ht="16.2" hidden="false" customHeight="false" outlineLevel="0" collapsed="false">
      <c r="A57" s="0" t="s">
        <v>3266</v>
      </c>
      <c r="B57" s="0" t="s">
        <v>3267</v>
      </c>
      <c r="C57" s="0" t="s">
        <v>3268</v>
      </c>
      <c r="D57" s="0" t="s">
        <v>3269</v>
      </c>
      <c r="E57" s="0" t="n">
        <v>8.72566</v>
      </c>
      <c r="F57" s="0" t="n">
        <v>2.3688</v>
      </c>
      <c r="G57" s="0" t="n">
        <v>3.68357818304627</v>
      </c>
      <c r="H57" s="0" t="n">
        <v>1.88110786379908</v>
      </c>
      <c r="I57" s="0" t="n">
        <v>0.0003</v>
      </c>
      <c r="J57" s="0" t="n">
        <v>0.0432998</v>
      </c>
    </row>
    <row r="58" customFormat="false" ht="16.2" hidden="false" customHeight="false" outlineLevel="0" collapsed="false">
      <c r="A58" s="0" t="s">
        <v>5660</v>
      </c>
      <c r="B58" s="0" t="s">
        <v>5661</v>
      </c>
      <c r="C58" s="0" t="s">
        <v>24</v>
      </c>
      <c r="D58" s="0" t="s">
        <v>5662</v>
      </c>
      <c r="E58" s="0" t="n">
        <v>1500.02</v>
      </c>
      <c r="F58" s="0" t="n">
        <v>407.84</v>
      </c>
      <c r="G58" s="0" t="n">
        <v>3.67796194586112</v>
      </c>
      <c r="H58" s="0" t="n">
        <v>1.87890655294141</v>
      </c>
      <c r="I58" s="0" t="n">
        <v>0.00035</v>
      </c>
      <c r="J58" s="0" t="n">
        <v>0.0483709</v>
      </c>
    </row>
    <row r="59" customFormat="false" ht="16.2" hidden="false" customHeight="false" outlineLevel="0" collapsed="false">
      <c r="A59" s="0" t="s">
        <v>5663</v>
      </c>
      <c r="B59" s="0" t="s">
        <v>5664</v>
      </c>
      <c r="C59" s="0" t="s">
        <v>24</v>
      </c>
      <c r="D59" s="0" t="s">
        <v>5665</v>
      </c>
      <c r="E59" s="0" t="n">
        <v>5.65434</v>
      </c>
      <c r="F59" s="0" t="n">
        <v>1.55276</v>
      </c>
      <c r="G59" s="0" t="n">
        <v>3.64147711172364</v>
      </c>
      <c r="H59" s="0" t="n">
        <v>1.86452377720728</v>
      </c>
      <c r="I59" s="0" t="n">
        <v>0.0064</v>
      </c>
      <c r="J59" s="0" t="n">
        <v>0.303958</v>
      </c>
    </row>
    <row r="60" customFormat="false" ht="16.2" hidden="false" customHeight="false" outlineLevel="0" collapsed="false">
      <c r="A60" s="0" t="s">
        <v>5666</v>
      </c>
      <c r="B60" s="0" t="s">
        <v>5667</v>
      </c>
      <c r="C60" s="0" t="s">
        <v>5668</v>
      </c>
      <c r="D60" s="0" t="s">
        <v>5669</v>
      </c>
      <c r="E60" s="0" t="n">
        <v>3.63038</v>
      </c>
      <c r="F60" s="0" t="n">
        <v>0.998059</v>
      </c>
      <c r="G60" s="0" t="n">
        <v>3.63744027156711</v>
      </c>
      <c r="H60" s="0" t="n">
        <v>1.86292355850301</v>
      </c>
      <c r="I60" s="0" t="n">
        <v>0.0001</v>
      </c>
      <c r="J60" s="0" t="n">
        <v>0.0188889</v>
      </c>
    </row>
    <row r="61" customFormat="false" ht="16.2" hidden="false" customHeight="false" outlineLevel="0" collapsed="false">
      <c r="A61" s="0" t="s">
        <v>5670</v>
      </c>
      <c r="B61" s="0" t="s">
        <v>5671</v>
      </c>
      <c r="C61" s="0" t="s">
        <v>5672</v>
      </c>
      <c r="D61" s="0" t="s">
        <v>5673</v>
      </c>
      <c r="E61" s="0" t="n">
        <v>4.2476</v>
      </c>
      <c r="F61" s="0" t="n">
        <v>1.17476</v>
      </c>
      <c r="G61" s="0" t="n">
        <v>3.6157172528857</v>
      </c>
      <c r="H61" s="0" t="n">
        <v>1.85428186419981</v>
      </c>
      <c r="I61" s="0" t="n">
        <v>0.04025</v>
      </c>
      <c r="J61" s="0" t="n">
        <v>0.714647</v>
      </c>
    </row>
    <row r="62" customFormat="false" ht="16.2" hidden="false" customHeight="false" outlineLevel="0" collapsed="false">
      <c r="A62" s="0" t="s">
        <v>5674</v>
      </c>
      <c r="B62" s="0" t="s">
        <v>5675</v>
      </c>
      <c r="C62" s="0" t="s">
        <v>5676</v>
      </c>
      <c r="D62" s="0" t="s">
        <v>5677</v>
      </c>
      <c r="E62" s="0" t="n">
        <v>2.69239</v>
      </c>
      <c r="F62" s="0" t="n">
        <v>0.756641</v>
      </c>
      <c r="G62" s="0" t="n">
        <v>3.5583453711866</v>
      </c>
      <c r="H62" s="0" t="n">
        <v>1.83120654464574</v>
      </c>
      <c r="I62" s="0" t="n">
        <v>0.03425</v>
      </c>
      <c r="J62" s="0" t="n">
        <v>0.681658</v>
      </c>
    </row>
    <row r="63" customFormat="false" ht="16.2" hidden="false" customHeight="false" outlineLevel="0" collapsed="false">
      <c r="A63" s="0" t="s">
        <v>4682</v>
      </c>
      <c r="B63" s="0" t="s">
        <v>4683</v>
      </c>
      <c r="C63" s="0" t="s">
        <v>4684</v>
      </c>
      <c r="D63" s="0" t="s">
        <v>5678</v>
      </c>
      <c r="E63" s="0" t="n">
        <v>1.34369</v>
      </c>
      <c r="F63" s="0" t="n">
        <v>0.377773</v>
      </c>
      <c r="G63" s="0" t="n">
        <v>3.55687145455075</v>
      </c>
      <c r="H63" s="0" t="n">
        <v>1.83060883629652</v>
      </c>
      <c r="I63" s="0" t="n">
        <v>0.00355</v>
      </c>
      <c r="J63" s="0" t="n">
        <v>0.220035</v>
      </c>
    </row>
    <row r="64" customFormat="false" ht="16.2" hidden="false" customHeight="false" outlineLevel="0" collapsed="false">
      <c r="A64" s="0" t="s">
        <v>5343</v>
      </c>
      <c r="B64" s="0" t="s">
        <v>5344</v>
      </c>
      <c r="C64" s="0" t="s">
        <v>5345</v>
      </c>
      <c r="D64" s="0" t="s">
        <v>5346</v>
      </c>
      <c r="E64" s="0" t="n">
        <v>2.86943</v>
      </c>
      <c r="F64" s="0" t="n">
        <v>0.808927</v>
      </c>
      <c r="G64" s="0" t="n">
        <v>3.54720512481349</v>
      </c>
      <c r="H64" s="0" t="n">
        <v>1.8266827596485</v>
      </c>
      <c r="I64" s="0" t="n">
        <v>0.0015</v>
      </c>
      <c r="J64" s="0" t="n">
        <v>0.127232</v>
      </c>
    </row>
    <row r="65" customFormat="false" ht="16.2" hidden="false" customHeight="false" outlineLevel="0" collapsed="false">
      <c r="A65" s="0" t="s">
        <v>5679</v>
      </c>
      <c r="B65" s="0" t="s">
        <v>5680</v>
      </c>
      <c r="C65" s="0" t="s">
        <v>5681</v>
      </c>
      <c r="D65" s="0" t="s">
        <v>5682</v>
      </c>
      <c r="E65" s="0" t="n">
        <v>2.22781</v>
      </c>
      <c r="F65" s="0" t="n">
        <v>0.628987</v>
      </c>
      <c r="G65" s="0" t="n">
        <v>3.54190150193883</v>
      </c>
      <c r="H65" s="0" t="n">
        <v>1.82452409220268</v>
      </c>
      <c r="I65" s="0" t="n">
        <v>0.02515</v>
      </c>
      <c r="J65" s="0" t="n">
        <v>0.602162</v>
      </c>
    </row>
    <row r="66" customFormat="false" ht="16.2" hidden="false" customHeight="false" outlineLevel="0" collapsed="false">
      <c r="A66" s="0" t="s">
        <v>3856</v>
      </c>
      <c r="B66" s="0" t="s">
        <v>3857</v>
      </c>
      <c r="C66" s="0" t="s">
        <v>3858</v>
      </c>
      <c r="D66" s="0" t="s">
        <v>3859</v>
      </c>
      <c r="E66" s="0" t="n">
        <v>1.33526</v>
      </c>
      <c r="F66" s="0" t="n">
        <v>0.38355</v>
      </c>
      <c r="G66" s="0" t="n">
        <v>3.48131925433451</v>
      </c>
      <c r="H66" s="0" t="n">
        <v>1.79963412245731</v>
      </c>
      <c r="I66" s="0" t="n">
        <v>0.00955</v>
      </c>
      <c r="J66" s="0" t="n">
        <v>0.375439</v>
      </c>
    </row>
    <row r="67" customFormat="false" ht="16.2" hidden="false" customHeight="false" outlineLevel="0" collapsed="false">
      <c r="A67" s="0" t="s">
        <v>5683</v>
      </c>
      <c r="B67" s="0" t="s">
        <v>5684</v>
      </c>
      <c r="C67" s="0" t="s">
        <v>5685</v>
      </c>
      <c r="D67" s="0" t="s">
        <v>5686</v>
      </c>
      <c r="E67" s="0" t="n">
        <v>2.20571</v>
      </c>
      <c r="F67" s="0" t="n">
        <v>0.634195</v>
      </c>
      <c r="G67" s="0" t="n">
        <v>3.47796813282981</v>
      </c>
      <c r="H67" s="0" t="n">
        <v>1.79824471389262</v>
      </c>
      <c r="I67" s="0" t="n">
        <v>0.0162</v>
      </c>
      <c r="J67" s="0" t="n">
        <v>0.486877</v>
      </c>
    </row>
    <row r="68" customFormat="false" ht="16.2" hidden="false" customHeight="false" outlineLevel="0" collapsed="false">
      <c r="A68" s="0" t="s">
        <v>3439</v>
      </c>
      <c r="B68" s="0" t="s">
        <v>3440</v>
      </c>
      <c r="C68" s="0" t="s">
        <v>5687</v>
      </c>
      <c r="D68" s="0" t="s">
        <v>3442</v>
      </c>
      <c r="E68" s="0" t="n">
        <v>4.27012</v>
      </c>
      <c r="F68" s="0" t="n">
        <v>1.23192</v>
      </c>
      <c r="G68" s="0" t="n">
        <v>3.4662315734788</v>
      </c>
      <c r="H68" s="0" t="n">
        <v>1.79336804190409</v>
      </c>
      <c r="I68" s="0" t="n">
        <v>0.00095</v>
      </c>
      <c r="J68" s="0" t="n">
        <v>0.0970179</v>
      </c>
    </row>
    <row r="69" customFormat="false" ht="16.2" hidden="false" customHeight="false" outlineLevel="0" collapsed="false">
      <c r="A69" s="0" t="s">
        <v>5688</v>
      </c>
      <c r="B69" s="0" t="s">
        <v>5689</v>
      </c>
      <c r="C69" s="0" t="s">
        <v>5690</v>
      </c>
      <c r="D69" s="0" t="s">
        <v>5691</v>
      </c>
      <c r="E69" s="0" t="n">
        <v>30.7467</v>
      </c>
      <c r="F69" s="0" t="n">
        <v>9.2961</v>
      </c>
      <c r="G69" s="0" t="n">
        <v>3.30748378352212</v>
      </c>
      <c r="H69" s="0" t="n">
        <v>1.72573408303772</v>
      </c>
      <c r="I69" s="3" t="n">
        <v>5E-005</v>
      </c>
      <c r="J69" s="0" t="n">
        <v>0.0105278</v>
      </c>
    </row>
    <row r="70" customFormat="false" ht="16.2" hidden="false" customHeight="false" outlineLevel="0" collapsed="false">
      <c r="A70" s="0" t="s">
        <v>5692</v>
      </c>
      <c r="B70" s="0" t="s">
        <v>5693</v>
      </c>
      <c r="C70" s="0" t="s">
        <v>24</v>
      </c>
      <c r="D70" s="0" t="s">
        <v>5694</v>
      </c>
      <c r="E70" s="0" t="n">
        <v>8.96631</v>
      </c>
      <c r="F70" s="0" t="n">
        <v>2.72182</v>
      </c>
      <c r="G70" s="0" t="n">
        <v>3.29423327038526</v>
      </c>
      <c r="H70" s="0" t="n">
        <v>1.71994271842562</v>
      </c>
      <c r="I70" s="0" t="n">
        <v>0.00055</v>
      </c>
      <c r="J70" s="0" t="n">
        <v>0.0663979</v>
      </c>
    </row>
    <row r="71" customFormat="false" ht="16.2" hidden="false" customHeight="false" outlineLevel="0" collapsed="false">
      <c r="A71" s="0" t="s">
        <v>5695</v>
      </c>
      <c r="B71" s="0" t="s">
        <v>5696</v>
      </c>
      <c r="C71" s="0" t="s">
        <v>5697</v>
      </c>
      <c r="D71" s="0" t="s">
        <v>5698</v>
      </c>
      <c r="E71" s="0" t="n">
        <v>5.67669</v>
      </c>
      <c r="F71" s="0" t="n">
        <v>1.73034</v>
      </c>
      <c r="G71" s="0" t="n">
        <v>3.28067894171088</v>
      </c>
      <c r="H71" s="0" t="n">
        <v>1.71399441376934</v>
      </c>
      <c r="I71" s="0" t="n">
        <v>0.00435</v>
      </c>
      <c r="J71" s="0" t="n">
        <v>0.245593</v>
      </c>
    </row>
    <row r="72" customFormat="false" ht="16.2" hidden="false" customHeight="false" outlineLevel="0" collapsed="false">
      <c r="A72" s="0" t="s">
        <v>5699</v>
      </c>
      <c r="B72" s="0" t="s">
        <v>5700</v>
      </c>
      <c r="C72" s="0" t="s">
        <v>5701</v>
      </c>
      <c r="D72" s="0" t="s">
        <v>5702</v>
      </c>
      <c r="E72" s="0" t="n">
        <v>2.18454</v>
      </c>
      <c r="F72" s="0" t="n">
        <v>0.666898</v>
      </c>
      <c r="G72" s="0" t="n">
        <v>3.27567334135055</v>
      </c>
      <c r="H72" s="0" t="n">
        <v>1.71179149485715</v>
      </c>
      <c r="I72" s="0" t="n">
        <v>0.02255</v>
      </c>
      <c r="J72" s="0" t="n">
        <v>0.573068</v>
      </c>
    </row>
    <row r="73" customFormat="false" ht="16.2" hidden="false" customHeight="false" outlineLevel="0" collapsed="false">
      <c r="A73" s="0" t="s">
        <v>4843</v>
      </c>
      <c r="B73" s="0" t="s">
        <v>4844</v>
      </c>
      <c r="C73" s="0" t="s">
        <v>5703</v>
      </c>
      <c r="D73" s="0" t="s">
        <v>5704</v>
      </c>
      <c r="E73" s="0" t="n">
        <v>3.31652</v>
      </c>
      <c r="F73" s="0" t="n">
        <v>1.01458</v>
      </c>
      <c r="G73" s="0" t="n">
        <v>3.26886002089535</v>
      </c>
      <c r="H73" s="0" t="n">
        <v>1.70878759934931</v>
      </c>
      <c r="I73" s="0" t="n">
        <v>0.0235</v>
      </c>
      <c r="J73" s="0" t="n">
        <v>0.584349</v>
      </c>
    </row>
    <row r="74" customFormat="false" ht="16.2" hidden="false" customHeight="false" outlineLevel="0" collapsed="false">
      <c r="A74" s="0" t="s">
        <v>156</v>
      </c>
      <c r="B74" s="0" t="s">
        <v>157</v>
      </c>
      <c r="C74" s="0" t="s">
        <v>158</v>
      </c>
      <c r="D74" s="0" t="s">
        <v>159</v>
      </c>
      <c r="E74" s="0" t="n">
        <v>8.05978</v>
      </c>
      <c r="F74" s="0" t="n">
        <v>2.46708</v>
      </c>
      <c r="G74" s="0" t="n">
        <v>3.26693094670623</v>
      </c>
      <c r="H74" s="0" t="n">
        <v>1.70793596077618</v>
      </c>
      <c r="I74" s="0" t="n">
        <v>0.0001</v>
      </c>
      <c r="J74" s="0" t="n">
        <v>0.0188889</v>
      </c>
    </row>
    <row r="75" customFormat="false" ht="16.2" hidden="false" customHeight="false" outlineLevel="0" collapsed="false">
      <c r="A75" s="0" t="s">
        <v>5705</v>
      </c>
      <c r="B75" s="0" t="s">
        <v>5706</v>
      </c>
      <c r="C75" s="0" t="s">
        <v>5707</v>
      </c>
      <c r="D75" s="0" t="s">
        <v>5708</v>
      </c>
      <c r="E75" s="0" t="n">
        <v>1.79387</v>
      </c>
      <c r="F75" s="0" t="n">
        <v>0.55031</v>
      </c>
      <c r="G75" s="0" t="n">
        <v>3.25974450764115</v>
      </c>
      <c r="H75" s="0" t="n">
        <v>1.70475889328957</v>
      </c>
      <c r="I75" s="0" t="n">
        <v>0.04415</v>
      </c>
      <c r="J75" s="0" t="n">
        <v>0.740721</v>
      </c>
    </row>
    <row r="76" customFormat="false" ht="16.2" hidden="false" customHeight="false" outlineLevel="0" collapsed="false">
      <c r="A76" s="0" t="s">
        <v>1415</v>
      </c>
      <c r="B76" s="0" t="s">
        <v>1416</v>
      </c>
      <c r="C76" s="0" t="s">
        <v>1417</v>
      </c>
      <c r="D76" s="0" t="s">
        <v>1418</v>
      </c>
      <c r="E76" s="0" t="n">
        <v>7.88129</v>
      </c>
      <c r="F76" s="0" t="n">
        <v>2.4274</v>
      </c>
      <c r="G76" s="0" t="n">
        <v>3.24680316387905</v>
      </c>
      <c r="H76" s="0" t="n">
        <v>1.69901992447515</v>
      </c>
      <c r="I76" s="0" t="n">
        <v>0.0236</v>
      </c>
      <c r="J76" s="0" t="n">
        <v>0.584805</v>
      </c>
    </row>
    <row r="77" customFormat="false" ht="16.2" hidden="false" customHeight="false" outlineLevel="0" collapsed="false">
      <c r="A77" s="0" t="s">
        <v>5709</v>
      </c>
      <c r="B77" s="0" t="s">
        <v>5710</v>
      </c>
      <c r="C77" s="0" t="s">
        <v>5711</v>
      </c>
      <c r="D77" s="0" t="s">
        <v>5712</v>
      </c>
      <c r="E77" s="0" t="n">
        <v>2.66884</v>
      </c>
      <c r="F77" s="0" t="n">
        <v>0.832027</v>
      </c>
      <c r="G77" s="0" t="n">
        <v>3.20763629064922</v>
      </c>
      <c r="H77" s="0" t="n">
        <v>1.68151056591244</v>
      </c>
      <c r="I77" s="0" t="n">
        <v>0.0206</v>
      </c>
      <c r="J77" s="0" t="n">
        <v>0.547211</v>
      </c>
    </row>
    <row r="78" customFormat="false" ht="16.2" hidden="false" customHeight="false" outlineLevel="0" collapsed="false">
      <c r="A78" s="0" t="s">
        <v>5713</v>
      </c>
      <c r="B78" s="0" t="s">
        <v>5714</v>
      </c>
      <c r="C78" s="0" t="s">
        <v>5715</v>
      </c>
      <c r="D78" s="0" t="s">
        <v>5716</v>
      </c>
      <c r="E78" s="0" t="n">
        <v>0.996658</v>
      </c>
      <c r="F78" s="0" t="n">
        <v>0.311599</v>
      </c>
      <c r="G78" s="0" t="n">
        <v>3.19852759476122</v>
      </c>
      <c r="H78" s="0" t="n">
        <v>1.67740792992703</v>
      </c>
      <c r="I78" s="0" t="n">
        <v>0.01185</v>
      </c>
      <c r="J78" s="0" t="n">
        <v>0.419757</v>
      </c>
    </row>
    <row r="79" customFormat="false" ht="16.2" hidden="false" customHeight="false" outlineLevel="0" collapsed="false">
      <c r="A79" s="0" t="s">
        <v>5717</v>
      </c>
      <c r="B79" s="0" t="s">
        <v>5718</v>
      </c>
      <c r="C79" s="0" t="s">
        <v>5719</v>
      </c>
      <c r="D79" s="0" t="s">
        <v>5720</v>
      </c>
      <c r="E79" s="0" t="n">
        <v>2.24939</v>
      </c>
      <c r="F79" s="0" t="n">
        <v>0.703305</v>
      </c>
      <c r="G79" s="0" t="n">
        <v>3.19831367614335</v>
      </c>
      <c r="H79" s="0" t="n">
        <v>1.67731143876329</v>
      </c>
      <c r="I79" s="0" t="n">
        <v>0.0186</v>
      </c>
      <c r="J79" s="0" t="n">
        <v>0.517712</v>
      </c>
    </row>
    <row r="80" customFormat="false" ht="16.2" hidden="false" customHeight="false" outlineLevel="0" collapsed="false">
      <c r="A80" s="0" t="s">
        <v>3039</v>
      </c>
      <c r="B80" s="0" t="s">
        <v>3040</v>
      </c>
      <c r="C80" s="0" t="s">
        <v>3041</v>
      </c>
      <c r="D80" s="0" t="s">
        <v>3042</v>
      </c>
      <c r="E80" s="0" t="n">
        <v>1.8901</v>
      </c>
      <c r="F80" s="0" t="n">
        <v>0.592529</v>
      </c>
      <c r="G80" s="0" t="n">
        <v>3.18988606464831</v>
      </c>
      <c r="H80" s="0" t="n">
        <v>1.67350489518063</v>
      </c>
      <c r="I80" s="0" t="n">
        <v>0.0035</v>
      </c>
      <c r="J80" s="0" t="n">
        <v>0.218259</v>
      </c>
    </row>
    <row r="81" customFormat="false" ht="16.2" hidden="false" customHeight="false" outlineLevel="0" collapsed="false">
      <c r="A81" s="0" t="s">
        <v>5721</v>
      </c>
      <c r="B81" s="0" t="s">
        <v>5722</v>
      </c>
      <c r="C81" s="0" t="s">
        <v>5723</v>
      </c>
      <c r="D81" s="0" t="s">
        <v>5724</v>
      </c>
      <c r="E81" s="0" t="n">
        <v>2.36658</v>
      </c>
      <c r="F81" s="0" t="n">
        <v>0.742961</v>
      </c>
      <c r="G81" s="0" t="n">
        <v>3.1853354348344</v>
      </c>
      <c r="H81" s="0" t="n">
        <v>1.67144530488059</v>
      </c>
      <c r="I81" s="0" t="n">
        <v>0.013</v>
      </c>
      <c r="J81" s="0" t="n">
        <v>0.441279</v>
      </c>
    </row>
    <row r="82" customFormat="false" ht="16.2" hidden="false" customHeight="false" outlineLevel="0" collapsed="false">
      <c r="A82" s="0" t="s">
        <v>5725</v>
      </c>
      <c r="B82" s="0" t="s">
        <v>5726</v>
      </c>
      <c r="C82" s="0" t="s">
        <v>5727</v>
      </c>
      <c r="D82" s="0" t="s">
        <v>5728</v>
      </c>
      <c r="E82" s="0" t="n">
        <v>5.99479</v>
      </c>
      <c r="F82" s="0" t="n">
        <v>1.89244</v>
      </c>
      <c r="G82" s="0" t="n">
        <v>3.16775696983788</v>
      </c>
      <c r="H82" s="0" t="n">
        <v>1.66346165616909</v>
      </c>
      <c r="I82" s="0" t="n">
        <v>0.0013</v>
      </c>
      <c r="J82" s="0" t="n">
        <v>0.116187</v>
      </c>
    </row>
    <row r="83" customFormat="false" ht="16.2" hidden="false" customHeight="false" outlineLevel="0" collapsed="false">
      <c r="A83" s="0" t="s">
        <v>5729</v>
      </c>
      <c r="B83" s="0" t="s">
        <v>5730</v>
      </c>
      <c r="C83" s="0" t="s">
        <v>5731</v>
      </c>
      <c r="D83" s="0" t="s">
        <v>5732</v>
      </c>
      <c r="E83" s="0" t="n">
        <v>4.47116</v>
      </c>
      <c r="F83" s="0" t="n">
        <v>1.41974</v>
      </c>
      <c r="G83" s="0" t="n">
        <v>3.14928085424092</v>
      </c>
      <c r="H83" s="0" t="n">
        <v>1.65502242338398</v>
      </c>
      <c r="I83" s="3" t="n">
        <v>5E-005</v>
      </c>
      <c r="J83" s="0" t="n">
        <v>0.0105278</v>
      </c>
    </row>
    <row r="84" customFormat="false" ht="16.2" hidden="false" customHeight="false" outlineLevel="0" collapsed="false">
      <c r="A84" s="0" t="s">
        <v>5733</v>
      </c>
      <c r="B84" s="0" t="s">
        <v>5734</v>
      </c>
      <c r="C84" s="0" t="s">
        <v>5735</v>
      </c>
      <c r="D84" s="0" t="s">
        <v>5736</v>
      </c>
      <c r="E84" s="0" t="n">
        <v>5.46648</v>
      </c>
      <c r="F84" s="0" t="n">
        <v>1.74375</v>
      </c>
      <c r="G84" s="0" t="n">
        <v>3.13489892473118</v>
      </c>
      <c r="H84" s="0" t="n">
        <v>1.64841892846915</v>
      </c>
      <c r="I84" s="0" t="n">
        <v>0.00105</v>
      </c>
      <c r="J84" s="0" t="n">
        <v>0.101992</v>
      </c>
    </row>
    <row r="85" customFormat="false" ht="16.2" hidden="false" customHeight="false" outlineLevel="0" collapsed="false">
      <c r="A85" s="0" t="s">
        <v>5737</v>
      </c>
      <c r="B85" s="0" t="s">
        <v>5738</v>
      </c>
      <c r="C85" s="0" t="s">
        <v>24</v>
      </c>
      <c r="D85" s="0" t="s">
        <v>5739</v>
      </c>
      <c r="E85" s="0" t="n">
        <v>5.83124</v>
      </c>
      <c r="F85" s="0" t="n">
        <v>1.86082</v>
      </c>
      <c r="G85" s="0" t="n">
        <v>3.13369374791758</v>
      </c>
      <c r="H85" s="0" t="n">
        <v>1.64786419386616</v>
      </c>
      <c r="I85" s="0" t="n">
        <v>0.0007</v>
      </c>
      <c r="J85" s="0" t="n">
        <v>0.0790415</v>
      </c>
    </row>
    <row r="86" customFormat="false" ht="16.2" hidden="false" customHeight="false" outlineLevel="0" collapsed="false">
      <c r="A86" s="0" t="s">
        <v>5740</v>
      </c>
      <c r="B86" s="0" t="s">
        <v>5741</v>
      </c>
      <c r="C86" s="0" t="s">
        <v>5742</v>
      </c>
      <c r="D86" s="0" t="s">
        <v>5743</v>
      </c>
      <c r="E86" s="0" t="n">
        <v>3.64775</v>
      </c>
      <c r="F86" s="0" t="n">
        <v>1.17571</v>
      </c>
      <c r="G86" s="0" t="n">
        <v>3.10259332658564</v>
      </c>
      <c r="H86" s="0" t="n">
        <v>1.63347460754411</v>
      </c>
      <c r="I86" s="0" t="n">
        <v>0.001</v>
      </c>
      <c r="J86" s="0" t="n">
        <v>0.100124</v>
      </c>
    </row>
    <row r="87" customFormat="false" ht="16.2" hidden="false" customHeight="false" outlineLevel="0" collapsed="false">
      <c r="A87" s="0" t="s">
        <v>5744</v>
      </c>
      <c r="B87" s="0" t="s">
        <v>5745</v>
      </c>
      <c r="C87" s="0" t="s">
        <v>5746</v>
      </c>
      <c r="D87" s="0" t="s">
        <v>5747</v>
      </c>
      <c r="E87" s="0" t="n">
        <v>2.08137</v>
      </c>
      <c r="F87" s="0" t="n">
        <v>0.671075</v>
      </c>
      <c r="G87" s="0" t="n">
        <v>3.10154602689714</v>
      </c>
      <c r="H87" s="0" t="n">
        <v>1.63298753464158</v>
      </c>
      <c r="I87" s="0" t="n">
        <v>0.00065</v>
      </c>
      <c r="J87" s="0" t="n">
        <v>0.0751742</v>
      </c>
    </row>
    <row r="88" customFormat="false" ht="16.2" hidden="false" customHeight="false" outlineLevel="0" collapsed="false">
      <c r="A88" s="0" t="s">
        <v>5748</v>
      </c>
      <c r="B88" s="0" t="s">
        <v>5749</v>
      </c>
      <c r="C88" s="0" t="s">
        <v>5750</v>
      </c>
      <c r="D88" s="0" t="s">
        <v>5751</v>
      </c>
      <c r="E88" s="0" t="n">
        <v>5.42168</v>
      </c>
      <c r="F88" s="0" t="n">
        <v>1.74853</v>
      </c>
      <c r="G88" s="0" t="n">
        <v>3.10070745140203</v>
      </c>
      <c r="H88" s="0" t="n">
        <v>1.63259741555993</v>
      </c>
      <c r="I88" s="0" t="n">
        <v>0.0002</v>
      </c>
      <c r="J88" s="0" t="n">
        <v>0.0321748</v>
      </c>
    </row>
    <row r="89" customFormat="false" ht="16.2" hidden="false" customHeight="false" outlineLevel="0" collapsed="false">
      <c r="A89" s="0" t="s">
        <v>2851</v>
      </c>
      <c r="B89" s="0" t="s">
        <v>2852</v>
      </c>
      <c r="C89" s="0" t="s">
        <v>2853</v>
      </c>
      <c r="D89" s="0" t="s">
        <v>2854</v>
      </c>
      <c r="E89" s="0" t="n">
        <v>11.451</v>
      </c>
      <c r="F89" s="0" t="n">
        <v>3.71622</v>
      </c>
      <c r="G89" s="0" t="n">
        <v>3.08135686261847</v>
      </c>
      <c r="H89" s="0" t="n">
        <v>1.62356577556644</v>
      </c>
      <c r="I89" s="0" t="n">
        <v>0.0009</v>
      </c>
      <c r="J89" s="0" t="n">
        <v>0.094334</v>
      </c>
    </row>
    <row r="90" customFormat="false" ht="16.2" hidden="false" customHeight="false" outlineLevel="0" collapsed="false">
      <c r="A90" s="0" t="s">
        <v>5752</v>
      </c>
      <c r="B90" s="0" t="s">
        <v>5753</v>
      </c>
      <c r="C90" s="0" t="s">
        <v>5754</v>
      </c>
      <c r="D90" s="0" t="s">
        <v>5755</v>
      </c>
      <c r="E90" s="0" t="n">
        <v>2.7799</v>
      </c>
      <c r="F90" s="0" t="n">
        <v>0.909479</v>
      </c>
      <c r="G90" s="0" t="n">
        <v>3.05658514380211</v>
      </c>
      <c r="H90" s="0" t="n">
        <v>1.61192075517087</v>
      </c>
      <c r="I90" s="0" t="n">
        <v>0.0001</v>
      </c>
      <c r="J90" s="0" t="n">
        <v>0.0188889</v>
      </c>
    </row>
    <row r="91" customFormat="false" ht="16.2" hidden="false" customHeight="false" outlineLevel="0" collapsed="false">
      <c r="A91" s="0" t="s">
        <v>5756</v>
      </c>
      <c r="B91" s="0" t="s">
        <v>5757</v>
      </c>
      <c r="C91" s="0" t="s">
        <v>5758</v>
      </c>
      <c r="D91" s="0" t="s">
        <v>5759</v>
      </c>
      <c r="E91" s="0" t="n">
        <v>1.78189</v>
      </c>
      <c r="F91" s="0" t="n">
        <v>0.583442</v>
      </c>
      <c r="G91" s="0" t="n">
        <v>3.05409963629632</v>
      </c>
      <c r="H91" s="0" t="n">
        <v>1.61074712907839</v>
      </c>
      <c r="I91" s="0" t="n">
        <v>0.00335</v>
      </c>
      <c r="J91" s="0" t="n">
        <v>0.212421</v>
      </c>
    </row>
    <row r="92" customFormat="false" ht="16.2" hidden="false" customHeight="false" outlineLevel="0" collapsed="false">
      <c r="A92" s="0" t="s">
        <v>5760</v>
      </c>
      <c r="B92" s="0" t="s">
        <v>5761</v>
      </c>
      <c r="C92" s="0" t="s">
        <v>24</v>
      </c>
      <c r="D92" s="0" t="s">
        <v>5762</v>
      </c>
      <c r="E92" s="0" t="n">
        <v>3.40471</v>
      </c>
      <c r="F92" s="0" t="n">
        <v>1.11596</v>
      </c>
      <c r="G92" s="0" t="n">
        <v>3.05092476432847</v>
      </c>
      <c r="H92" s="0" t="n">
        <v>1.60924660355848</v>
      </c>
      <c r="I92" s="3" t="n">
        <v>5E-005</v>
      </c>
      <c r="J92" s="0" t="n">
        <v>0.0105278</v>
      </c>
    </row>
    <row r="93" customFormat="false" ht="16.2" hidden="false" customHeight="false" outlineLevel="0" collapsed="false">
      <c r="A93" s="0" t="s">
        <v>5763</v>
      </c>
      <c r="B93" s="0" t="s">
        <v>5764</v>
      </c>
      <c r="C93" s="0" t="s">
        <v>5765</v>
      </c>
      <c r="D93" s="0" t="s">
        <v>5766</v>
      </c>
      <c r="E93" s="0" t="n">
        <v>5.22899</v>
      </c>
      <c r="F93" s="0" t="n">
        <v>1.72486</v>
      </c>
      <c r="G93" s="0" t="n">
        <v>3.03154458912607</v>
      </c>
      <c r="H93" s="0" t="n">
        <v>1.60005304230949</v>
      </c>
      <c r="I93" s="0" t="n">
        <v>0.01345</v>
      </c>
      <c r="J93" s="0" t="n">
        <v>0.448473</v>
      </c>
    </row>
    <row r="94" customFormat="false" ht="16.2" hidden="false" customHeight="false" outlineLevel="0" collapsed="false">
      <c r="A94" s="0" t="s">
        <v>5767</v>
      </c>
      <c r="B94" s="0" t="s">
        <v>5768</v>
      </c>
      <c r="C94" s="0" t="s">
        <v>24</v>
      </c>
      <c r="D94" s="0" t="s">
        <v>5769</v>
      </c>
      <c r="E94" s="0" t="n">
        <v>68.889</v>
      </c>
      <c r="F94" s="0" t="n">
        <v>22.7886</v>
      </c>
      <c r="G94" s="0" t="n">
        <v>3.02295884784498</v>
      </c>
      <c r="H94" s="0" t="n">
        <v>1.59596133939762</v>
      </c>
      <c r="I94" s="0" t="n">
        <v>0.0292</v>
      </c>
      <c r="J94" s="0" t="n">
        <v>0.642212</v>
      </c>
    </row>
    <row r="95" customFormat="false" ht="16.2" hidden="false" customHeight="false" outlineLevel="0" collapsed="false">
      <c r="A95" s="0" t="s">
        <v>3552</v>
      </c>
      <c r="B95" s="0" t="s">
        <v>3553</v>
      </c>
      <c r="C95" s="0" t="s">
        <v>3554</v>
      </c>
      <c r="D95" s="0" t="s">
        <v>3555</v>
      </c>
      <c r="E95" s="0" t="n">
        <v>13.0133</v>
      </c>
      <c r="F95" s="0" t="n">
        <v>4.32736</v>
      </c>
      <c r="G95" s="0" t="n">
        <v>3.00721456037861</v>
      </c>
      <c r="H95" s="0" t="n">
        <v>1.58842780577395</v>
      </c>
      <c r="I95" s="3" t="n">
        <v>5E-005</v>
      </c>
      <c r="J95" s="0" t="n">
        <v>0.0105278</v>
      </c>
    </row>
    <row r="96" customFormat="false" ht="16.2" hidden="false" customHeight="false" outlineLevel="0" collapsed="false">
      <c r="A96" s="0" t="s">
        <v>890</v>
      </c>
      <c r="B96" s="0" t="s">
        <v>891</v>
      </c>
      <c r="C96" s="0" t="s">
        <v>892</v>
      </c>
      <c r="D96" s="0" t="s">
        <v>893</v>
      </c>
      <c r="E96" s="0" t="n">
        <v>1.2614</v>
      </c>
      <c r="F96" s="0" t="n">
        <v>0.419677</v>
      </c>
      <c r="G96" s="0" t="n">
        <v>3.0056448173238</v>
      </c>
      <c r="H96" s="0" t="n">
        <v>1.58767453335235</v>
      </c>
      <c r="I96" s="0" t="n">
        <v>0.02945</v>
      </c>
      <c r="J96" s="0" t="n">
        <v>0.643668</v>
      </c>
    </row>
    <row r="97" customFormat="false" ht="16.2" hidden="false" customHeight="false" outlineLevel="0" collapsed="false">
      <c r="A97" s="0" t="s">
        <v>5770</v>
      </c>
      <c r="B97" s="0" t="s">
        <v>5771</v>
      </c>
      <c r="C97" s="0" t="s">
        <v>24</v>
      </c>
      <c r="D97" s="0" t="s">
        <v>5772</v>
      </c>
      <c r="E97" s="0" t="n">
        <v>2.41128</v>
      </c>
      <c r="F97" s="0" t="n">
        <v>0.802813</v>
      </c>
      <c r="G97" s="0" t="n">
        <v>3.00353880667104</v>
      </c>
      <c r="H97" s="0" t="n">
        <v>1.58666330406088</v>
      </c>
      <c r="I97" s="0" t="n">
        <v>0.03575</v>
      </c>
      <c r="J97" s="0" t="n">
        <v>0.687545</v>
      </c>
    </row>
    <row r="98" customFormat="false" ht="16.2" hidden="false" customHeight="false" outlineLevel="0" collapsed="false">
      <c r="A98" s="0" t="s">
        <v>5773</v>
      </c>
      <c r="B98" s="0" t="s">
        <v>5774</v>
      </c>
      <c r="C98" s="0" t="s">
        <v>24</v>
      </c>
      <c r="D98" s="0" t="s">
        <v>5775</v>
      </c>
      <c r="E98" s="0" t="n">
        <v>1.38766</v>
      </c>
      <c r="F98" s="0" t="n">
        <v>0.462135</v>
      </c>
      <c r="G98" s="0" t="n">
        <v>3.00271565668041</v>
      </c>
      <c r="H98" s="0" t="n">
        <v>1.58626786479867</v>
      </c>
      <c r="I98" s="0" t="n">
        <v>0.02455</v>
      </c>
      <c r="J98" s="0" t="n">
        <v>0.594959</v>
      </c>
    </row>
    <row r="99" customFormat="false" ht="16.2" hidden="false" customHeight="false" outlineLevel="0" collapsed="false">
      <c r="A99" s="0" t="s">
        <v>5776</v>
      </c>
      <c r="B99" s="0" t="s">
        <v>5777</v>
      </c>
      <c r="C99" s="0" t="s">
        <v>5778</v>
      </c>
      <c r="D99" s="0" t="s">
        <v>5779</v>
      </c>
      <c r="E99" s="0" t="n">
        <v>1.00066</v>
      </c>
      <c r="F99" s="0" t="n">
        <v>0.334049</v>
      </c>
      <c r="G99" s="0" t="n">
        <v>2.99554855724759</v>
      </c>
      <c r="H99" s="0" t="n">
        <v>1.58282021949287</v>
      </c>
      <c r="I99" s="0" t="n">
        <v>0.0337</v>
      </c>
      <c r="J99" s="0" t="n">
        <v>0.675784</v>
      </c>
    </row>
    <row r="100" customFormat="false" ht="16.2" hidden="false" customHeight="false" outlineLevel="0" collapsed="false">
      <c r="A100" s="0" t="s">
        <v>5780</v>
      </c>
      <c r="B100" s="0" t="s">
        <v>5781</v>
      </c>
      <c r="C100" s="0" t="s">
        <v>24</v>
      </c>
      <c r="D100" s="0" t="s">
        <v>5782</v>
      </c>
      <c r="E100" s="0" t="n">
        <v>437.102</v>
      </c>
      <c r="F100" s="0" t="n">
        <v>146.423</v>
      </c>
      <c r="G100" s="0" t="n">
        <v>2.9852004125035</v>
      </c>
      <c r="H100" s="0" t="n">
        <v>1.57782779059197</v>
      </c>
      <c r="I100" s="0" t="n">
        <v>0.0001</v>
      </c>
      <c r="J100" s="0" t="n">
        <v>0.0188889</v>
      </c>
    </row>
    <row r="101" customFormat="false" ht="16.2" hidden="false" customHeight="false" outlineLevel="0" collapsed="false">
      <c r="A101" s="0" t="s">
        <v>5783</v>
      </c>
      <c r="B101" s="0" t="s">
        <v>5784</v>
      </c>
      <c r="C101" s="0" t="s">
        <v>5785</v>
      </c>
      <c r="D101" s="0" t="s">
        <v>5786</v>
      </c>
      <c r="E101" s="0" t="n">
        <v>2.33523</v>
      </c>
      <c r="F101" s="0" t="n">
        <v>0.782835</v>
      </c>
      <c r="G101" s="0" t="n">
        <v>2.98304240357163</v>
      </c>
      <c r="H101" s="0" t="n">
        <v>1.57678448554698</v>
      </c>
      <c r="I101" s="0" t="n">
        <v>0.0034</v>
      </c>
      <c r="J101" s="0" t="n">
        <v>0.213886</v>
      </c>
    </row>
    <row r="102" customFormat="false" ht="16.2" hidden="false" customHeight="false" outlineLevel="0" collapsed="false">
      <c r="A102" s="0" t="s">
        <v>5787</v>
      </c>
      <c r="B102" s="0" t="s">
        <v>5788</v>
      </c>
      <c r="C102" s="0" t="s">
        <v>5789</v>
      </c>
      <c r="D102" s="0" t="s">
        <v>5790</v>
      </c>
      <c r="E102" s="0" t="n">
        <v>1.14266</v>
      </c>
      <c r="F102" s="0" t="n">
        <v>0.384225</v>
      </c>
      <c r="G102" s="0" t="n">
        <v>2.97393454356172</v>
      </c>
      <c r="H102" s="0" t="n">
        <v>1.57237289395451</v>
      </c>
      <c r="I102" s="0" t="n">
        <v>0.04</v>
      </c>
      <c r="J102" s="0" t="n">
        <v>0.714283</v>
      </c>
    </row>
    <row r="103" customFormat="false" ht="16.2" hidden="false" customHeight="false" outlineLevel="0" collapsed="false">
      <c r="A103" s="0" t="s">
        <v>5791</v>
      </c>
      <c r="B103" s="0" t="s">
        <v>5792</v>
      </c>
      <c r="C103" s="0" t="s">
        <v>5793</v>
      </c>
      <c r="D103" s="0" t="s">
        <v>5794</v>
      </c>
      <c r="E103" s="0" t="n">
        <v>14.1847</v>
      </c>
      <c r="F103" s="0" t="n">
        <v>4.78707</v>
      </c>
      <c r="G103" s="0" t="n">
        <v>2.96312775873342</v>
      </c>
      <c r="H103" s="0" t="n">
        <v>1.56712083113131</v>
      </c>
      <c r="I103" s="0" t="n">
        <v>0.00015</v>
      </c>
      <c r="J103" s="0" t="n">
        <v>0.0256898</v>
      </c>
    </row>
    <row r="104" customFormat="false" ht="16.2" hidden="false" customHeight="false" outlineLevel="0" collapsed="false">
      <c r="A104" s="0" t="s">
        <v>2797</v>
      </c>
      <c r="B104" s="0" t="s">
        <v>2798</v>
      </c>
      <c r="C104" s="0" t="s">
        <v>2799</v>
      </c>
      <c r="D104" s="0" t="s">
        <v>2800</v>
      </c>
      <c r="E104" s="0" t="n">
        <v>43.7378</v>
      </c>
      <c r="F104" s="0" t="n">
        <v>14.764</v>
      </c>
      <c r="G104" s="0" t="n">
        <v>2.96246274722297</v>
      </c>
      <c r="H104" s="0" t="n">
        <v>1.56679701232833</v>
      </c>
      <c r="I104" s="3" t="n">
        <v>5E-005</v>
      </c>
      <c r="J104" s="0" t="n">
        <v>0.0105278</v>
      </c>
    </row>
    <row r="105" customFormat="false" ht="16.2" hidden="false" customHeight="false" outlineLevel="0" collapsed="false">
      <c r="A105" s="0" t="s">
        <v>5795</v>
      </c>
      <c r="B105" s="0" t="s">
        <v>5796</v>
      </c>
      <c r="C105" s="0" t="s">
        <v>5797</v>
      </c>
      <c r="D105" s="0" t="s">
        <v>5798</v>
      </c>
      <c r="E105" s="0" t="n">
        <v>2.66376</v>
      </c>
      <c r="F105" s="0" t="n">
        <v>0.902363</v>
      </c>
      <c r="G105" s="0" t="n">
        <v>2.95198273865396</v>
      </c>
      <c r="H105" s="0" t="n">
        <v>1.56168428544603</v>
      </c>
      <c r="I105" s="0" t="n">
        <v>0.0013</v>
      </c>
      <c r="J105" s="0" t="n">
        <v>0.116187</v>
      </c>
    </row>
    <row r="106" customFormat="false" ht="16.2" hidden="false" customHeight="false" outlineLevel="0" collapsed="false">
      <c r="A106" s="0" t="s">
        <v>5298</v>
      </c>
      <c r="B106" s="0" t="s">
        <v>5299</v>
      </c>
      <c r="C106" s="0" t="s">
        <v>5300</v>
      </c>
      <c r="D106" s="0" t="s">
        <v>5301</v>
      </c>
      <c r="E106" s="0" t="n">
        <v>1.19596</v>
      </c>
      <c r="F106" s="0" t="n">
        <v>0.405568</v>
      </c>
      <c r="G106" s="0" t="n">
        <v>2.94885198043238</v>
      </c>
      <c r="H106" s="0" t="n">
        <v>1.56015340718919</v>
      </c>
      <c r="I106" s="0" t="n">
        <v>0.01245</v>
      </c>
      <c r="J106" s="0" t="n">
        <v>0.42809</v>
      </c>
    </row>
    <row r="107" customFormat="false" ht="16.2" hidden="false" customHeight="false" outlineLevel="0" collapsed="false">
      <c r="A107" s="0" t="s">
        <v>5799</v>
      </c>
      <c r="B107" s="0" t="s">
        <v>5800</v>
      </c>
      <c r="C107" s="0" t="s">
        <v>5801</v>
      </c>
      <c r="D107" s="0" t="s">
        <v>5802</v>
      </c>
      <c r="E107" s="0" t="n">
        <v>6.82403</v>
      </c>
      <c r="F107" s="0" t="n">
        <v>2.32521</v>
      </c>
      <c r="G107" s="0" t="n">
        <v>2.93480158781357</v>
      </c>
      <c r="H107" s="0" t="n">
        <v>1.55326297081289</v>
      </c>
      <c r="I107" s="0" t="n">
        <v>0.0058</v>
      </c>
      <c r="J107" s="0" t="n">
        <v>0.28695</v>
      </c>
    </row>
    <row r="108" customFormat="false" ht="16.2" hidden="false" customHeight="false" outlineLevel="0" collapsed="false">
      <c r="A108" s="0" t="s">
        <v>5803</v>
      </c>
      <c r="B108" s="0" t="s">
        <v>5804</v>
      </c>
      <c r="C108" s="0" t="s">
        <v>5805</v>
      </c>
      <c r="D108" s="0" t="s">
        <v>5806</v>
      </c>
      <c r="E108" s="0" t="n">
        <v>1.6339</v>
      </c>
      <c r="F108" s="0" t="n">
        <v>0.558911</v>
      </c>
      <c r="G108" s="0" t="n">
        <v>2.92336346931801</v>
      </c>
      <c r="H108" s="0" t="n">
        <v>1.54762921429032</v>
      </c>
      <c r="I108" s="0" t="n">
        <v>0.00295</v>
      </c>
      <c r="J108" s="0" t="n">
        <v>0.197556</v>
      </c>
    </row>
    <row r="109" customFormat="false" ht="16.2" hidden="false" customHeight="false" outlineLevel="0" collapsed="false">
      <c r="A109" s="0" t="s">
        <v>5807</v>
      </c>
      <c r="B109" s="0" t="s">
        <v>5808</v>
      </c>
      <c r="C109" s="0" t="s">
        <v>5809</v>
      </c>
      <c r="D109" s="0" t="s">
        <v>5810</v>
      </c>
      <c r="E109" s="0" t="n">
        <v>78.3373</v>
      </c>
      <c r="F109" s="0" t="n">
        <v>26.8021</v>
      </c>
      <c r="G109" s="0" t="n">
        <v>2.92280455635939</v>
      </c>
      <c r="H109" s="0" t="n">
        <v>1.54735336147439</v>
      </c>
      <c r="I109" s="3" t="n">
        <v>5E-005</v>
      </c>
      <c r="J109" s="0" t="n">
        <v>0.0105278</v>
      </c>
    </row>
    <row r="110" customFormat="false" ht="16.2" hidden="false" customHeight="false" outlineLevel="0" collapsed="false">
      <c r="A110" s="0" t="s">
        <v>5811</v>
      </c>
      <c r="B110" s="0" t="s">
        <v>5812</v>
      </c>
      <c r="C110" s="0" t="s">
        <v>5813</v>
      </c>
      <c r="D110" s="0" t="s">
        <v>5814</v>
      </c>
      <c r="E110" s="0" t="n">
        <v>45.4159</v>
      </c>
      <c r="F110" s="0" t="n">
        <v>15.5455</v>
      </c>
      <c r="G110" s="0" t="n">
        <v>2.92148210092953</v>
      </c>
      <c r="H110" s="0" t="n">
        <v>1.54670045033744</v>
      </c>
      <c r="I110" s="3" t="n">
        <v>5E-005</v>
      </c>
      <c r="J110" s="0" t="n">
        <v>0.0105278</v>
      </c>
    </row>
    <row r="111" customFormat="false" ht="16.2" hidden="false" customHeight="false" outlineLevel="0" collapsed="false">
      <c r="A111" s="0" t="s">
        <v>258</v>
      </c>
      <c r="B111" s="0" t="s">
        <v>259</v>
      </c>
      <c r="C111" s="0" t="s">
        <v>260</v>
      </c>
      <c r="D111" s="0" t="s">
        <v>261</v>
      </c>
      <c r="E111" s="0" t="n">
        <v>6.28198</v>
      </c>
      <c r="F111" s="0" t="n">
        <v>2.16819</v>
      </c>
      <c r="G111" s="0" t="n">
        <v>2.89733833289518</v>
      </c>
      <c r="H111" s="0" t="n">
        <v>1.53472816327234</v>
      </c>
      <c r="I111" s="0" t="n">
        <v>0.00255</v>
      </c>
      <c r="J111" s="0" t="n">
        <v>0.179324</v>
      </c>
    </row>
    <row r="112" customFormat="false" ht="16.2" hidden="false" customHeight="false" outlineLevel="0" collapsed="false">
      <c r="A112" s="0" t="s">
        <v>382</v>
      </c>
      <c r="B112" s="0" t="s">
        <v>383</v>
      </c>
      <c r="C112" s="0" t="s">
        <v>384</v>
      </c>
      <c r="D112" s="0" t="s">
        <v>385</v>
      </c>
      <c r="E112" s="0" t="n">
        <v>34.9922</v>
      </c>
      <c r="F112" s="0" t="n">
        <v>12.1282</v>
      </c>
      <c r="G112" s="0" t="n">
        <v>2.8851931861282</v>
      </c>
      <c r="H112" s="0" t="n">
        <v>1.5286679217609</v>
      </c>
      <c r="I112" s="3" t="n">
        <v>5E-005</v>
      </c>
      <c r="J112" s="0" t="n">
        <v>0.0105278</v>
      </c>
    </row>
    <row r="113" customFormat="false" ht="16.2" hidden="false" customHeight="false" outlineLevel="0" collapsed="false">
      <c r="A113" s="0" t="s">
        <v>5815</v>
      </c>
      <c r="B113" s="0" t="s">
        <v>5816</v>
      </c>
      <c r="C113" s="0" t="s">
        <v>5817</v>
      </c>
      <c r="D113" s="0" t="s">
        <v>5818</v>
      </c>
      <c r="E113" s="0" t="n">
        <v>6.09882</v>
      </c>
      <c r="F113" s="0" t="n">
        <v>2.11547</v>
      </c>
      <c r="G113" s="0" t="n">
        <v>2.88296217861752</v>
      </c>
      <c r="H113" s="0" t="n">
        <v>1.52755191033998</v>
      </c>
      <c r="I113" s="0" t="n">
        <v>0.00325</v>
      </c>
      <c r="J113" s="0" t="n">
        <v>0.210175</v>
      </c>
    </row>
    <row r="114" customFormat="false" ht="16.2" hidden="false" customHeight="false" outlineLevel="0" collapsed="false">
      <c r="A114" s="0" t="s">
        <v>5819</v>
      </c>
      <c r="B114" s="0" t="s">
        <v>5820</v>
      </c>
      <c r="C114" s="0" t="s">
        <v>5821</v>
      </c>
      <c r="D114" s="0" t="s">
        <v>5822</v>
      </c>
      <c r="E114" s="0" t="n">
        <v>4.68259</v>
      </c>
      <c r="F114" s="0" t="n">
        <v>1.62556</v>
      </c>
      <c r="G114" s="0" t="n">
        <v>2.88060114668176</v>
      </c>
      <c r="H114" s="0" t="n">
        <v>1.52636991612446</v>
      </c>
      <c r="I114" s="3" t="n">
        <v>5E-005</v>
      </c>
      <c r="J114" s="0" t="n">
        <v>0.0105278</v>
      </c>
    </row>
    <row r="115" customFormat="false" ht="16.2" hidden="false" customHeight="false" outlineLevel="0" collapsed="false">
      <c r="A115" s="0" t="s">
        <v>3506</v>
      </c>
      <c r="B115" s="0" t="s">
        <v>3507</v>
      </c>
      <c r="C115" s="0" t="s">
        <v>3508</v>
      </c>
      <c r="D115" s="0" t="s">
        <v>3509</v>
      </c>
      <c r="E115" s="0" t="n">
        <v>3.9063</v>
      </c>
      <c r="F115" s="0" t="n">
        <v>1.35743</v>
      </c>
      <c r="G115" s="0" t="n">
        <v>2.87771745136029</v>
      </c>
      <c r="H115" s="0" t="n">
        <v>1.52492494804336</v>
      </c>
      <c r="I115" s="0" t="n">
        <v>0.0012</v>
      </c>
      <c r="J115" s="0" t="n">
        <v>0.110562</v>
      </c>
    </row>
    <row r="116" customFormat="false" ht="16.2" hidden="false" customHeight="false" outlineLevel="0" collapsed="false">
      <c r="A116" s="0" t="s">
        <v>5823</v>
      </c>
      <c r="B116" s="0" t="s">
        <v>5824</v>
      </c>
      <c r="C116" s="0" t="s">
        <v>5825</v>
      </c>
      <c r="D116" s="0" t="s">
        <v>5826</v>
      </c>
      <c r="E116" s="0" t="n">
        <v>5.4776</v>
      </c>
      <c r="F116" s="0" t="n">
        <v>1.92639</v>
      </c>
      <c r="G116" s="0" t="n">
        <v>2.84345329865707</v>
      </c>
      <c r="H116" s="0" t="n">
        <v>1.50764410942496</v>
      </c>
      <c r="I116" s="0" t="n">
        <v>0.0001</v>
      </c>
      <c r="J116" s="0" t="n">
        <v>0.0188889</v>
      </c>
    </row>
    <row r="117" customFormat="false" ht="16.2" hidden="false" customHeight="false" outlineLevel="0" collapsed="false">
      <c r="A117" s="0" t="s">
        <v>5827</v>
      </c>
      <c r="B117" s="0" t="s">
        <v>5828</v>
      </c>
      <c r="C117" s="0" t="s">
        <v>5829</v>
      </c>
      <c r="D117" s="0" t="s">
        <v>5830</v>
      </c>
      <c r="E117" s="0" t="n">
        <v>6.46758</v>
      </c>
      <c r="F117" s="0" t="n">
        <v>2.27778</v>
      </c>
      <c r="G117" s="0" t="n">
        <v>2.83942259568527</v>
      </c>
      <c r="H117" s="0" t="n">
        <v>1.50559758359123</v>
      </c>
      <c r="I117" s="0" t="n">
        <v>0.0009</v>
      </c>
      <c r="J117" s="0" t="n">
        <v>0.094334</v>
      </c>
    </row>
    <row r="118" customFormat="false" ht="16.2" hidden="false" customHeight="false" outlineLevel="0" collapsed="false">
      <c r="A118" s="0" t="s">
        <v>4438</v>
      </c>
      <c r="B118" s="0" t="s">
        <v>4439</v>
      </c>
      <c r="C118" s="0" t="s">
        <v>4440</v>
      </c>
      <c r="D118" s="0" t="s">
        <v>4441</v>
      </c>
      <c r="E118" s="0" t="n">
        <v>2.76434</v>
      </c>
      <c r="F118" s="0" t="n">
        <v>0.973726</v>
      </c>
      <c r="G118" s="0" t="n">
        <v>2.83893004808334</v>
      </c>
      <c r="H118" s="0" t="n">
        <v>1.50534730114875</v>
      </c>
      <c r="I118" s="0" t="n">
        <v>0.0175</v>
      </c>
      <c r="J118" s="0" t="n">
        <v>0.50721</v>
      </c>
    </row>
    <row r="119" customFormat="false" ht="16.2" hidden="false" customHeight="false" outlineLevel="0" collapsed="false">
      <c r="A119" s="0" t="s">
        <v>5101</v>
      </c>
      <c r="B119" s="0" t="s">
        <v>5102</v>
      </c>
      <c r="C119" s="0" t="s">
        <v>5831</v>
      </c>
      <c r="D119" s="0" t="s">
        <v>5832</v>
      </c>
      <c r="E119" s="0" t="n">
        <v>2.52897</v>
      </c>
      <c r="F119" s="0" t="n">
        <v>0.891249</v>
      </c>
      <c r="G119" s="0" t="n">
        <v>2.83755718098982</v>
      </c>
      <c r="H119" s="0" t="n">
        <v>1.50464946514337</v>
      </c>
      <c r="I119" s="0" t="n">
        <v>0.02175</v>
      </c>
      <c r="J119" s="0" t="n">
        <v>0.564562</v>
      </c>
    </row>
    <row r="120" customFormat="false" ht="16.2" hidden="false" customHeight="false" outlineLevel="0" collapsed="false">
      <c r="A120" s="0" t="s">
        <v>4057</v>
      </c>
      <c r="B120" s="0" t="s">
        <v>4058</v>
      </c>
      <c r="C120" s="0" t="s">
        <v>4059</v>
      </c>
      <c r="D120" s="0" t="s">
        <v>4060</v>
      </c>
      <c r="E120" s="0" t="n">
        <v>5.64412</v>
      </c>
      <c r="F120" s="0" t="n">
        <v>1.99376</v>
      </c>
      <c r="G120" s="0" t="n">
        <v>2.83089238423883</v>
      </c>
      <c r="H120" s="0" t="n">
        <v>1.5012569065464</v>
      </c>
      <c r="I120" s="0" t="n">
        <v>0.00425</v>
      </c>
      <c r="J120" s="0" t="n">
        <v>0.242626</v>
      </c>
    </row>
    <row r="121" customFormat="false" ht="16.2" hidden="false" customHeight="false" outlineLevel="0" collapsed="false">
      <c r="A121" s="0" t="s">
        <v>5833</v>
      </c>
      <c r="B121" s="0" t="s">
        <v>5834</v>
      </c>
      <c r="C121" s="0" t="s">
        <v>5835</v>
      </c>
      <c r="D121" s="0" t="s">
        <v>5836</v>
      </c>
      <c r="E121" s="0" t="n">
        <v>57.8074</v>
      </c>
      <c r="F121" s="0" t="n">
        <v>20.4412</v>
      </c>
      <c r="G121" s="0" t="n">
        <v>2.82798465843493</v>
      </c>
      <c r="H121" s="0" t="n">
        <v>1.49977429367635</v>
      </c>
      <c r="I121" s="3" t="n">
        <v>5E-005</v>
      </c>
      <c r="J121" s="0" t="n">
        <v>0.0105278</v>
      </c>
    </row>
    <row r="122" customFormat="false" ht="16.2" hidden="false" customHeight="false" outlineLevel="0" collapsed="false">
      <c r="A122" s="0" t="s">
        <v>4768</v>
      </c>
      <c r="B122" s="0" t="s">
        <v>4769</v>
      </c>
      <c r="C122" s="0" t="s">
        <v>4770</v>
      </c>
      <c r="D122" s="0" t="s">
        <v>5837</v>
      </c>
      <c r="E122" s="0" t="n">
        <v>100.28</v>
      </c>
      <c r="F122" s="0" t="n">
        <v>35.6602</v>
      </c>
      <c r="G122" s="0" t="n">
        <v>2.81209864218372</v>
      </c>
      <c r="H122" s="0" t="n">
        <v>1.49164720184049</v>
      </c>
      <c r="I122" s="3" t="n">
        <v>5E-005</v>
      </c>
      <c r="J122" s="0" t="n">
        <v>0.0105278</v>
      </c>
    </row>
    <row r="123" customFormat="false" ht="16.2" hidden="false" customHeight="false" outlineLevel="0" collapsed="false">
      <c r="A123" s="0" t="s">
        <v>799</v>
      </c>
      <c r="B123" s="0" t="s">
        <v>800</v>
      </c>
      <c r="C123" s="0" t="s">
        <v>801</v>
      </c>
      <c r="D123" s="0" t="s">
        <v>802</v>
      </c>
      <c r="E123" s="0" t="n">
        <v>18.2299</v>
      </c>
      <c r="F123" s="0" t="n">
        <v>6.5145</v>
      </c>
      <c r="G123" s="0" t="n">
        <v>2.79835751016962</v>
      </c>
      <c r="H123" s="0" t="n">
        <v>1.48458028887872</v>
      </c>
      <c r="I123" s="3" t="n">
        <v>5E-005</v>
      </c>
      <c r="J123" s="0" t="n">
        <v>0.0105278</v>
      </c>
    </row>
    <row r="124" customFormat="false" ht="16.2" hidden="false" customHeight="false" outlineLevel="0" collapsed="false">
      <c r="A124" s="0" t="s">
        <v>5838</v>
      </c>
      <c r="B124" s="0" t="s">
        <v>5839</v>
      </c>
      <c r="C124" s="0" t="s">
        <v>5840</v>
      </c>
      <c r="D124" s="0" t="s">
        <v>5841</v>
      </c>
      <c r="E124" s="0" t="n">
        <v>10.9906</v>
      </c>
      <c r="F124" s="0" t="n">
        <v>3.93456</v>
      </c>
      <c r="G124" s="0" t="n">
        <v>2.79334919279411</v>
      </c>
      <c r="H124" s="0" t="n">
        <v>1.48199593424182</v>
      </c>
      <c r="I124" s="0" t="n">
        <v>0.00045</v>
      </c>
      <c r="J124" s="0" t="n">
        <v>0.0572203</v>
      </c>
    </row>
    <row r="125" customFormat="false" ht="16.2" hidden="false" customHeight="false" outlineLevel="0" collapsed="false">
      <c r="A125" s="0" t="s">
        <v>5842</v>
      </c>
      <c r="B125" s="0" t="s">
        <v>5843</v>
      </c>
      <c r="C125" s="0" t="s">
        <v>5844</v>
      </c>
      <c r="D125" s="0" t="s">
        <v>5845</v>
      </c>
      <c r="E125" s="0" t="n">
        <v>3.3763</v>
      </c>
      <c r="F125" s="0" t="n">
        <v>1.2102</v>
      </c>
      <c r="G125" s="0" t="n">
        <v>2.78986944306726</v>
      </c>
      <c r="H125" s="0" t="n">
        <v>1.48019761013815</v>
      </c>
      <c r="I125" s="0" t="n">
        <v>0.0018</v>
      </c>
      <c r="J125" s="0" t="n">
        <v>0.14223</v>
      </c>
    </row>
    <row r="126" customFormat="false" ht="16.2" hidden="false" customHeight="false" outlineLevel="0" collapsed="false">
      <c r="A126" s="0" t="s">
        <v>5846</v>
      </c>
      <c r="B126" s="0" t="s">
        <v>5847</v>
      </c>
      <c r="C126" s="0" t="s">
        <v>5848</v>
      </c>
      <c r="D126" s="0" t="s">
        <v>5849</v>
      </c>
      <c r="E126" s="0" t="n">
        <v>7.80803</v>
      </c>
      <c r="F126" s="0" t="n">
        <v>2.81062</v>
      </c>
      <c r="G126" s="0" t="n">
        <v>2.77804541346749</v>
      </c>
      <c r="H126" s="0" t="n">
        <v>1.47407018364213</v>
      </c>
      <c r="I126" s="0" t="n">
        <v>0.0237</v>
      </c>
      <c r="J126" s="0" t="n">
        <v>0.586471</v>
      </c>
    </row>
    <row r="127" customFormat="false" ht="16.2" hidden="false" customHeight="false" outlineLevel="0" collapsed="false">
      <c r="A127" s="0" t="s">
        <v>5850</v>
      </c>
      <c r="B127" s="0" t="s">
        <v>5851</v>
      </c>
      <c r="C127" s="0" t="s">
        <v>5852</v>
      </c>
      <c r="D127" s="0" t="s">
        <v>5853</v>
      </c>
      <c r="E127" s="0" t="n">
        <v>1.06409</v>
      </c>
      <c r="F127" s="0" t="n">
        <v>0.385392</v>
      </c>
      <c r="G127" s="0" t="n">
        <v>2.76105886992984</v>
      </c>
      <c r="H127" s="0" t="n">
        <v>1.4652216486831</v>
      </c>
      <c r="I127" s="0" t="n">
        <v>0.0264</v>
      </c>
      <c r="J127" s="0" t="n">
        <v>0.616623</v>
      </c>
    </row>
    <row r="128" customFormat="false" ht="16.2" hidden="false" customHeight="false" outlineLevel="0" collapsed="false">
      <c r="A128" s="0" t="s">
        <v>5854</v>
      </c>
      <c r="B128" s="0" t="s">
        <v>5855</v>
      </c>
      <c r="C128" s="0" t="s">
        <v>5856</v>
      </c>
      <c r="D128" s="0" t="s">
        <v>5857</v>
      </c>
      <c r="E128" s="0" t="n">
        <v>1.28078</v>
      </c>
      <c r="F128" s="0" t="n">
        <v>0.463877</v>
      </c>
      <c r="G128" s="0" t="n">
        <v>2.76103363607163</v>
      </c>
      <c r="H128" s="0" t="n">
        <v>1.46520846355009</v>
      </c>
      <c r="I128" s="0" t="n">
        <v>0.0084</v>
      </c>
      <c r="J128" s="0" t="n">
        <v>0.346798</v>
      </c>
    </row>
    <row r="129" customFormat="false" ht="16.2" hidden="false" customHeight="false" outlineLevel="0" collapsed="false">
      <c r="A129" s="0" t="s">
        <v>5185</v>
      </c>
      <c r="B129" s="0" t="s">
        <v>5186</v>
      </c>
      <c r="C129" s="0" t="s">
        <v>5187</v>
      </c>
      <c r="D129" s="0" t="s">
        <v>5858</v>
      </c>
      <c r="E129" s="0" t="n">
        <v>4.9917</v>
      </c>
      <c r="F129" s="0" t="n">
        <v>1.8119</v>
      </c>
      <c r="G129" s="0" t="n">
        <v>2.75495336387218</v>
      </c>
      <c r="H129" s="0" t="n">
        <v>1.46202789691629</v>
      </c>
      <c r="I129" s="0" t="n">
        <v>0.00515</v>
      </c>
      <c r="J129" s="0" t="n">
        <v>0.268133</v>
      </c>
    </row>
    <row r="130" customFormat="false" ht="16.2" hidden="false" customHeight="false" outlineLevel="0" collapsed="false">
      <c r="A130" s="0" t="s">
        <v>5859</v>
      </c>
      <c r="B130" s="0" t="s">
        <v>5860</v>
      </c>
      <c r="C130" s="0" t="s">
        <v>5861</v>
      </c>
      <c r="D130" s="0" t="s">
        <v>5862</v>
      </c>
      <c r="E130" s="0" t="n">
        <v>4.4681</v>
      </c>
      <c r="F130" s="0" t="n">
        <v>1.62536</v>
      </c>
      <c r="G130" s="0" t="n">
        <v>2.74899099276468</v>
      </c>
      <c r="H130" s="0" t="n">
        <v>1.45890217978102</v>
      </c>
      <c r="I130" s="0" t="n">
        <v>0.00045</v>
      </c>
      <c r="J130" s="0" t="n">
        <v>0.0572203</v>
      </c>
    </row>
    <row r="131" customFormat="false" ht="16.2" hidden="false" customHeight="false" outlineLevel="0" collapsed="false">
      <c r="A131" s="0" t="s">
        <v>2871</v>
      </c>
      <c r="B131" s="0" t="s">
        <v>2872</v>
      </c>
      <c r="C131" s="0" t="s">
        <v>2873</v>
      </c>
      <c r="D131" s="0" t="s">
        <v>2874</v>
      </c>
      <c r="E131" s="0" t="n">
        <v>0.989721</v>
      </c>
      <c r="F131" s="0" t="n">
        <v>0.360167</v>
      </c>
      <c r="G131" s="0" t="n">
        <v>2.74795025640883</v>
      </c>
      <c r="H131" s="0" t="n">
        <v>1.45835588862405</v>
      </c>
      <c r="I131" s="0" t="n">
        <v>0.0487</v>
      </c>
      <c r="J131" s="0" t="n">
        <v>0.764672</v>
      </c>
    </row>
    <row r="132" customFormat="false" ht="16.2" hidden="false" customHeight="false" outlineLevel="0" collapsed="false">
      <c r="A132" s="0" t="s">
        <v>5863</v>
      </c>
      <c r="B132" s="0" t="s">
        <v>5864</v>
      </c>
      <c r="C132" s="0" t="s">
        <v>5865</v>
      </c>
      <c r="D132" s="0" t="s">
        <v>5866</v>
      </c>
      <c r="E132" s="0" t="n">
        <v>4.30024</v>
      </c>
      <c r="F132" s="0" t="n">
        <v>1.57184</v>
      </c>
      <c r="G132" s="0" t="n">
        <v>2.73580008143322</v>
      </c>
      <c r="H132" s="0" t="n">
        <v>1.45196280914822</v>
      </c>
      <c r="I132" s="0" t="n">
        <v>0.0014</v>
      </c>
      <c r="J132" s="0" t="n">
        <v>0.121632</v>
      </c>
    </row>
    <row r="133" customFormat="false" ht="16.2" hidden="false" customHeight="false" outlineLevel="0" collapsed="false">
      <c r="A133" s="0" t="s">
        <v>5867</v>
      </c>
      <c r="B133" s="0" t="s">
        <v>5868</v>
      </c>
      <c r="C133" s="0" t="s">
        <v>5869</v>
      </c>
      <c r="D133" s="0" t="s">
        <v>5870</v>
      </c>
      <c r="E133" s="0" t="n">
        <v>16.5114</v>
      </c>
      <c r="F133" s="0" t="n">
        <v>6.04371</v>
      </c>
      <c r="G133" s="0" t="n">
        <v>2.73199739894866</v>
      </c>
      <c r="H133" s="0" t="n">
        <v>1.44995611008274</v>
      </c>
      <c r="I133" s="0" t="n">
        <v>0.0016</v>
      </c>
      <c r="J133" s="0" t="n">
        <v>0.131961</v>
      </c>
    </row>
    <row r="134" customFormat="false" ht="16.2" hidden="false" customHeight="false" outlineLevel="0" collapsed="false">
      <c r="A134" s="0" t="s">
        <v>4403</v>
      </c>
      <c r="B134" s="0" t="s">
        <v>4404</v>
      </c>
      <c r="C134" s="0" t="s">
        <v>24</v>
      </c>
      <c r="D134" s="0" t="s">
        <v>4405</v>
      </c>
      <c r="E134" s="0" t="n">
        <v>27.9959</v>
      </c>
      <c r="F134" s="0" t="n">
        <v>10.2918</v>
      </c>
      <c r="G134" s="0" t="n">
        <v>2.72021415107173</v>
      </c>
      <c r="H134" s="0" t="n">
        <v>1.4437202332872</v>
      </c>
      <c r="I134" s="0" t="n">
        <v>0.0155</v>
      </c>
      <c r="J134" s="0" t="n">
        <v>0.478908</v>
      </c>
    </row>
    <row r="135" customFormat="false" ht="16.2" hidden="false" customHeight="false" outlineLevel="0" collapsed="false">
      <c r="A135" s="0" t="s">
        <v>5871</v>
      </c>
      <c r="B135" s="0" t="s">
        <v>5872</v>
      </c>
      <c r="C135" s="0" t="s">
        <v>5873</v>
      </c>
      <c r="D135" s="0" t="s">
        <v>5874</v>
      </c>
      <c r="E135" s="0" t="n">
        <v>5.05304</v>
      </c>
      <c r="F135" s="0" t="n">
        <v>1.86125</v>
      </c>
      <c r="G135" s="0" t="n">
        <v>2.71486366689053</v>
      </c>
      <c r="H135" s="0" t="n">
        <v>1.44087975160628</v>
      </c>
      <c r="I135" s="0" t="n">
        <v>0.0038</v>
      </c>
      <c r="J135" s="0" t="n">
        <v>0.227077</v>
      </c>
    </row>
    <row r="136" customFormat="false" ht="16.2" hidden="false" customHeight="false" outlineLevel="0" collapsed="false">
      <c r="A136" s="0" t="s">
        <v>5875</v>
      </c>
      <c r="B136" s="0" t="s">
        <v>5876</v>
      </c>
      <c r="C136" s="0" t="s">
        <v>5877</v>
      </c>
      <c r="D136" s="0" t="s">
        <v>5878</v>
      </c>
      <c r="E136" s="0" t="n">
        <v>1.76913</v>
      </c>
      <c r="F136" s="0" t="n">
        <v>0.652023</v>
      </c>
      <c r="G136" s="0" t="n">
        <v>2.71329385619832</v>
      </c>
      <c r="H136" s="0" t="n">
        <v>1.44004530339645</v>
      </c>
      <c r="I136" s="0" t="n">
        <v>0.04525</v>
      </c>
      <c r="J136" s="0" t="n">
        <v>0.751079</v>
      </c>
    </row>
    <row r="137" customFormat="false" ht="16.2" hidden="false" customHeight="false" outlineLevel="0" collapsed="false">
      <c r="A137" s="0" t="s">
        <v>4311</v>
      </c>
      <c r="B137" s="0" t="s">
        <v>4312</v>
      </c>
      <c r="C137" s="0" t="s">
        <v>4313</v>
      </c>
      <c r="D137" s="0" t="s">
        <v>4314</v>
      </c>
      <c r="E137" s="0" t="n">
        <v>3.79249</v>
      </c>
      <c r="F137" s="0" t="n">
        <v>1.40064</v>
      </c>
      <c r="G137" s="0" t="n">
        <v>2.70768363034042</v>
      </c>
      <c r="H137" s="0" t="n">
        <v>1.43705918219112</v>
      </c>
      <c r="I137" s="0" t="n">
        <v>0.0012</v>
      </c>
      <c r="J137" s="0" t="n">
        <v>0.110562</v>
      </c>
    </row>
    <row r="138" customFormat="false" ht="16.2" hidden="false" customHeight="false" outlineLevel="0" collapsed="false">
      <c r="A138" s="0" t="s">
        <v>3947</v>
      </c>
      <c r="B138" s="0" t="s">
        <v>3948</v>
      </c>
      <c r="C138" s="0" t="s">
        <v>3949</v>
      </c>
      <c r="D138" s="0" t="s">
        <v>3950</v>
      </c>
      <c r="E138" s="0" t="n">
        <v>29.7004</v>
      </c>
      <c r="F138" s="0" t="n">
        <v>10.9823</v>
      </c>
      <c r="G138" s="0" t="n">
        <v>2.70438796973312</v>
      </c>
      <c r="H138" s="0" t="n">
        <v>1.43530213455626</v>
      </c>
      <c r="I138" s="3" t="n">
        <v>5E-005</v>
      </c>
      <c r="J138" s="0" t="n">
        <v>0.0105278</v>
      </c>
    </row>
    <row r="139" customFormat="false" ht="16.2" hidden="false" customHeight="false" outlineLevel="0" collapsed="false">
      <c r="A139" s="0" t="s">
        <v>5879</v>
      </c>
      <c r="B139" s="0" t="s">
        <v>5880</v>
      </c>
      <c r="C139" s="0" t="s">
        <v>5881</v>
      </c>
      <c r="D139" s="0" t="s">
        <v>5882</v>
      </c>
      <c r="E139" s="0" t="n">
        <v>2.79554</v>
      </c>
      <c r="F139" s="0" t="n">
        <v>1.03441</v>
      </c>
      <c r="G139" s="0" t="n">
        <v>2.70254541236067</v>
      </c>
      <c r="H139" s="0" t="n">
        <v>1.43431886056384</v>
      </c>
      <c r="I139" s="0" t="n">
        <v>0.02285</v>
      </c>
      <c r="J139" s="0" t="n">
        <v>0.576395</v>
      </c>
    </row>
    <row r="140" customFormat="false" ht="16.2" hidden="false" customHeight="false" outlineLevel="0" collapsed="false">
      <c r="A140" s="0" t="s">
        <v>5883</v>
      </c>
      <c r="B140" s="0" t="s">
        <v>5884</v>
      </c>
      <c r="C140" s="0" t="s">
        <v>5885</v>
      </c>
      <c r="D140" s="0" t="s">
        <v>5886</v>
      </c>
      <c r="E140" s="0" t="n">
        <v>3.33191</v>
      </c>
      <c r="F140" s="0" t="n">
        <v>1.23434</v>
      </c>
      <c r="G140" s="0" t="n">
        <v>2.69934539916069</v>
      </c>
      <c r="H140" s="0" t="n">
        <v>1.43260959102267</v>
      </c>
      <c r="I140" s="0" t="n">
        <v>0.03645</v>
      </c>
      <c r="J140" s="0" t="n">
        <v>0.689228</v>
      </c>
    </row>
    <row r="141" customFormat="false" ht="16.2" hidden="false" customHeight="false" outlineLevel="0" collapsed="false">
      <c r="A141" s="0" t="s">
        <v>5887</v>
      </c>
      <c r="B141" s="0" t="s">
        <v>5888</v>
      </c>
      <c r="C141" s="0" t="s">
        <v>5889</v>
      </c>
      <c r="D141" s="0" t="s">
        <v>5890</v>
      </c>
      <c r="E141" s="0" t="n">
        <v>10.3665</v>
      </c>
      <c r="F141" s="0" t="n">
        <v>3.84183</v>
      </c>
      <c r="G141" s="0" t="n">
        <v>2.69832345522837</v>
      </c>
      <c r="H141" s="0" t="n">
        <v>1.43206329835426</v>
      </c>
      <c r="I141" s="0" t="n">
        <v>0.0001</v>
      </c>
      <c r="J141" s="0" t="n">
        <v>0.0188889</v>
      </c>
    </row>
    <row r="142" customFormat="false" ht="16.2" hidden="false" customHeight="false" outlineLevel="0" collapsed="false">
      <c r="A142" s="0" t="s">
        <v>5891</v>
      </c>
      <c r="B142" s="0" t="s">
        <v>5892</v>
      </c>
      <c r="C142" s="0" t="s">
        <v>5893</v>
      </c>
      <c r="D142" s="0" t="s">
        <v>5894</v>
      </c>
      <c r="E142" s="0" t="n">
        <v>14.4473</v>
      </c>
      <c r="F142" s="0" t="n">
        <v>5.37662</v>
      </c>
      <c r="G142" s="0" t="n">
        <v>2.68705990008593</v>
      </c>
      <c r="H142" s="0" t="n">
        <v>1.42602848234613</v>
      </c>
      <c r="I142" s="0" t="n">
        <v>0.00055</v>
      </c>
      <c r="J142" s="0" t="n">
        <v>0.0663979</v>
      </c>
    </row>
    <row r="143" customFormat="false" ht="16.2" hidden="false" customHeight="false" outlineLevel="0" collapsed="false">
      <c r="A143" s="0" t="s">
        <v>1580</v>
      </c>
      <c r="B143" s="0" t="s">
        <v>1581</v>
      </c>
      <c r="C143" s="0" t="s">
        <v>1582</v>
      </c>
      <c r="D143" s="0" t="s">
        <v>1583</v>
      </c>
      <c r="E143" s="0" t="n">
        <v>58.0309</v>
      </c>
      <c r="F143" s="0" t="n">
        <v>21.7595</v>
      </c>
      <c r="G143" s="0" t="n">
        <v>2.66692249362347</v>
      </c>
      <c r="H143" s="0" t="n">
        <v>1.41517589774603</v>
      </c>
      <c r="I143" s="3" t="n">
        <v>5E-005</v>
      </c>
      <c r="J143" s="0" t="n">
        <v>0.0105278</v>
      </c>
    </row>
    <row r="144" customFormat="false" ht="16.2" hidden="false" customHeight="false" outlineLevel="0" collapsed="false">
      <c r="A144" s="0" t="s">
        <v>5895</v>
      </c>
      <c r="B144" s="0" t="s">
        <v>5896</v>
      </c>
      <c r="C144" s="0" t="s">
        <v>5897</v>
      </c>
      <c r="D144" s="0" t="s">
        <v>5898</v>
      </c>
      <c r="E144" s="0" t="n">
        <v>3.04018</v>
      </c>
      <c r="F144" s="0" t="n">
        <v>1.14108</v>
      </c>
      <c r="G144" s="0" t="n">
        <v>2.66430048725769</v>
      </c>
      <c r="H144" s="0" t="n">
        <v>1.41375680276551</v>
      </c>
      <c r="I144" s="0" t="n">
        <v>0.032</v>
      </c>
      <c r="J144" s="0" t="n">
        <v>0.665364</v>
      </c>
    </row>
    <row r="145" customFormat="false" ht="16.2" hidden="false" customHeight="false" outlineLevel="0" collapsed="false">
      <c r="A145" s="0" t="s">
        <v>4673</v>
      </c>
      <c r="B145" s="0" t="s">
        <v>4674</v>
      </c>
      <c r="C145" s="0" t="s">
        <v>4675</v>
      </c>
      <c r="D145" s="0" t="s">
        <v>5899</v>
      </c>
      <c r="E145" s="0" t="n">
        <v>3.14822</v>
      </c>
      <c r="F145" s="0" t="n">
        <v>1.18388</v>
      </c>
      <c r="G145" s="0" t="n">
        <v>2.65923911207217</v>
      </c>
      <c r="H145" s="0" t="n">
        <v>1.41101350652655</v>
      </c>
      <c r="I145" s="0" t="n">
        <v>0.00265</v>
      </c>
      <c r="J145" s="0" t="n">
        <v>0.184007</v>
      </c>
    </row>
    <row r="146" customFormat="false" ht="16.2" hidden="false" customHeight="false" outlineLevel="0" collapsed="false">
      <c r="A146" s="0" t="s">
        <v>1112</v>
      </c>
      <c r="B146" s="0" t="s">
        <v>1113</v>
      </c>
      <c r="C146" s="0" t="s">
        <v>1114</v>
      </c>
      <c r="D146" s="0" t="s">
        <v>1115</v>
      </c>
      <c r="E146" s="0" t="n">
        <v>1.96812</v>
      </c>
      <c r="F146" s="0" t="n">
        <v>0.740413</v>
      </c>
      <c r="G146" s="0" t="n">
        <v>2.65813809319934</v>
      </c>
      <c r="H146" s="0" t="n">
        <v>1.41041605615614</v>
      </c>
      <c r="I146" s="0" t="n">
        <v>0.01</v>
      </c>
      <c r="J146" s="0" t="n">
        <v>0.38468</v>
      </c>
    </row>
    <row r="147" customFormat="false" ht="16.2" hidden="false" customHeight="false" outlineLevel="0" collapsed="false">
      <c r="A147" s="0" t="s">
        <v>24</v>
      </c>
      <c r="B147" s="0" t="s">
        <v>5900</v>
      </c>
      <c r="C147" s="0" t="s">
        <v>24</v>
      </c>
      <c r="D147" s="0" t="s">
        <v>5901</v>
      </c>
      <c r="E147" s="0" t="n">
        <v>3.71223</v>
      </c>
      <c r="F147" s="0" t="n">
        <v>1.40482</v>
      </c>
      <c r="G147" s="0" t="n">
        <v>2.64249512393047</v>
      </c>
      <c r="H147" s="0" t="n">
        <v>1.40190080947444</v>
      </c>
      <c r="I147" s="0" t="n">
        <v>0.0316</v>
      </c>
      <c r="J147" s="0" t="n">
        <v>0.660307</v>
      </c>
    </row>
    <row r="148" customFormat="false" ht="16.2" hidden="false" customHeight="false" outlineLevel="0" collapsed="false">
      <c r="A148" s="0" t="s">
        <v>5902</v>
      </c>
      <c r="B148" s="0" t="s">
        <v>5903</v>
      </c>
      <c r="C148" s="0" t="s">
        <v>5904</v>
      </c>
      <c r="D148" s="0" t="s">
        <v>5905</v>
      </c>
      <c r="E148" s="0" t="n">
        <v>2.65381</v>
      </c>
      <c r="F148" s="0" t="n">
        <v>1.00496</v>
      </c>
      <c r="G148" s="0" t="n">
        <v>2.64071206814202</v>
      </c>
      <c r="H148" s="0" t="n">
        <v>1.40092700483352</v>
      </c>
      <c r="I148" s="0" t="n">
        <v>0.02575</v>
      </c>
      <c r="J148" s="0" t="n">
        <v>0.609193</v>
      </c>
    </row>
    <row r="149" customFormat="false" ht="16.2" hidden="false" customHeight="false" outlineLevel="0" collapsed="false">
      <c r="A149" s="0" t="s">
        <v>5906</v>
      </c>
      <c r="B149" s="0" t="s">
        <v>5907</v>
      </c>
      <c r="C149" s="0" t="s">
        <v>5908</v>
      </c>
      <c r="D149" s="0" t="s">
        <v>5909</v>
      </c>
      <c r="E149" s="0" t="n">
        <v>0.96951</v>
      </c>
      <c r="F149" s="0" t="n">
        <v>0.367204</v>
      </c>
      <c r="G149" s="0" t="n">
        <v>2.64024901689524</v>
      </c>
      <c r="H149" s="0" t="n">
        <v>1.40067400477222</v>
      </c>
      <c r="I149" s="0" t="n">
        <v>0.0409</v>
      </c>
      <c r="J149" s="0" t="n">
        <v>0.718871</v>
      </c>
    </row>
    <row r="150" customFormat="false" ht="16.2" hidden="false" customHeight="false" outlineLevel="0" collapsed="false">
      <c r="A150" s="0" t="s">
        <v>5910</v>
      </c>
      <c r="B150" s="0" t="s">
        <v>5911</v>
      </c>
      <c r="C150" s="0" t="s">
        <v>24</v>
      </c>
      <c r="D150" s="0" t="s">
        <v>5912</v>
      </c>
      <c r="E150" s="0" t="n">
        <v>2.1017</v>
      </c>
      <c r="F150" s="0" t="n">
        <v>0.798687</v>
      </c>
      <c r="G150" s="0" t="n">
        <v>2.63144385723068</v>
      </c>
      <c r="H150" s="0" t="n">
        <v>1.39585461475889</v>
      </c>
      <c r="I150" s="0" t="n">
        <v>0.00265</v>
      </c>
      <c r="J150" s="0" t="n">
        <v>0.184007</v>
      </c>
    </row>
    <row r="151" customFormat="false" ht="16.2" hidden="false" customHeight="false" outlineLevel="0" collapsed="false">
      <c r="A151" s="0" t="s">
        <v>5913</v>
      </c>
      <c r="B151" s="0" t="s">
        <v>5914</v>
      </c>
      <c r="C151" s="0" t="s">
        <v>5915</v>
      </c>
      <c r="D151" s="0" t="s">
        <v>5916</v>
      </c>
      <c r="E151" s="0" t="n">
        <v>1.63799</v>
      </c>
      <c r="F151" s="0" t="n">
        <v>0.623004</v>
      </c>
      <c r="G151" s="0" t="n">
        <v>2.6291805510077</v>
      </c>
      <c r="H151" s="0" t="n">
        <v>1.39461321806832</v>
      </c>
      <c r="I151" s="0" t="n">
        <v>0.00525</v>
      </c>
      <c r="J151" s="0" t="n">
        <v>0.270975</v>
      </c>
    </row>
    <row r="152" customFormat="false" ht="16.2" hidden="false" customHeight="false" outlineLevel="0" collapsed="false">
      <c r="A152" s="0" t="s">
        <v>5917</v>
      </c>
      <c r="B152" s="0" t="s">
        <v>5918</v>
      </c>
      <c r="C152" s="0" t="s">
        <v>5919</v>
      </c>
      <c r="D152" s="0" t="s">
        <v>5920</v>
      </c>
      <c r="E152" s="0" t="n">
        <v>79.2006</v>
      </c>
      <c r="F152" s="0" t="n">
        <v>30.176</v>
      </c>
      <c r="G152" s="0" t="n">
        <v>2.62462221633086</v>
      </c>
      <c r="H152" s="0" t="n">
        <v>1.39210977864572</v>
      </c>
      <c r="I152" s="3" t="n">
        <v>5E-005</v>
      </c>
      <c r="J152" s="0" t="n">
        <v>0.0105278</v>
      </c>
    </row>
    <row r="153" customFormat="false" ht="16.2" hidden="false" customHeight="false" outlineLevel="0" collapsed="false">
      <c r="A153" s="0" t="s">
        <v>3252</v>
      </c>
      <c r="B153" s="0" t="s">
        <v>3253</v>
      </c>
      <c r="C153" s="0" t="s">
        <v>24</v>
      </c>
      <c r="D153" s="0" t="s">
        <v>321</v>
      </c>
      <c r="E153" s="0" t="n">
        <v>32.0449</v>
      </c>
      <c r="F153" s="0" t="n">
        <v>12.2867</v>
      </c>
      <c r="G153" s="0" t="n">
        <v>2.60809655969463</v>
      </c>
      <c r="H153" s="0" t="n">
        <v>1.38299728353133</v>
      </c>
      <c r="I153" s="0" t="n">
        <v>0.00315</v>
      </c>
      <c r="J153" s="0" t="n">
        <v>0.206129</v>
      </c>
    </row>
    <row r="154" customFormat="false" ht="16.2" hidden="false" customHeight="false" outlineLevel="0" collapsed="false">
      <c r="A154" s="0" t="s">
        <v>5921</v>
      </c>
      <c r="B154" s="0" t="s">
        <v>5922</v>
      </c>
      <c r="C154" s="0" t="s">
        <v>5923</v>
      </c>
      <c r="D154" s="0" t="s">
        <v>5924</v>
      </c>
      <c r="E154" s="0" t="n">
        <v>2.57628</v>
      </c>
      <c r="F154" s="0" t="n">
        <v>0.987857</v>
      </c>
      <c r="G154" s="0" t="n">
        <v>2.60794831640612</v>
      </c>
      <c r="H154" s="0" t="n">
        <v>1.38291527892351</v>
      </c>
      <c r="I154" s="0" t="n">
        <v>0.0146</v>
      </c>
      <c r="J154" s="0" t="n">
        <v>0.466399</v>
      </c>
    </row>
    <row r="155" customFormat="false" ht="16.2" hidden="false" customHeight="false" outlineLevel="0" collapsed="false">
      <c r="A155" s="0" t="s">
        <v>5925</v>
      </c>
      <c r="B155" s="0" t="s">
        <v>5926</v>
      </c>
      <c r="C155" s="0" t="s">
        <v>5927</v>
      </c>
      <c r="D155" s="0" t="s">
        <v>5928</v>
      </c>
      <c r="E155" s="0" t="n">
        <v>9.34814</v>
      </c>
      <c r="F155" s="0" t="n">
        <v>3.58539</v>
      </c>
      <c r="G155" s="0" t="n">
        <v>2.60728679446309</v>
      </c>
      <c r="H155" s="0" t="n">
        <v>1.38254928413651</v>
      </c>
      <c r="I155" s="3" t="n">
        <v>5E-005</v>
      </c>
      <c r="J155" s="0" t="n">
        <v>0.0105278</v>
      </c>
    </row>
    <row r="156" customFormat="false" ht="16.2" hidden="false" customHeight="false" outlineLevel="0" collapsed="false">
      <c r="A156" s="0" t="s">
        <v>5929</v>
      </c>
      <c r="B156" s="0" t="s">
        <v>5930</v>
      </c>
      <c r="C156" s="0" t="s">
        <v>5931</v>
      </c>
      <c r="D156" s="0" t="s">
        <v>5932</v>
      </c>
      <c r="E156" s="0" t="n">
        <v>17.1233</v>
      </c>
      <c r="F156" s="0" t="n">
        <v>6.56791</v>
      </c>
      <c r="G156" s="0" t="n">
        <v>2.60711550554134</v>
      </c>
      <c r="H156" s="0" t="n">
        <v>1.38245450139293</v>
      </c>
      <c r="I156" s="0" t="n">
        <v>0.0001</v>
      </c>
      <c r="J156" s="0" t="n">
        <v>0.0188889</v>
      </c>
    </row>
    <row r="157" customFormat="false" ht="16.2" hidden="false" customHeight="false" outlineLevel="0" collapsed="false">
      <c r="A157" s="0" t="s">
        <v>5933</v>
      </c>
      <c r="B157" s="0" t="s">
        <v>5934</v>
      </c>
      <c r="C157" s="0" t="s">
        <v>5935</v>
      </c>
      <c r="D157" s="0" t="s">
        <v>5936</v>
      </c>
      <c r="E157" s="0" t="n">
        <v>7.62521</v>
      </c>
      <c r="F157" s="0" t="n">
        <v>2.92612</v>
      </c>
      <c r="G157" s="0" t="n">
        <v>2.60591158257351</v>
      </c>
      <c r="H157" s="0" t="n">
        <v>1.38178813473233</v>
      </c>
      <c r="I157" s="0" t="n">
        <v>0.00375</v>
      </c>
      <c r="J157" s="0" t="n">
        <v>0.225596</v>
      </c>
    </row>
    <row r="158" customFormat="false" ht="16.2" hidden="false" customHeight="false" outlineLevel="0" collapsed="false">
      <c r="A158" s="0" t="s">
        <v>319</v>
      </c>
      <c r="B158" s="0" t="s">
        <v>320</v>
      </c>
      <c r="C158" s="0" t="s">
        <v>24</v>
      </c>
      <c r="D158" s="0" t="s">
        <v>321</v>
      </c>
      <c r="E158" s="0" t="n">
        <v>16.0375</v>
      </c>
      <c r="F158" s="0" t="n">
        <v>6.15879</v>
      </c>
      <c r="G158" s="0" t="n">
        <v>2.60400176008599</v>
      </c>
      <c r="H158" s="0" t="n">
        <v>1.38073042364428</v>
      </c>
      <c r="I158" s="0" t="n">
        <v>0.03445</v>
      </c>
      <c r="J158" s="0" t="n">
        <v>0.682602</v>
      </c>
    </row>
    <row r="159" customFormat="false" ht="16.2" hidden="false" customHeight="false" outlineLevel="0" collapsed="false">
      <c r="A159" s="0" t="s">
        <v>5937</v>
      </c>
      <c r="B159" s="0" t="s">
        <v>5938</v>
      </c>
      <c r="C159" s="0" t="s">
        <v>24</v>
      </c>
      <c r="D159" s="0" t="s">
        <v>5939</v>
      </c>
      <c r="E159" s="0" t="n">
        <v>3.52646</v>
      </c>
      <c r="F159" s="0" t="n">
        <v>1.35527</v>
      </c>
      <c r="G159" s="0" t="n">
        <v>2.60203501885233</v>
      </c>
      <c r="H159" s="0" t="n">
        <v>1.37964037834496</v>
      </c>
      <c r="I159" s="0" t="n">
        <v>0.0049</v>
      </c>
      <c r="J159" s="0" t="n">
        <v>0.262958</v>
      </c>
    </row>
    <row r="160" customFormat="false" ht="16.2" hidden="false" customHeight="false" outlineLevel="0" collapsed="false">
      <c r="A160" s="0" t="s">
        <v>5940</v>
      </c>
      <c r="B160" s="0" t="s">
        <v>5941</v>
      </c>
      <c r="C160" s="0" t="s">
        <v>5942</v>
      </c>
      <c r="D160" s="0" t="s">
        <v>5943</v>
      </c>
      <c r="E160" s="0" t="n">
        <v>1.60492</v>
      </c>
      <c r="F160" s="0" t="n">
        <v>0.616839</v>
      </c>
      <c r="G160" s="0" t="n">
        <v>2.60184586253463</v>
      </c>
      <c r="H160" s="0" t="n">
        <v>1.37953549705046</v>
      </c>
      <c r="I160" s="0" t="n">
        <v>0.0183</v>
      </c>
      <c r="J160" s="0" t="n">
        <v>0.512952</v>
      </c>
    </row>
    <row r="161" customFormat="false" ht="16.2" hidden="false" customHeight="false" outlineLevel="0" collapsed="false">
      <c r="A161" s="0" t="s">
        <v>5944</v>
      </c>
      <c r="B161" s="0" t="s">
        <v>5945</v>
      </c>
      <c r="C161" s="0" t="s">
        <v>5946</v>
      </c>
      <c r="D161" s="0" t="s">
        <v>5947</v>
      </c>
      <c r="E161" s="0" t="n">
        <v>2.63781</v>
      </c>
      <c r="F161" s="0" t="n">
        <v>1.0173</v>
      </c>
      <c r="G161" s="0" t="n">
        <v>2.5929519315836</v>
      </c>
      <c r="H161" s="0" t="n">
        <v>1.37459546160627</v>
      </c>
      <c r="I161" s="0" t="n">
        <v>0.0103</v>
      </c>
      <c r="J161" s="0" t="n">
        <v>0.390969</v>
      </c>
    </row>
    <row r="162" customFormat="false" ht="16.2" hidden="false" customHeight="false" outlineLevel="0" collapsed="false">
      <c r="A162" s="0" t="s">
        <v>5948</v>
      </c>
      <c r="B162" s="0" t="s">
        <v>5949</v>
      </c>
      <c r="C162" s="0" t="s">
        <v>5950</v>
      </c>
      <c r="D162" s="0" t="s">
        <v>5951</v>
      </c>
      <c r="E162" s="0" t="n">
        <v>10.2253</v>
      </c>
      <c r="F162" s="0" t="n">
        <v>3.9588</v>
      </c>
      <c r="G162" s="0" t="n">
        <v>2.58292917045569</v>
      </c>
      <c r="H162" s="0" t="n">
        <v>1.36900808215766</v>
      </c>
      <c r="I162" s="0" t="n">
        <v>0.04485</v>
      </c>
      <c r="J162" s="0" t="n">
        <v>0.74669</v>
      </c>
    </row>
    <row r="163" customFormat="false" ht="16.2" hidden="false" customHeight="false" outlineLevel="0" collapsed="false">
      <c r="A163" s="0" t="s">
        <v>5952</v>
      </c>
      <c r="B163" s="0" t="s">
        <v>5953</v>
      </c>
      <c r="C163" s="0" t="s">
        <v>24</v>
      </c>
      <c r="D163" s="0" t="s">
        <v>5954</v>
      </c>
      <c r="E163" s="0" t="n">
        <v>1.82716</v>
      </c>
      <c r="F163" s="0" t="n">
        <v>0.707858</v>
      </c>
      <c r="G163" s="0" t="n">
        <v>2.58125217204581</v>
      </c>
      <c r="H163" s="0" t="n">
        <v>1.36807109051694</v>
      </c>
      <c r="I163" s="0" t="n">
        <v>0.03595</v>
      </c>
      <c r="J163" s="0" t="n">
        <v>0.687583</v>
      </c>
    </row>
    <row r="164" customFormat="false" ht="16.2" hidden="false" customHeight="false" outlineLevel="0" collapsed="false">
      <c r="A164" s="0" t="s">
        <v>5955</v>
      </c>
      <c r="B164" s="0" t="s">
        <v>5956</v>
      </c>
      <c r="C164" s="0" t="s">
        <v>5957</v>
      </c>
      <c r="D164" s="0" t="s">
        <v>5958</v>
      </c>
      <c r="E164" s="0" t="n">
        <v>0.908606</v>
      </c>
      <c r="F164" s="0" t="n">
        <v>0.353878</v>
      </c>
      <c r="G164" s="0" t="n">
        <v>2.56756848405383</v>
      </c>
      <c r="H164" s="0" t="n">
        <v>1.36040275766798</v>
      </c>
      <c r="I164" s="0" t="n">
        <v>0.02375</v>
      </c>
      <c r="J164" s="0" t="n">
        <v>0.586896</v>
      </c>
    </row>
    <row r="165" customFormat="false" ht="16.2" hidden="false" customHeight="false" outlineLevel="0" collapsed="false">
      <c r="A165" s="0" t="s">
        <v>4322</v>
      </c>
      <c r="B165" s="0" t="s">
        <v>4323</v>
      </c>
      <c r="C165" s="0" t="s">
        <v>4324</v>
      </c>
      <c r="D165" s="0" t="s">
        <v>4325</v>
      </c>
      <c r="E165" s="0" t="n">
        <v>3.06982</v>
      </c>
      <c r="F165" s="0" t="n">
        <v>1.19808</v>
      </c>
      <c r="G165" s="0" t="n">
        <v>2.56228298611111</v>
      </c>
      <c r="H165" s="0" t="n">
        <v>1.35742981998613</v>
      </c>
      <c r="I165" s="0" t="n">
        <v>0.00805</v>
      </c>
      <c r="J165" s="0" t="n">
        <v>0.338398</v>
      </c>
    </row>
    <row r="166" customFormat="false" ht="16.2" hidden="false" customHeight="false" outlineLevel="0" collapsed="false">
      <c r="A166" s="0" t="s">
        <v>5959</v>
      </c>
      <c r="B166" s="0" t="s">
        <v>5960</v>
      </c>
      <c r="C166" s="0" t="s">
        <v>24</v>
      </c>
      <c r="D166" s="0" t="s">
        <v>5961</v>
      </c>
      <c r="E166" s="0" t="n">
        <v>14.5425</v>
      </c>
      <c r="F166" s="0" t="n">
        <v>5.6906</v>
      </c>
      <c r="G166" s="0" t="n">
        <v>2.55553017256528</v>
      </c>
      <c r="H166" s="0" t="n">
        <v>1.3536226250119</v>
      </c>
      <c r="I166" s="0" t="n">
        <v>0.00025</v>
      </c>
      <c r="J166" s="0" t="n">
        <v>0.0379179</v>
      </c>
    </row>
    <row r="167" customFormat="false" ht="16.2" hidden="false" customHeight="false" outlineLevel="0" collapsed="false">
      <c r="A167" s="0" t="s">
        <v>410</v>
      </c>
      <c r="B167" s="0" t="s">
        <v>411</v>
      </c>
      <c r="C167" s="0" t="s">
        <v>412</v>
      </c>
      <c r="D167" s="0" t="s">
        <v>413</v>
      </c>
      <c r="E167" s="0" t="n">
        <v>1.8572</v>
      </c>
      <c r="F167" s="0" t="n">
        <v>0.727032</v>
      </c>
      <c r="G167" s="0" t="n">
        <v>2.55449553802309</v>
      </c>
      <c r="H167" s="0" t="n">
        <v>1.35303841576205</v>
      </c>
      <c r="I167" s="0" t="n">
        <v>0.0152</v>
      </c>
      <c r="J167" s="0" t="n">
        <v>0.474347</v>
      </c>
    </row>
    <row r="168" customFormat="false" ht="16.2" hidden="false" customHeight="false" outlineLevel="0" collapsed="false">
      <c r="A168" s="0" t="s">
        <v>5962</v>
      </c>
      <c r="B168" s="0" t="s">
        <v>5963</v>
      </c>
      <c r="C168" s="0" t="s">
        <v>24</v>
      </c>
      <c r="D168" s="0" t="s">
        <v>5964</v>
      </c>
      <c r="E168" s="0" t="n">
        <v>1.84565</v>
      </c>
      <c r="F168" s="0" t="n">
        <v>0.724187</v>
      </c>
      <c r="G168" s="0" t="n">
        <v>2.54858206512959</v>
      </c>
      <c r="H168" s="0" t="n">
        <v>1.34969480921711</v>
      </c>
      <c r="I168" s="0" t="n">
        <v>0.0298</v>
      </c>
      <c r="J168" s="0" t="n">
        <v>0.645883</v>
      </c>
    </row>
    <row r="169" customFormat="false" ht="16.2" hidden="false" customHeight="false" outlineLevel="0" collapsed="false">
      <c r="A169" s="0" t="s">
        <v>290</v>
      </c>
      <c r="B169" s="0" t="s">
        <v>291</v>
      </c>
      <c r="C169" s="0" t="s">
        <v>24</v>
      </c>
      <c r="D169" s="0" t="s">
        <v>292</v>
      </c>
      <c r="E169" s="0" t="n">
        <v>3.03037</v>
      </c>
      <c r="F169" s="0" t="n">
        <v>1.19378</v>
      </c>
      <c r="G169" s="0" t="n">
        <v>2.53846604902076</v>
      </c>
      <c r="H169" s="0" t="n">
        <v>1.3439569647211</v>
      </c>
      <c r="I169" s="0" t="n">
        <v>0.00335</v>
      </c>
      <c r="J169" s="0" t="n">
        <v>0.212421</v>
      </c>
    </row>
    <row r="170" customFormat="false" ht="16.2" hidden="false" customHeight="false" outlineLevel="0" collapsed="false">
      <c r="A170" s="0" t="s">
        <v>5965</v>
      </c>
      <c r="B170" s="0" t="s">
        <v>5966</v>
      </c>
      <c r="C170" s="0" t="s">
        <v>5967</v>
      </c>
      <c r="D170" s="0" t="s">
        <v>5968</v>
      </c>
      <c r="E170" s="0" t="n">
        <v>13.3547</v>
      </c>
      <c r="F170" s="0" t="n">
        <v>5.27947</v>
      </c>
      <c r="G170" s="0" t="n">
        <v>2.52955315590391</v>
      </c>
      <c r="H170" s="0" t="n">
        <v>1.33888255618539</v>
      </c>
      <c r="I170" s="3" t="n">
        <v>5E-005</v>
      </c>
      <c r="J170" s="0" t="n">
        <v>0.0105278</v>
      </c>
    </row>
    <row r="171" customFormat="false" ht="16.2" hidden="false" customHeight="false" outlineLevel="0" collapsed="false">
      <c r="A171" s="0" t="s">
        <v>5969</v>
      </c>
      <c r="B171" s="0" t="s">
        <v>5970</v>
      </c>
      <c r="C171" s="0" t="s">
        <v>5971</v>
      </c>
      <c r="D171" s="0" t="s">
        <v>5972</v>
      </c>
      <c r="E171" s="0" t="n">
        <v>17.1892</v>
      </c>
      <c r="F171" s="0" t="n">
        <v>6.82024</v>
      </c>
      <c r="G171" s="0" t="n">
        <v>2.5203218655062</v>
      </c>
      <c r="H171" s="0" t="n">
        <v>1.33360798932737</v>
      </c>
      <c r="I171" s="3" t="n">
        <v>5E-005</v>
      </c>
      <c r="J171" s="0" t="n">
        <v>0.0105278</v>
      </c>
    </row>
    <row r="172" customFormat="false" ht="16.2" hidden="false" customHeight="false" outlineLevel="0" collapsed="false">
      <c r="A172" s="0" t="s">
        <v>5973</v>
      </c>
      <c r="B172" s="0" t="s">
        <v>5974</v>
      </c>
      <c r="C172" s="0" t="s">
        <v>5975</v>
      </c>
      <c r="D172" s="0" t="s">
        <v>5976</v>
      </c>
      <c r="E172" s="0" t="n">
        <v>3.38604</v>
      </c>
      <c r="F172" s="0" t="n">
        <v>1.34407</v>
      </c>
      <c r="G172" s="0" t="n">
        <v>2.51924378938597</v>
      </c>
      <c r="H172" s="0" t="n">
        <v>1.33299073966635</v>
      </c>
      <c r="I172" s="0" t="n">
        <v>0.0289</v>
      </c>
      <c r="J172" s="0" t="n">
        <v>0.639741</v>
      </c>
    </row>
    <row r="173" customFormat="false" ht="16.2" hidden="false" customHeight="false" outlineLevel="0" collapsed="false">
      <c r="A173" s="0" t="s">
        <v>4858</v>
      </c>
      <c r="B173" s="0" t="s">
        <v>4859</v>
      </c>
      <c r="C173" s="0" t="s">
        <v>4860</v>
      </c>
      <c r="D173" s="0" t="s">
        <v>5977</v>
      </c>
      <c r="E173" s="0" t="n">
        <v>10.4882</v>
      </c>
      <c r="F173" s="0" t="n">
        <v>4.17401</v>
      </c>
      <c r="G173" s="0" t="n">
        <v>2.51273954782092</v>
      </c>
      <c r="H173" s="0" t="n">
        <v>1.32926113976597</v>
      </c>
      <c r="I173" s="0" t="n">
        <v>0.0058</v>
      </c>
      <c r="J173" s="0" t="n">
        <v>0.28695</v>
      </c>
    </row>
    <row r="174" customFormat="false" ht="16.2" hidden="false" customHeight="false" outlineLevel="0" collapsed="false">
      <c r="A174" s="0" t="s">
        <v>5978</v>
      </c>
      <c r="B174" s="0" t="s">
        <v>5979</v>
      </c>
      <c r="C174" s="0" t="s">
        <v>5980</v>
      </c>
      <c r="D174" s="0" t="s">
        <v>5981</v>
      </c>
      <c r="E174" s="0" t="n">
        <v>2.44939</v>
      </c>
      <c r="F174" s="0" t="n">
        <v>0.981966</v>
      </c>
      <c r="G174" s="0" t="n">
        <v>2.49437353228116</v>
      </c>
      <c r="H174" s="0" t="n">
        <v>1.318677524838</v>
      </c>
      <c r="I174" s="0" t="n">
        <v>0.03475</v>
      </c>
      <c r="J174" s="0" t="n">
        <v>0.685217</v>
      </c>
    </row>
    <row r="175" customFormat="false" ht="16.2" hidden="false" customHeight="false" outlineLevel="0" collapsed="false">
      <c r="A175" s="0" t="s">
        <v>5982</v>
      </c>
      <c r="B175" s="0" t="s">
        <v>5983</v>
      </c>
      <c r="C175" s="0" t="s">
        <v>5984</v>
      </c>
      <c r="D175" s="0" t="s">
        <v>5985</v>
      </c>
      <c r="E175" s="0" t="n">
        <v>3.98029</v>
      </c>
      <c r="F175" s="0" t="n">
        <v>1.59586</v>
      </c>
      <c r="G175" s="0" t="n">
        <v>2.49413482385673</v>
      </c>
      <c r="H175" s="0" t="n">
        <v>1.31853945412194</v>
      </c>
      <c r="I175" s="0" t="n">
        <v>0.0153</v>
      </c>
      <c r="J175" s="0" t="n">
        <v>0.476123</v>
      </c>
    </row>
    <row r="176" customFormat="false" ht="16.2" hidden="false" customHeight="false" outlineLevel="0" collapsed="false">
      <c r="A176" s="0" t="s">
        <v>5986</v>
      </c>
      <c r="B176" s="0" t="s">
        <v>5987</v>
      </c>
      <c r="C176" s="0" t="s">
        <v>5988</v>
      </c>
      <c r="D176" s="0" t="s">
        <v>5989</v>
      </c>
      <c r="E176" s="0" t="n">
        <v>1.81063</v>
      </c>
      <c r="F176" s="0" t="n">
        <v>0.726287</v>
      </c>
      <c r="G176" s="0" t="n">
        <v>2.4929951933602</v>
      </c>
      <c r="H176" s="0" t="n">
        <v>1.31788010123211</v>
      </c>
      <c r="I176" s="0" t="n">
        <v>0.04455</v>
      </c>
      <c r="J176" s="0" t="n">
        <v>0.743078</v>
      </c>
    </row>
    <row r="177" customFormat="false" ht="16.2" hidden="false" customHeight="false" outlineLevel="0" collapsed="false">
      <c r="A177" s="0" t="s">
        <v>5990</v>
      </c>
      <c r="B177" s="0" t="s">
        <v>5991</v>
      </c>
      <c r="C177" s="0" t="s">
        <v>5992</v>
      </c>
      <c r="D177" s="0" t="s">
        <v>5993</v>
      </c>
      <c r="E177" s="0" t="n">
        <v>1.95682</v>
      </c>
      <c r="F177" s="0" t="n">
        <v>0.785317</v>
      </c>
      <c r="G177" s="0" t="n">
        <v>2.49175810532562</v>
      </c>
      <c r="H177" s="0" t="n">
        <v>1.31716402133714</v>
      </c>
      <c r="I177" s="0" t="n">
        <v>0.0097</v>
      </c>
      <c r="J177" s="0" t="n">
        <v>0.378633</v>
      </c>
    </row>
    <row r="178" customFormat="false" ht="16.2" hidden="false" customHeight="false" outlineLevel="0" collapsed="false">
      <c r="A178" s="0" t="s">
        <v>5994</v>
      </c>
      <c r="B178" s="0" t="s">
        <v>5995</v>
      </c>
      <c r="C178" s="0" t="s">
        <v>5996</v>
      </c>
      <c r="D178" s="0" t="s">
        <v>5997</v>
      </c>
      <c r="E178" s="0" t="n">
        <v>8.11287</v>
      </c>
      <c r="F178" s="0" t="n">
        <v>3.26237</v>
      </c>
      <c r="G178" s="0" t="n">
        <v>2.48680253925827</v>
      </c>
      <c r="H178" s="0" t="n">
        <v>1.31429195711549</v>
      </c>
      <c r="I178" s="3" t="n">
        <v>5E-005</v>
      </c>
      <c r="J178" s="0" t="n">
        <v>0.0105278</v>
      </c>
    </row>
    <row r="179" customFormat="false" ht="16.2" hidden="false" customHeight="false" outlineLevel="0" collapsed="false">
      <c r="A179" s="0" t="s">
        <v>5998</v>
      </c>
      <c r="B179" s="0" t="s">
        <v>5999</v>
      </c>
      <c r="C179" s="0" t="s">
        <v>6000</v>
      </c>
      <c r="D179" s="0" t="s">
        <v>6001</v>
      </c>
      <c r="E179" s="0" t="n">
        <v>55.0096</v>
      </c>
      <c r="F179" s="0" t="n">
        <v>22.2708</v>
      </c>
      <c r="G179" s="0" t="n">
        <v>2.47003250893547</v>
      </c>
      <c r="H179" s="0" t="n">
        <v>1.30453002973358</v>
      </c>
      <c r="I179" s="3" t="n">
        <v>5E-005</v>
      </c>
      <c r="J179" s="0" t="n">
        <v>0.0105278</v>
      </c>
    </row>
    <row r="180" customFormat="false" ht="16.2" hidden="false" customHeight="false" outlineLevel="0" collapsed="false">
      <c r="A180" s="0" t="s">
        <v>6002</v>
      </c>
      <c r="B180" s="0" t="s">
        <v>6003</v>
      </c>
      <c r="C180" s="0" t="s">
        <v>6004</v>
      </c>
      <c r="D180" s="0" t="s">
        <v>6005</v>
      </c>
      <c r="E180" s="0" t="n">
        <v>21.2065</v>
      </c>
      <c r="F180" s="0" t="n">
        <v>8.6</v>
      </c>
      <c r="G180" s="0" t="n">
        <v>2.46587209302326</v>
      </c>
      <c r="H180" s="0" t="n">
        <v>1.30209796780773</v>
      </c>
      <c r="I180" s="0" t="n">
        <v>0.00065</v>
      </c>
      <c r="J180" s="0" t="n">
        <v>0.0751742</v>
      </c>
    </row>
    <row r="181" customFormat="false" ht="16.2" hidden="false" customHeight="false" outlineLevel="0" collapsed="false">
      <c r="A181" s="0" t="s">
        <v>4284</v>
      </c>
      <c r="B181" s="0" t="s">
        <v>4285</v>
      </c>
      <c r="C181" s="0" t="s">
        <v>4286</v>
      </c>
      <c r="D181" s="0" t="s">
        <v>4287</v>
      </c>
      <c r="E181" s="0" t="n">
        <v>1.44416</v>
      </c>
      <c r="F181" s="0" t="n">
        <v>0.586361</v>
      </c>
      <c r="G181" s="0" t="n">
        <v>2.46291960072379</v>
      </c>
      <c r="H181" s="0" t="n">
        <v>1.30036953342751</v>
      </c>
      <c r="I181" s="0" t="n">
        <v>0.0146</v>
      </c>
      <c r="J181" s="0" t="n">
        <v>0.466399</v>
      </c>
    </row>
    <row r="182" customFormat="false" ht="16.2" hidden="false" customHeight="false" outlineLevel="0" collapsed="false">
      <c r="A182" s="0" t="s">
        <v>6006</v>
      </c>
      <c r="B182" s="0" t="s">
        <v>6007</v>
      </c>
      <c r="C182" s="0" t="s">
        <v>6008</v>
      </c>
      <c r="D182" s="0" t="s">
        <v>6009</v>
      </c>
      <c r="E182" s="0" t="n">
        <v>2.97873</v>
      </c>
      <c r="F182" s="0" t="n">
        <v>1.21285</v>
      </c>
      <c r="G182" s="0" t="n">
        <v>2.4559755946737</v>
      </c>
      <c r="H182" s="0" t="n">
        <v>1.29629622454435</v>
      </c>
      <c r="I182" s="0" t="n">
        <v>0.02645</v>
      </c>
      <c r="J182" s="0" t="n">
        <v>0.616785</v>
      </c>
    </row>
    <row r="183" customFormat="false" ht="16.2" hidden="false" customHeight="false" outlineLevel="0" collapsed="false">
      <c r="A183" s="0" t="s">
        <v>6010</v>
      </c>
      <c r="B183" s="0" t="s">
        <v>6011</v>
      </c>
      <c r="C183" s="0" t="s">
        <v>6012</v>
      </c>
      <c r="D183" s="0" t="s">
        <v>6013</v>
      </c>
      <c r="E183" s="0" t="n">
        <v>7.3145</v>
      </c>
      <c r="F183" s="0" t="n">
        <v>2.97854</v>
      </c>
      <c r="G183" s="0" t="n">
        <v>2.45573334586744</v>
      </c>
      <c r="H183" s="0" t="n">
        <v>1.29615391515429</v>
      </c>
      <c r="I183" s="0" t="n">
        <v>0.00705</v>
      </c>
      <c r="J183" s="0" t="n">
        <v>0.313675</v>
      </c>
    </row>
    <row r="184" customFormat="false" ht="16.2" hidden="false" customHeight="false" outlineLevel="0" collapsed="false">
      <c r="A184" s="0" t="s">
        <v>6014</v>
      </c>
      <c r="B184" s="0" t="s">
        <v>6015</v>
      </c>
      <c r="C184" s="0" t="s">
        <v>6016</v>
      </c>
      <c r="D184" s="0" t="s">
        <v>6017</v>
      </c>
      <c r="E184" s="0" t="n">
        <v>1.08633</v>
      </c>
      <c r="F184" s="0" t="n">
        <v>0.443793</v>
      </c>
      <c r="G184" s="0" t="n">
        <v>2.44783040741968</v>
      </c>
      <c r="H184" s="0" t="n">
        <v>1.29150360751989</v>
      </c>
      <c r="I184" s="0" t="n">
        <v>0.03285</v>
      </c>
      <c r="J184" s="0" t="n">
        <v>0.669113</v>
      </c>
    </row>
    <row r="185" customFormat="false" ht="16.2" hidden="false" customHeight="false" outlineLevel="0" collapsed="false">
      <c r="A185" s="0" t="s">
        <v>6018</v>
      </c>
      <c r="B185" s="0" t="s">
        <v>6019</v>
      </c>
      <c r="C185" s="0" t="s">
        <v>6020</v>
      </c>
      <c r="D185" s="0" t="s">
        <v>6021</v>
      </c>
      <c r="E185" s="0" t="n">
        <v>3.94241</v>
      </c>
      <c r="F185" s="0" t="n">
        <v>1.61182</v>
      </c>
      <c r="G185" s="0" t="n">
        <v>2.44593689121614</v>
      </c>
      <c r="H185" s="0" t="n">
        <v>1.29038718068293</v>
      </c>
      <c r="I185" s="0" t="n">
        <v>0.0226</v>
      </c>
      <c r="J185" s="0" t="n">
        <v>0.573727</v>
      </c>
    </row>
    <row r="186" customFormat="false" ht="16.2" hidden="false" customHeight="false" outlineLevel="0" collapsed="false">
      <c r="A186" s="0" t="s">
        <v>6022</v>
      </c>
      <c r="B186" s="0" t="s">
        <v>6023</v>
      </c>
      <c r="C186" s="0" t="s">
        <v>6024</v>
      </c>
      <c r="D186" s="0" t="s">
        <v>6025</v>
      </c>
      <c r="E186" s="0" t="n">
        <v>4.84221</v>
      </c>
      <c r="F186" s="0" t="n">
        <v>1.98096</v>
      </c>
      <c r="G186" s="0" t="n">
        <v>2.44437545432518</v>
      </c>
      <c r="H186" s="0" t="n">
        <v>1.28946589910555</v>
      </c>
      <c r="I186" s="0" t="n">
        <v>0.01155</v>
      </c>
      <c r="J186" s="0" t="n">
        <v>0.415922</v>
      </c>
    </row>
    <row r="187" customFormat="false" ht="16.2" hidden="false" customHeight="false" outlineLevel="0" collapsed="false">
      <c r="A187" s="0" t="s">
        <v>6026</v>
      </c>
      <c r="B187" s="0" t="s">
        <v>6027</v>
      </c>
      <c r="C187" s="0" t="s">
        <v>6028</v>
      </c>
      <c r="D187" s="0" t="s">
        <v>6029</v>
      </c>
      <c r="E187" s="0" t="n">
        <v>2.85391</v>
      </c>
      <c r="F187" s="0" t="n">
        <v>1.16916</v>
      </c>
      <c r="G187" s="0" t="n">
        <v>2.4409918231893</v>
      </c>
      <c r="H187" s="0" t="n">
        <v>1.28746746240133</v>
      </c>
      <c r="I187" s="0" t="n">
        <v>0.0181</v>
      </c>
      <c r="J187" s="0" t="n">
        <v>0.509941</v>
      </c>
    </row>
    <row r="188" customFormat="false" ht="16.2" hidden="false" customHeight="false" outlineLevel="0" collapsed="false">
      <c r="A188" s="0" t="s">
        <v>6030</v>
      </c>
      <c r="B188" s="0" t="s">
        <v>6031</v>
      </c>
      <c r="C188" s="0" t="s">
        <v>6032</v>
      </c>
      <c r="D188" s="0" t="s">
        <v>6033</v>
      </c>
      <c r="E188" s="0" t="n">
        <v>0.862869</v>
      </c>
      <c r="F188" s="0" t="n">
        <v>0.354216</v>
      </c>
      <c r="G188" s="0" t="n">
        <v>2.43599667999187</v>
      </c>
      <c r="H188" s="0" t="n">
        <v>1.28451216700347</v>
      </c>
      <c r="I188" s="0" t="n">
        <v>0.0352</v>
      </c>
      <c r="J188" s="0" t="n">
        <v>0.687545</v>
      </c>
    </row>
    <row r="189" customFormat="false" ht="16.2" hidden="false" customHeight="false" outlineLevel="0" collapsed="false">
      <c r="A189" s="0" t="s">
        <v>24</v>
      </c>
      <c r="B189" s="0" t="s">
        <v>6034</v>
      </c>
      <c r="C189" s="0" t="s">
        <v>24</v>
      </c>
      <c r="D189" s="0" t="s">
        <v>6035</v>
      </c>
      <c r="E189" s="0" t="n">
        <v>2.14018</v>
      </c>
      <c r="F189" s="0" t="n">
        <v>0.879425</v>
      </c>
      <c r="G189" s="0" t="n">
        <v>2.43361287204708</v>
      </c>
      <c r="H189" s="0" t="n">
        <v>1.28309968900566</v>
      </c>
      <c r="I189" s="0" t="n">
        <v>0.0377</v>
      </c>
      <c r="J189" s="0" t="n">
        <v>0.698836</v>
      </c>
    </row>
    <row r="190" customFormat="false" ht="16.2" hidden="false" customHeight="false" outlineLevel="0" collapsed="false">
      <c r="A190" s="0" t="s">
        <v>6036</v>
      </c>
      <c r="B190" s="0" t="s">
        <v>6037</v>
      </c>
      <c r="C190" s="0" t="s">
        <v>6038</v>
      </c>
      <c r="D190" s="0" t="s">
        <v>6039</v>
      </c>
      <c r="E190" s="0" t="n">
        <v>49.5781</v>
      </c>
      <c r="F190" s="0" t="n">
        <v>20.3872</v>
      </c>
      <c r="G190" s="0" t="n">
        <v>2.43182487050698</v>
      </c>
      <c r="H190" s="0" t="n">
        <v>1.28203933587502</v>
      </c>
      <c r="I190" s="0" t="n">
        <v>0.0131</v>
      </c>
      <c r="J190" s="0" t="n">
        <v>0.442993</v>
      </c>
    </row>
    <row r="191" customFormat="false" ht="16.2" hidden="false" customHeight="false" outlineLevel="0" collapsed="false">
      <c r="A191" s="0" t="s">
        <v>6040</v>
      </c>
      <c r="B191" s="0" t="s">
        <v>6041</v>
      </c>
      <c r="C191" s="0" t="s">
        <v>6042</v>
      </c>
      <c r="D191" s="0" t="s">
        <v>6043</v>
      </c>
      <c r="E191" s="0" t="n">
        <v>3.25225</v>
      </c>
      <c r="F191" s="0" t="n">
        <v>1.33848</v>
      </c>
      <c r="G191" s="0" t="n">
        <v>2.42980843942382</v>
      </c>
      <c r="H191" s="0" t="n">
        <v>1.28084257951545</v>
      </c>
      <c r="I191" s="0" t="n">
        <v>0.01815</v>
      </c>
      <c r="J191" s="0" t="n">
        <v>0.510145</v>
      </c>
    </row>
    <row r="192" customFormat="false" ht="16.2" hidden="false" customHeight="false" outlineLevel="0" collapsed="false">
      <c r="A192" s="0" t="s">
        <v>6044</v>
      </c>
      <c r="B192" s="0" t="s">
        <v>6045</v>
      </c>
      <c r="C192" s="0" t="s">
        <v>6046</v>
      </c>
      <c r="D192" s="0" t="s">
        <v>6047</v>
      </c>
      <c r="E192" s="0" t="n">
        <v>3.91527</v>
      </c>
      <c r="F192" s="0" t="n">
        <v>1.61568</v>
      </c>
      <c r="G192" s="0" t="n">
        <v>2.42329545454545</v>
      </c>
      <c r="H192" s="0" t="n">
        <v>1.27697031268099</v>
      </c>
      <c r="I192" s="0" t="n">
        <v>0.00575</v>
      </c>
      <c r="J192" s="0" t="n">
        <v>0.285067</v>
      </c>
    </row>
    <row r="193" customFormat="false" ht="16.2" hidden="false" customHeight="false" outlineLevel="0" collapsed="false">
      <c r="A193" s="0" t="s">
        <v>6048</v>
      </c>
      <c r="B193" s="0" t="s">
        <v>6049</v>
      </c>
      <c r="C193" s="0" t="s">
        <v>6050</v>
      </c>
      <c r="D193" s="0" t="s">
        <v>6051</v>
      </c>
      <c r="E193" s="0" t="n">
        <v>7.82053</v>
      </c>
      <c r="F193" s="0" t="n">
        <v>3.23649</v>
      </c>
      <c r="G193" s="0" t="n">
        <v>2.41636155217535</v>
      </c>
      <c r="H193" s="0" t="n">
        <v>1.27283633649457</v>
      </c>
      <c r="I193" s="0" t="n">
        <v>0.0026</v>
      </c>
      <c r="J193" s="0" t="n">
        <v>0.182125</v>
      </c>
    </row>
    <row r="194" customFormat="false" ht="16.2" hidden="false" customHeight="false" outlineLevel="0" collapsed="false">
      <c r="A194" s="0" t="s">
        <v>6052</v>
      </c>
      <c r="B194" s="0" t="s">
        <v>6053</v>
      </c>
      <c r="C194" s="0" t="s">
        <v>6054</v>
      </c>
      <c r="D194" s="0" t="s">
        <v>6055</v>
      </c>
      <c r="E194" s="0" t="n">
        <v>5.25577</v>
      </c>
      <c r="F194" s="0" t="n">
        <v>2.18785</v>
      </c>
      <c r="G194" s="0" t="n">
        <v>2.40225335374911</v>
      </c>
      <c r="H194" s="0" t="n">
        <v>1.26438831295961</v>
      </c>
      <c r="I194" s="0" t="n">
        <v>0.0188</v>
      </c>
      <c r="J194" s="0" t="n">
        <v>0.521656</v>
      </c>
    </row>
    <row r="195" customFormat="false" ht="16.2" hidden="false" customHeight="false" outlineLevel="0" collapsed="false">
      <c r="A195" s="0" t="s">
        <v>6056</v>
      </c>
      <c r="B195" s="0" t="s">
        <v>6057</v>
      </c>
      <c r="C195" s="0" t="s">
        <v>6058</v>
      </c>
      <c r="D195" s="0" t="s">
        <v>6059</v>
      </c>
      <c r="E195" s="0" t="n">
        <v>31.3085</v>
      </c>
      <c r="F195" s="0" t="n">
        <v>13.0579</v>
      </c>
      <c r="G195" s="0" t="n">
        <v>2.39766731250814</v>
      </c>
      <c r="H195" s="0" t="n">
        <v>1.26163149199153</v>
      </c>
      <c r="I195" s="3" t="n">
        <v>5E-005</v>
      </c>
      <c r="J195" s="0" t="n">
        <v>0.0105278</v>
      </c>
    </row>
    <row r="196" customFormat="false" ht="16.2" hidden="false" customHeight="false" outlineLevel="0" collapsed="false">
      <c r="A196" s="0" t="s">
        <v>6060</v>
      </c>
      <c r="B196" s="0" t="s">
        <v>6061</v>
      </c>
      <c r="C196" s="0" t="s">
        <v>6062</v>
      </c>
      <c r="D196" s="0" t="s">
        <v>6063</v>
      </c>
      <c r="E196" s="0" t="n">
        <v>3.95537</v>
      </c>
      <c r="F196" s="0" t="n">
        <v>1.64969</v>
      </c>
      <c r="G196" s="0" t="n">
        <v>2.39764440591869</v>
      </c>
      <c r="H196" s="0" t="n">
        <v>1.26161770885294</v>
      </c>
      <c r="I196" s="0" t="n">
        <v>0.0045</v>
      </c>
      <c r="J196" s="0" t="n">
        <v>0.250311</v>
      </c>
    </row>
    <row r="197" customFormat="false" ht="16.2" hidden="false" customHeight="false" outlineLevel="0" collapsed="false">
      <c r="A197" s="0" t="s">
        <v>6064</v>
      </c>
      <c r="B197" s="0" t="s">
        <v>6065</v>
      </c>
      <c r="C197" s="0" t="s">
        <v>6066</v>
      </c>
      <c r="D197" s="0" t="s">
        <v>6067</v>
      </c>
      <c r="E197" s="0" t="n">
        <v>7.41691</v>
      </c>
      <c r="F197" s="0" t="n">
        <v>3.10026</v>
      </c>
      <c r="G197" s="0" t="n">
        <v>2.39235096411269</v>
      </c>
      <c r="H197" s="0" t="n">
        <v>1.25842905217934</v>
      </c>
      <c r="I197" s="0" t="n">
        <v>0.01</v>
      </c>
      <c r="J197" s="0" t="n">
        <v>0.38468</v>
      </c>
    </row>
    <row r="198" customFormat="false" ht="16.2" hidden="false" customHeight="false" outlineLevel="0" collapsed="false">
      <c r="A198" s="0" t="s">
        <v>4786</v>
      </c>
      <c r="B198" s="0" t="s">
        <v>4787</v>
      </c>
      <c r="C198" s="0" t="s">
        <v>4788</v>
      </c>
      <c r="D198" s="0" t="s">
        <v>6068</v>
      </c>
      <c r="E198" s="0" t="n">
        <v>12.2743</v>
      </c>
      <c r="F198" s="0" t="n">
        <v>5.15838</v>
      </c>
      <c r="G198" s="0" t="n">
        <v>2.37948735843424</v>
      </c>
      <c r="H198" s="0" t="n">
        <v>1.25065078987446</v>
      </c>
      <c r="I198" s="0" t="n">
        <v>0.00015</v>
      </c>
      <c r="J198" s="0" t="n">
        <v>0.0256898</v>
      </c>
    </row>
    <row r="199" customFormat="false" ht="16.2" hidden="false" customHeight="false" outlineLevel="0" collapsed="false">
      <c r="A199" s="0" t="s">
        <v>2294</v>
      </c>
      <c r="B199" s="0" t="s">
        <v>2295</v>
      </c>
      <c r="C199" s="0" t="s">
        <v>2296</v>
      </c>
      <c r="D199" s="0" t="s">
        <v>2297</v>
      </c>
      <c r="E199" s="0" t="n">
        <v>3.15146</v>
      </c>
      <c r="F199" s="0" t="n">
        <v>1.32474</v>
      </c>
      <c r="G199" s="0" t="n">
        <v>2.37892718571191</v>
      </c>
      <c r="H199" s="0" t="n">
        <v>1.2503111143776</v>
      </c>
      <c r="I199" s="0" t="n">
        <v>0.0395</v>
      </c>
      <c r="J199" s="0" t="n">
        <v>0.710137</v>
      </c>
    </row>
    <row r="200" customFormat="false" ht="16.2" hidden="false" customHeight="false" outlineLevel="0" collapsed="false">
      <c r="A200" s="0" t="s">
        <v>6069</v>
      </c>
      <c r="B200" s="0" t="s">
        <v>6070</v>
      </c>
      <c r="C200" s="0" t="s">
        <v>6071</v>
      </c>
      <c r="D200" s="0" t="s">
        <v>6072</v>
      </c>
      <c r="E200" s="0" t="n">
        <v>7.00741</v>
      </c>
      <c r="F200" s="0" t="n">
        <v>2.95297</v>
      </c>
      <c r="G200" s="0" t="n">
        <v>2.37300412804736</v>
      </c>
      <c r="H200" s="0" t="n">
        <v>1.24671461022772</v>
      </c>
      <c r="I200" s="0" t="n">
        <v>0.0285</v>
      </c>
      <c r="J200" s="0" t="n">
        <v>0.638188</v>
      </c>
    </row>
    <row r="201" customFormat="false" ht="16.2" hidden="false" customHeight="false" outlineLevel="0" collapsed="false">
      <c r="A201" s="0" t="s">
        <v>6073</v>
      </c>
      <c r="B201" s="0" t="s">
        <v>6074</v>
      </c>
      <c r="C201" s="0" t="s">
        <v>6075</v>
      </c>
      <c r="D201" s="0" t="s">
        <v>6076</v>
      </c>
      <c r="E201" s="0" t="n">
        <v>5.49455</v>
      </c>
      <c r="F201" s="0" t="n">
        <v>2.3274</v>
      </c>
      <c r="G201" s="0" t="n">
        <v>2.36081034630919</v>
      </c>
      <c r="H201" s="0" t="n">
        <v>1.23928214854278</v>
      </c>
      <c r="I201" s="0" t="n">
        <v>0.00495</v>
      </c>
      <c r="J201" s="0" t="n">
        <v>0.263861</v>
      </c>
    </row>
    <row r="202" customFormat="false" ht="16.2" hidden="false" customHeight="false" outlineLevel="0" collapsed="false">
      <c r="A202" s="0" t="s">
        <v>6077</v>
      </c>
      <c r="B202" s="0" t="s">
        <v>6078</v>
      </c>
      <c r="C202" s="0" t="s">
        <v>6079</v>
      </c>
      <c r="D202" s="0" t="s">
        <v>6080</v>
      </c>
      <c r="E202" s="0" t="n">
        <v>1.27277</v>
      </c>
      <c r="F202" s="0" t="n">
        <v>0.540228</v>
      </c>
      <c r="G202" s="0" t="n">
        <v>2.35598673152817</v>
      </c>
      <c r="H202" s="0" t="n">
        <v>1.23633141420555</v>
      </c>
      <c r="I202" s="0" t="n">
        <v>0.02585</v>
      </c>
      <c r="J202" s="0" t="n">
        <v>0.610751</v>
      </c>
    </row>
    <row r="203" customFormat="false" ht="16.2" hidden="false" customHeight="false" outlineLevel="0" collapsed="false">
      <c r="A203" s="0" t="s">
        <v>6081</v>
      </c>
      <c r="B203" s="0" t="s">
        <v>6082</v>
      </c>
      <c r="C203" s="0" t="s">
        <v>6083</v>
      </c>
      <c r="D203" s="0" t="s">
        <v>6084</v>
      </c>
      <c r="E203" s="0" t="n">
        <v>1.74435</v>
      </c>
      <c r="F203" s="0" t="n">
        <v>0.74191</v>
      </c>
      <c r="G203" s="0" t="n">
        <v>2.35116119205834</v>
      </c>
      <c r="H203" s="0" t="n">
        <v>1.23337345137347</v>
      </c>
      <c r="I203" s="0" t="n">
        <v>0.03485</v>
      </c>
      <c r="J203" s="0" t="n">
        <v>0.685217</v>
      </c>
    </row>
    <row r="204" customFormat="false" ht="16.2" hidden="false" customHeight="false" outlineLevel="0" collapsed="false">
      <c r="A204" s="0" t="s">
        <v>6085</v>
      </c>
      <c r="B204" s="0" t="s">
        <v>6086</v>
      </c>
      <c r="C204" s="0" t="s">
        <v>6087</v>
      </c>
      <c r="D204" s="0" t="s">
        <v>6088</v>
      </c>
      <c r="E204" s="0" t="n">
        <v>6.8923</v>
      </c>
      <c r="F204" s="0" t="n">
        <v>2.95947</v>
      </c>
      <c r="G204" s="0" t="n">
        <v>2.32889672813037</v>
      </c>
      <c r="H204" s="0" t="n">
        <v>1.21964666654856</v>
      </c>
      <c r="I204" s="0" t="n">
        <v>0.00375</v>
      </c>
      <c r="J204" s="0" t="n">
        <v>0.225596</v>
      </c>
    </row>
    <row r="205" customFormat="false" ht="16.2" hidden="false" customHeight="false" outlineLevel="0" collapsed="false">
      <c r="A205" s="0" t="s">
        <v>6089</v>
      </c>
      <c r="B205" s="0" t="s">
        <v>6090</v>
      </c>
      <c r="C205" s="0" t="s">
        <v>24</v>
      </c>
      <c r="D205" s="0" t="s">
        <v>6091</v>
      </c>
      <c r="E205" s="0" t="n">
        <v>2.48139</v>
      </c>
      <c r="F205" s="0" t="n">
        <v>1.0657</v>
      </c>
      <c r="G205" s="0" t="n">
        <v>2.32841324950737</v>
      </c>
      <c r="H205" s="0" t="n">
        <v>1.21934713217458</v>
      </c>
      <c r="I205" s="0" t="n">
        <v>0.028</v>
      </c>
      <c r="J205" s="0" t="n">
        <v>0.632531</v>
      </c>
    </row>
    <row r="206" customFormat="false" ht="16.2" hidden="false" customHeight="false" outlineLevel="0" collapsed="false">
      <c r="A206" s="0" t="s">
        <v>6092</v>
      </c>
      <c r="B206" s="0" t="s">
        <v>6093</v>
      </c>
      <c r="C206" s="0" t="s">
        <v>6094</v>
      </c>
      <c r="D206" s="0" t="s">
        <v>6095</v>
      </c>
      <c r="E206" s="0" t="n">
        <v>38.0217</v>
      </c>
      <c r="F206" s="0" t="n">
        <v>16.3435</v>
      </c>
      <c r="G206" s="0" t="n">
        <v>2.32641111145104</v>
      </c>
      <c r="H206" s="0" t="n">
        <v>1.21810606501536</v>
      </c>
      <c r="I206" s="3" t="n">
        <v>5E-005</v>
      </c>
      <c r="J206" s="0" t="n">
        <v>0.0105278</v>
      </c>
    </row>
    <row r="207" customFormat="false" ht="16.2" hidden="false" customHeight="false" outlineLevel="0" collapsed="false">
      <c r="A207" s="0" t="s">
        <v>6096</v>
      </c>
      <c r="B207" s="0" t="s">
        <v>6097</v>
      </c>
      <c r="C207" s="0" t="s">
        <v>6098</v>
      </c>
      <c r="D207" s="0" t="s">
        <v>6099</v>
      </c>
      <c r="E207" s="0" t="n">
        <v>76.0441</v>
      </c>
      <c r="F207" s="0" t="n">
        <v>32.7807</v>
      </c>
      <c r="G207" s="0" t="n">
        <v>2.31978267700202</v>
      </c>
      <c r="H207" s="0" t="n">
        <v>1.21398965643165</v>
      </c>
      <c r="I207" s="0" t="n">
        <v>0.0001</v>
      </c>
      <c r="J207" s="0" t="n">
        <v>0.0188889</v>
      </c>
    </row>
    <row r="208" customFormat="false" ht="16.2" hidden="false" customHeight="false" outlineLevel="0" collapsed="false">
      <c r="A208" s="0" t="s">
        <v>4099</v>
      </c>
      <c r="B208" s="0" t="s">
        <v>4100</v>
      </c>
      <c r="C208" s="0" t="s">
        <v>4101</v>
      </c>
      <c r="D208" s="0" t="s">
        <v>4102</v>
      </c>
      <c r="E208" s="0" t="n">
        <v>12.8205</v>
      </c>
      <c r="F208" s="0" t="n">
        <v>5.52832</v>
      </c>
      <c r="G208" s="0" t="n">
        <v>2.31905895461912</v>
      </c>
      <c r="H208" s="0" t="n">
        <v>1.21353949633386</v>
      </c>
      <c r="I208" s="0" t="n">
        <v>0.00425</v>
      </c>
      <c r="J208" s="0" t="n">
        <v>0.242626</v>
      </c>
    </row>
    <row r="209" customFormat="false" ht="16.2" hidden="false" customHeight="false" outlineLevel="0" collapsed="false">
      <c r="A209" s="0" t="s">
        <v>6100</v>
      </c>
      <c r="B209" s="0" t="s">
        <v>6101</v>
      </c>
      <c r="C209" s="0" t="s">
        <v>6102</v>
      </c>
      <c r="D209" s="0" t="s">
        <v>6103</v>
      </c>
      <c r="E209" s="0" t="n">
        <v>4.66202</v>
      </c>
      <c r="F209" s="0" t="n">
        <v>2.01313</v>
      </c>
      <c r="G209" s="0" t="n">
        <v>2.31580672882526</v>
      </c>
      <c r="H209" s="0" t="n">
        <v>1.21151485479507</v>
      </c>
      <c r="I209" s="0" t="n">
        <v>0.01135</v>
      </c>
      <c r="J209" s="0" t="n">
        <v>0.41141</v>
      </c>
    </row>
    <row r="210" customFormat="false" ht="16.2" hidden="false" customHeight="false" outlineLevel="0" collapsed="false">
      <c r="A210" s="0" t="s">
        <v>6104</v>
      </c>
      <c r="B210" s="0" t="s">
        <v>6105</v>
      </c>
      <c r="C210" s="0" t="s">
        <v>6106</v>
      </c>
      <c r="D210" s="0" t="s">
        <v>6107</v>
      </c>
      <c r="E210" s="0" t="n">
        <v>5.04751</v>
      </c>
      <c r="F210" s="0" t="n">
        <v>2.18514</v>
      </c>
      <c r="G210" s="0" t="n">
        <v>2.30992522218256</v>
      </c>
      <c r="H210" s="0" t="n">
        <v>1.20784614889996</v>
      </c>
      <c r="I210" s="0" t="n">
        <v>0.03125</v>
      </c>
      <c r="J210" s="0" t="n">
        <v>0.6576</v>
      </c>
    </row>
    <row r="211" customFormat="false" ht="16.2" hidden="false" customHeight="false" outlineLevel="0" collapsed="false">
      <c r="A211" s="0" t="s">
        <v>6108</v>
      </c>
      <c r="B211" s="0" t="s">
        <v>6109</v>
      </c>
      <c r="C211" s="0" t="s">
        <v>6110</v>
      </c>
      <c r="D211" s="0" t="s">
        <v>6111</v>
      </c>
      <c r="E211" s="0" t="n">
        <v>2.49474</v>
      </c>
      <c r="F211" s="0" t="n">
        <v>1.08126</v>
      </c>
      <c r="G211" s="0" t="n">
        <v>2.30725264968648</v>
      </c>
      <c r="H211" s="0" t="n">
        <v>1.20617599123044</v>
      </c>
      <c r="I211" s="0" t="n">
        <v>0.02145</v>
      </c>
      <c r="J211" s="0" t="n">
        <v>0.560842</v>
      </c>
    </row>
    <row r="212" customFormat="false" ht="16.2" hidden="false" customHeight="false" outlineLevel="0" collapsed="false">
      <c r="A212" s="0" t="s">
        <v>6112</v>
      </c>
      <c r="B212" s="0" t="s">
        <v>6113</v>
      </c>
      <c r="C212" s="0" t="s">
        <v>6114</v>
      </c>
      <c r="D212" s="0" t="s">
        <v>6115</v>
      </c>
      <c r="E212" s="0" t="n">
        <v>18.4409</v>
      </c>
      <c r="F212" s="0" t="n">
        <v>8.00054</v>
      </c>
      <c r="G212" s="0" t="n">
        <v>2.30495691540821</v>
      </c>
      <c r="H212" s="0" t="n">
        <v>1.20473978383993</v>
      </c>
      <c r="I212" s="0" t="n">
        <v>0.00235</v>
      </c>
      <c r="J212" s="0" t="n">
        <v>0.170277</v>
      </c>
    </row>
    <row r="213" customFormat="false" ht="16.2" hidden="false" customHeight="false" outlineLevel="0" collapsed="false">
      <c r="A213" s="0" t="s">
        <v>6116</v>
      </c>
      <c r="B213" s="0" t="s">
        <v>6117</v>
      </c>
      <c r="C213" s="0" t="s">
        <v>6118</v>
      </c>
      <c r="D213" s="0" t="s">
        <v>6119</v>
      </c>
      <c r="E213" s="0" t="n">
        <v>1.07867</v>
      </c>
      <c r="F213" s="0" t="n">
        <v>0.468132</v>
      </c>
      <c r="G213" s="0" t="n">
        <v>2.30420052463835</v>
      </c>
      <c r="H213" s="0" t="n">
        <v>1.20426627377366</v>
      </c>
      <c r="I213" s="0" t="n">
        <v>0.0431</v>
      </c>
      <c r="J213" s="0" t="n">
        <v>0.733243</v>
      </c>
    </row>
    <row r="214" customFormat="false" ht="16.2" hidden="false" customHeight="false" outlineLevel="0" collapsed="false">
      <c r="A214" s="0" t="s">
        <v>4127</v>
      </c>
      <c r="B214" s="0" t="s">
        <v>4128</v>
      </c>
      <c r="C214" s="0" t="s">
        <v>4129</v>
      </c>
      <c r="D214" s="0" t="s">
        <v>4130</v>
      </c>
      <c r="E214" s="0" t="n">
        <v>3.04813</v>
      </c>
      <c r="F214" s="0" t="n">
        <v>1.32691</v>
      </c>
      <c r="G214" s="0" t="n">
        <v>2.29716408799391</v>
      </c>
      <c r="H214" s="0" t="n">
        <v>1.19985391308503</v>
      </c>
      <c r="I214" s="0" t="n">
        <v>0.02355</v>
      </c>
      <c r="J214" s="0" t="n">
        <v>0.58478</v>
      </c>
    </row>
    <row r="215" customFormat="false" ht="16.2" hidden="false" customHeight="false" outlineLevel="0" collapsed="false">
      <c r="A215" s="0" t="s">
        <v>4608</v>
      </c>
      <c r="B215" s="0" t="s">
        <v>4609</v>
      </c>
      <c r="C215" s="0" t="s">
        <v>4610</v>
      </c>
      <c r="D215" s="0" t="s">
        <v>4611</v>
      </c>
      <c r="E215" s="0" t="n">
        <v>1.83854</v>
      </c>
      <c r="F215" s="0" t="n">
        <v>0.801617</v>
      </c>
      <c r="G215" s="0" t="n">
        <v>2.29353918392449</v>
      </c>
      <c r="H215" s="0" t="n">
        <v>1.1975755553251</v>
      </c>
      <c r="I215" s="0" t="n">
        <v>0.04615</v>
      </c>
      <c r="J215" s="0" t="n">
        <v>0.752067</v>
      </c>
    </row>
    <row r="216" customFormat="false" ht="16.2" hidden="false" customHeight="false" outlineLevel="0" collapsed="false">
      <c r="A216" s="0" t="s">
        <v>3870</v>
      </c>
      <c r="B216" s="0" t="s">
        <v>3871</v>
      </c>
      <c r="C216" s="0" t="s">
        <v>3872</v>
      </c>
      <c r="D216" s="0" t="s">
        <v>3873</v>
      </c>
      <c r="E216" s="0" t="n">
        <v>0.974808</v>
      </c>
      <c r="F216" s="0" t="n">
        <v>0.426102</v>
      </c>
      <c r="G216" s="0" t="n">
        <v>2.28773392286354</v>
      </c>
      <c r="H216" s="0" t="n">
        <v>1.19391926781233</v>
      </c>
      <c r="I216" s="0" t="n">
        <v>0.0358</v>
      </c>
      <c r="J216" s="0" t="n">
        <v>0.687545</v>
      </c>
    </row>
    <row r="217" customFormat="false" ht="16.2" hidden="false" customHeight="false" outlineLevel="0" collapsed="false">
      <c r="A217" s="0" t="s">
        <v>6120</v>
      </c>
      <c r="B217" s="0" t="s">
        <v>6121</v>
      </c>
      <c r="C217" s="0" t="s">
        <v>24</v>
      </c>
      <c r="D217" s="0" t="s">
        <v>6122</v>
      </c>
      <c r="E217" s="0" t="n">
        <v>10.1027</v>
      </c>
      <c r="F217" s="0" t="n">
        <v>4.41719</v>
      </c>
      <c r="G217" s="0" t="n">
        <v>2.28713276992839</v>
      </c>
      <c r="H217" s="0" t="n">
        <v>1.19354011780793</v>
      </c>
      <c r="I217" s="0" t="n">
        <v>0.0006</v>
      </c>
      <c r="J217" s="0" t="n">
        <v>0.070531</v>
      </c>
    </row>
    <row r="218" customFormat="false" ht="16.2" hidden="false" customHeight="false" outlineLevel="0" collapsed="false">
      <c r="A218" s="8" t="n">
        <v>41521</v>
      </c>
      <c r="B218" s="0" t="s">
        <v>4984</v>
      </c>
      <c r="C218" s="0" t="s">
        <v>4985</v>
      </c>
      <c r="D218" s="0" t="s">
        <v>6123</v>
      </c>
      <c r="E218" s="0" t="n">
        <v>40.1113</v>
      </c>
      <c r="F218" s="0" t="n">
        <v>17.5642</v>
      </c>
      <c r="G218" s="0" t="n">
        <v>2.28369638241423</v>
      </c>
      <c r="H218" s="0" t="n">
        <v>1.19137085704842</v>
      </c>
      <c r="I218" s="3" t="n">
        <v>5E-005</v>
      </c>
      <c r="J218" s="0" t="n">
        <v>0.0105278</v>
      </c>
    </row>
    <row r="219" customFormat="false" ht="16.2" hidden="false" customHeight="false" outlineLevel="0" collapsed="false">
      <c r="A219" s="0" t="s">
        <v>6124</v>
      </c>
      <c r="B219" s="0" t="s">
        <v>6125</v>
      </c>
      <c r="C219" s="0" t="s">
        <v>6126</v>
      </c>
      <c r="D219" s="0" t="s">
        <v>6127</v>
      </c>
      <c r="E219" s="0" t="n">
        <v>1.08713</v>
      </c>
      <c r="F219" s="0" t="n">
        <v>0.476216</v>
      </c>
      <c r="G219" s="0" t="n">
        <v>2.28285063920574</v>
      </c>
      <c r="H219" s="0" t="n">
        <v>1.19083647098345</v>
      </c>
      <c r="I219" s="0" t="n">
        <v>0.04675</v>
      </c>
      <c r="J219" s="0" t="n">
        <v>0.755312</v>
      </c>
    </row>
    <row r="220" customFormat="false" ht="16.2" hidden="false" customHeight="false" outlineLevel="0" collapsed="false">
      <c r="A220" s="0" t="s">
        <v>6128</v>
      </c>
      <c r="B220" s="0" t="s">
        <v>6129</v>
      </c>
      <c r="C220" s="0" t="s">
        <v>6130</v>
      </c>
      <c r="D220" s="0" t="s">
        <v>6131</v>
      </c>
      <c r="E220" s="0" t="n">
        <v>31.0549</v>
      </c>
      <c r="F220" s="0" t="n">
        <v>13.6346</v>
      </c>
      <c r="G220" s="0" t="n">
        <v>2.27765390990568</v>
      </c>
      <c r="H220" s="0" t="n">
        <v>1.18754854581889</v>
      </c>
      <c r="I220" s="0" t="n">
        <v>0.0002</v>
      </c>
      <c r="J220" s="0" t="n">
        <v>0.0321748</v>
      </c>
    </row>
    <row r="221" customFormat="false" ht="16.2" hidden="false" customHeight="false" outlineLevel="0" collapsed="false">
      <c r="A221" s="0" t="s">
        <v>6132</v>
      </c>
      <c r="B221" s="0" t="s">
        <v>6133</v>
      </c>
      <c r="C221" s="0" t="s">
        <v>6134</v>
      </c>
      <c r="D221" s="0" t="s">
        <v>6135</v>
      </c>
      <c r="E221" s="0" t="n">
        <v>1.73247</v>
      </c>
      <c r="F221" s="0" t="n">
        <v>0.761945</v>
      </c>
      <c r="G221" s="0" t="n">
        <v>2.27374679274751</v>
      </c>
      <c r="H221" s="0" t="n">
        <v>1.18507160287268</v>
      </c>
      <c r="I221" s="0" t="n">
        <v>0.0122</v>
      </c>
      <c r="J221" s="0" t="n">
        <v>0.422742</v>
      </c>
    </row>
    <row r="222" customFormat="false" ht="16.2" hidden="false" customHeight="false" outlineLevel="0" collapsed="false">
      <c r="A222" s="0" t="s">
        <v>6136</v>
      </c>
      <c r="B222" s="0" t="s">
        <v>6137</v>
      </c>
      <c r="C222" s="0" t="s">
        <v>6138</v>
      </c>
      <c r="D222" s="0" t="s">
        <v>6139</v>
      </c>
      <c r="E222" s="0" t="n">
        <v>12.6094</v>
      </c>
      <c r="F222" s="0" t="n">
        <v>5.55339</v>
      </c>
      <c r="G222" s="0" t="n">
        <v>2.27057707094225</v>
      </c>
      <c r="H222" s="0" t="n">
        <v>1.18305900746433</v>
      </c>
      <c r="I222" s="0" t="n">
        <v>0.00035</v>
      </c>
      <c r="J222" s="0" t="n">
        <v>0.0483709</v>
      </c>
    </row>
    <row r="223" customFormat="false" ht="16.2" hidden="false" customHeight="false" outlineLevel="0" collapsed="false">
      <c r="A223" s="0" t="s">
        <v>6140</v>
      </c>
      <c r="B223" s="0" t="s">
        <v>6141</v>
      </c>
      <c r="C223" s="0" t="s">
        <v>6142</v>
      </c>
      <c r="D223" s="0" t="s">
        <v>6143</v>
      </c>
      <c r="E223" s="0" t="n">
        <v>15.8627</v>
      </c>
      <c r="F223" s="0" t="n">
        <v>7.00593</v>
      </c>
      <c r="G223" s="0" t="n">
        <v>2.26418191446389</v>
      </c>
      <c r="H223" s="0" t="n">
        <v>1.17898987537455</v>
      </c>
      <c r="I223" s="0" t="n">
        <v>0.00015</v>
      </c>
      <c r="J223" s="0" t="n">
        <v>0.0256898</v>
      </c>
    </row>
    <row r="224" customFormat="false" ht="16.2" hidden="false" customHeight="false" outlineLevel="0" collapsed="false">
      <c r="A224" s="0" t="s">
        <v>4292</v>
      </c>
      <c r="B224" s="0" t="s">
        <v>4293</v>
      </c>
      <c r="C224" s="0" t="s">
        <v>4294</v>
      </c>
      <c r="D224" s="0" t="s">
        <v>4295</v>
      </c>
      <c r="E224" s="0" t="n">
        <v>7.85402</v>
      </c>
      <c r="F224" s="0" t="n">
        <v>3.47045</v>
      </c>
      <c r="G224" s="0" t="n">
        <v>2.26311285280007</v>
      </c>
      <c r="H224" s="0" t="n">
        <v>1.17830852809377</v>
      </c>
      <c r="I224" s="0" t="n">
        <v>0.04105</v>
      </c>
      <c r="J224" s="0" t="n">
        <v>0.719395</v>
      </c>
    </row>
    <row r="225" customFormat="false" ht="16.2" hidden="false" customHeight="false" outlineLevel="0" collapsed="false">
      <c r="A225" s="0" t="s">
        <v>6144</v>
      </c>
      <c r="B225" s="0" t="s">
        <v>6145</v>
      </c>
      <c r="C225" s="0" t="s">
        <v>6146</v>
      </c>
      <c r="D225" s="0" t="s">
        <v>6147</v>
      </c>
      <c r="E225" s="0" t="n">
        <v>2.00046</v>
      </c>
      <c r="F225" s="0" t="n">
        <v>0.886318</v>
      </c>
      <c r="G225" s="0" t="n">
        <v>2.25704543967289</v>
      </c>
      <c r="H225" s="0" t="n">
        <v>1.17443546369184</v>
      </c>
      <c r="I225" s="0" t="n">
        <v>0.0063</v>
      </c>
      <c r="J225" s="0" t="n">
        <v>0.302286</v>
      </c>
    </row>
    <row r="226" customFormat="false" ht="16.2" hidden="false" customHeight="false" outlineLevel="0" collapsed="false">
      <c r="A226" s="0" t="s">
        <v>6148</v>
      </c>
      <c r="B226" s="0" t="s">
        <v>6149</v>
      </c>
      <c r="C226" s="0" t="s">
        <v>6150</v>
      </c>
      <c r="D226" s="0" t="s">
        <v>6151</v>
      </c>
      <c r="E226" s="0" t="n">
        <v>2.8746</v>
      </c>
      <c r="F226" s="0" t="n">
        <v>1.27549</v>
      </c>
      <c r="G226" s="0" t="n">
        <v>2.25372209895805</v>
      </c>
      <c r="H226" s="0" t="n">
        <v>1.17230963122766</v>
      </c>
      <c r="I226" s="0" t="n">
        <v>0.0086</v>
      </c>
      <c r="J226" s="0" t="n">
        <v>0.352413</v>
      </c>
    </row>
    <row r="227" customFormat="false" ht="16.2" hidden="false" customHeight="false" outlineLevel="0" collapsed="false">
      <c r="A227" s="0" t="s">
        <v>6152</v>
      </c>
      <c r="B227" s="0" t="s">
        <v>6153</v>
      </c>
      <c r="C227" s="0" t="s">
        <v>6154</v>
      </c>
      <c r="D227" s="0" t="s">
        <v>6155</v>
      </c>
      <c r="E227" s="0" t="n">
        <v>16.5042</v>
      </c>
      <c r="F227" s="0" t="n">
        <v>7.32411</v>
      </c>
      <c r="G227" s="0" t="n">
        <v>2.25340689858563</v>
      </c>
      <c r="H227" s="0" t="n">
        <v>1.17210784511718</v>
      </c>
      <c r="I227" s="0" t="n">
        <v>0.00045</v>
      </c>
      <c r="J227" s="0" t="n">
        <v>0.0572203</v>
      </c>
    </row>
    <row r="228" customFormat="false" ht="16.2" hidden="false" customHeight="false" outlineLevel="0" collapsed="false">
      <c r="A228" s="0" t="s">
        <v>6156</v>
      </c>
      <c r="B228" s="0" t="s">
        <v>6157</v>
      </c>
      <c r="C228" s="0" t="s">
        <v>6158</v>
      </c>
      <c r="D228" s="0" t="s">
        <v>6159</v>
      </c>
      <c r="E228" s="0" t="n">
        <v>3.9192</v>
      </c>
      <c r="F228" s="0" t="n">
        <v>1.74055</v>
      </c>
      <c r="G228" s="0" t="n">
        <v>2.25170204820315</v>
      </c>
      <c r="H228" s="0" t="n">
        <v>1.17101593842248</v>
      </c>
      <c r="I228" s="0" t="n">
        <v>0.01255</v>
      </c>
      <c r="J228" s="0" t="n">
        <v>0.430082</v>
      </c>
    </row>
    <row r="229" customFormat="false" ht="16.2" hidden="false" customHeight="false" outlineLevel="0" collapsed="false">
      <c r="A229" s="0" t="s">
        <v>6160</v>
      </c>
      <c r="B229" s="0" t="s">
        <v>6161</v>
      </c>
      <c r="C229" s="0" t="s">
        <v>6162</v>
      </c>
      <c r="D229" s="0" t="s">
        <v>6163</v>
      </c>
      <c r="E229" s="0" t="n">
        <v>1.79764</v>
      </c>
      <c r="F229" s="0" t="n">
        <v>0.798785</v>
      </c>
      <c r="G229" s="0" t="n">
        <v>2.25046789812027</v>
      </c>
      <c r="H229" s="0" t="n">
        <v>1.17022498549529</v>
      </c>
      <c r="I229" s="0" t="n">
        <v>0.0415</v>
      </c>
      <c r="J229" s="0" t="n">
        <v>0.723561</v>
      </c>
    </row>
    <row r="230" customFormat="false" ht="16.2" hidden="false" customHeight="false" outlineLevel="0" collapsed="false">
      <c r="A230" s="0" t="s">
        <v>6164</v>
      </c>
      <c r="B230" s="0" t="s">
        <v>6165</v>
      </c>
      <c r="C230" s="0" t="s">
        <v>6166</v>
      </c>
      <c r="D230" s="0" t="s">
        <v>6167</v>
      </c>
      <c r="E230" s="0" t="n">
        <v>3.77968</v>
      </c>
      <c r="F230" s="0" t="n">
        <v>1.68154</v>
      </c>
      <c r="G230" s="0" t="n">
        <v>2.24774908714631</v>
      </c>
      <c r="H230" s="0" t="n">
        <v>1.16848099866685</v>
      </c>
      <c r="I230" s="0" t="n">
        <v>0.00495</v>
      </c>
      <c r="J230" s="0" t="n">
        <v>0.263861</v>
      </c>
    </row>
    <row r="231" customFormat="false" ht="16.2" hidden="false" customHeight="false" outlineLevel="0" collapsed="false">
      <c r="A231" s="0" t="s">
        <v>6168</v>
      </c>
      <c r="B231" s="0" t="s">
        <v>6169</v>
      </c>
      <c r="C231" s="0" t="s">
        <v>6170</v>
      </c>
      <c r="D231" s="0" t="s">
        <v>6171</v>
      </c>
      <c r="E231" s="0" t="n">
        <v>2.44549</v>
      </c>
      <c r="F231" s="0" t="n">
        <v>1.09261</v>
      </c>
      <c r="G231" s="0" t="n">
        <v>2.23820942513797</v>
      </c>
      <c r="H231" s="0" t="n">
        <v>1.16234503295075</v>
      </c>
      <c r="I231" s="0" t="n">
        <v>0.03735</v>
      </c>
      <c r="J231" s="0" t="n">
        <v>0.696134</v>
      </c>
    </row>
    <row r="232" customFormat="false" ht="16.2" hidden="false" customHeight="false" outlineLevel="0" collapsed="false">
      <c r="A232" s="0" t="s">
        <v>6172</v>
      </c>
      <c r="B232" s="0" t="s">
        <v>6173</v>
      </c>
      <c r="C232" s="0" t="s">
        <v>6174</v>
      </c>
      <c r="D232" s="0" t="s">
        <v>6175</v>
      </c>
      <c r="E232" s="0" t="n">
        <v>1.02008</v>
      </c>
      <c r="F232" s="0" t="n">
        <v>0.45595</v>
      </c>
      <c r="G232" s="0" t="n">
        <v>2.23726285776949</v>
      </c>
      <c r="H232" s="0" t="n">
        <v>1.16173476972828</v>
      </c>
      <c r="I232" s="0" t="n">
        <v>0.0278</v>
      </c>
      <c r="J232" s="0" t="n">
        <v>0.6304</v>
      </c>
    </row>
    <row r="233" customFormat="false" ht="16.2" hidden="false" customHeight="false" outlineLevel="0" collapsed="false">
      <c r="A233" s="0" t="s">
        <v>6176</v>
      </c>
      <c r="B233" s="0" t="s">
        <v>6177</v>
      </c>
      <c r="C233" s="0" t="s">
        <v>6178</v>
      </c>
      <c r="D233" s="0" t="s">
        <v>6179</v>
      </c>
      <c r="E233" s="0" t="n">
        <v>1.99268</v>
      </c>
      <c r="F233" s="0" t="n">
        <v>0.895025</v>
      </c>
      <c r="G233" s="0" t="n">
        <v>2.22639591072875</v>
      </c>
      <c r="H233" s="0" t="n">
        <v>1.15471016395429</v>
      </c>
      <c r="I233" s="0" t="n">
        <v>0.0176</v>
      </c>
      <c r="J233" s="0" t="n">
        <v>0.507502</v>
      </c>
    </row>
    <row r="234" customFormat="false" ht="16.2" hidden="false" customHeight="false" outlineLevel="0" collapsed="false">
      <c r="A234" s="0" t="s">
        <v>6180</v>
      </c>
      <c r="B234" s="0" t="s">
        <v>6181</v>
      </c>
      <c r="C234" s="0" t="s">
        <v>6182</v>
      </c>
      <c r="D234" s="0" t="s">
        <v>6183</v>
      </c>
      <c r="E234" s="0" t="n">
        <v>8.81198</v>
      </c>
      <c r="F234" s="0" t="n">
        <v>3.96809</v>
      </c>
      <c r="G234" s="0" t="n">
        <v>2.22071071976694</v>
      </c>
      <c r="H234" s="0" t="n">
        <v>1.15102147287633</v>
      </c>
      <c r="I234" s="0" t="n">
        <v>0.00045</v>
      </c>
      <c r="J234" s="0" t="n">
        <v>0.0572203</v>
      </c>
    </row>
    <row r="235" customFormat="false" ht="16.2" hidden="false" customHeight="false" outlineLevel="0" collapsed="false">
      <c r="A235" s="0" t="s">
        <v>4103</v>
      </c>
      <c r="B235" s="0" t="s">
        <v>4104</v>
      </c>
      <c r="C235" s="0" t="s">
        <v>4105</v>
      </c>
      <c r="D235" s="0" t="s">
        <v>4106</v>
      </c>
      <c r="E235" s="0" t="n">
        <v>6.83011</v>
      </c>
      <c r="F235" s="0" t="n">
        <v>3.08465</v>
      </c>
      <c r="G235" s="0" t="n">
        <v>2.2142252767737</v>
      </c>
      <c r="H235" s="0" t="n">
        <v>1.14680201035367</v>
      </c>
      <c r="I235" s="0" t="n">
        <v>0.00485</v>
      </c>
      <c r="J235" s="0" t="n">
        <v>0.261648</v>
      </c>
    </row>
    <row r="236" customFormat="false" ht="16.2" hidden="false" customHeight="false" outlineLevel="0" collapsed="false">
      <c r="A236" s="0" t="s">
        <v>6184</v>
      </c>
      <c r="B236" s="0" t="s">
        <v>6185</v>
      </c>
      <c r="C236" s="0" t="s">
        <v>24</v>
      </c>
      <c r="D236" s="0" t="s">
        <v>6186</v>
      </c>
      <c r="E236" s="0" t="n">
        <v>3.18365</v>
      </c>
      <c r="F236" s="0" t="n">
        <v>1.43832</v>
      </c>
      <c r="G236" s="0" t="n">
        <v>2.21345041437232</v>
      </c>
      <c r="H236" s="0" t="n">
        <v>1.14629705460116</v>
      </c>
      <c r="I236" s="0" t="n">
        <v>0.0299</v>
      </c>
      <c r="J236" s="0" t="n">
        <v>0.647071</v>
      </c>
    </row>
    <row r="237" customFormat="false" ht="16.2" hidden="false" customHeight="false" outlineLevel="0" collapsed="false">
      <c r="A237" s="0" t="s">
        <v>6187</v>
      </c>
      <c r="B237" s="0" t="s">
        <v>6188</v>
      </c>
      <c r="C237" s="0" t="s">
        <v>6189</v>
      </c>
      <c r="D237" s="0" t="s">
        <v>6190</v>
      </c>
      <c r="E237" s="0" t="n">
        <v>18.0828</v>
      </c>
      <c r="F237" s="0" t="n">
        <v>8.20965</v>
      </c>
      <c r="G237" s="0" t="n">
        <v>2.20262739580859</v>
      </c>
      <c r="H237" s="0" t="n">
        <v>1.13922546431529</v>
      </c>
      <c r="I237" s="3" t="n">
        <v>5E-005</v>
      </c>
      <c r="J237" s="0" t="n">
        <v>0.0105278</v>
      </c>
    </row>
    <row r="238" customFormat="false" ht="16.2" hidden="false" customHeight="false" outlineLevel="0" collapsed="false">
      <c r="A238" s="0" t="s">
        <v>4442</v>
      </c>
      <c r="B238" s="0" t="s">
        <v>4443</v>
      </c>
      <c r="C238" s="0" t="s">
        <v>4444</v>
      </c>
      <c r="D238" s="0" t="s">
        <v>4445</v>
      </c>
      <c r="E238" s="0" t="n">
        <v>4.2676</v>
      </c>
      <c r="F238" s="0" t="n">
        <v>1.93992</v>
      </c>
      <c r="G238" s="0" t="n">
        <v>2.19988453132088</v>
      </c>
      <c r="H238" s="0" t="n">
        <v>1.13742780081239</v>
      </c>
      <c r="I238" s="0" t="n">
        <v>0.02005</v>
      </c>
      <c r="J238" s="0" t="n">
        <v>0.539609</v>
      </c>
    </row>
    <row r="239" customFormat="false" ht="16.2" hidden="false" customHeight="false" outlineLevel="0" collapsed="false">
      <c r="A239" s="0" t="s">
        <v>6191</v>
      </c>
      <c r="B239" s="0" t="s">
        <v>6192</v>
      </c>
      <c r="C239" s="0" t="s">
        <v>6193</v>
      </c>
      <c r="D239" s="0" t="s">
        <v>6194</v>
      </c>
      <c r="E239" s="0" t="n">
        <v>2.7017</v>
      </c>
      <c r="F239" s="0" t="n">
        <v>1.22944</v>
      </c>
      <c r="G239" s="0" t="n">
        <v>2.19750455491931</v>
      </c>
      <c r="H239" s="0" t="n">
        <v>1.13586615574533</v>
      </c>
      <c r="I239" s="0" t="n">
        <v>0.0228</v>
      </c>
      <c r="J239" s="0" t="n">
        <v>0.576352</v>
      </c>
    </row>
    <row r="240" customFormat="false" ht="16.2" hidden="false" customHeight="false" outlineLevel="0" collapsed="false">
      <c r="A240" s="0" t="s">
        <v>6195</v>
      </c>
      <c r="B240" s="0" t="s">
        <v>6196</v>
      </c>
      <c r="C240" s="0" t="s">
        <v>6197</v>
      </c>
      <c r="D240" s="0" t="s">
        <v>6198</v>
      </c>
      <c r="E240" s="0" t="n">
        <v>1.40023</v>
      </c>
      <c r="F240" s="0" t="n">
        <v>0.637202</v>
      </c>
      <c r="G240" s="0" t="n">
        <v>2.19746642352033</v>
      </c>
      <c r="H240" s="0" t="n">
        <v>1.13584112168687</v>
      </c>
      <c r="I240" s="0" t="n">
        <v>0.0378</v>
      </c>
      <c r="J240" s="0" t="n">
        <v>0.699422</v>
      </c>
    </row>
    <row r="241" customFormat="false" ht="16.2" hidden="false" customHeight="false" outlineLevel="0" collapsed="false">
      <c r="A241" s="0" t="s">
        <v>6199</v>
      </c>
      <c r="B241" s="0" t="s">
        <v>6200</v>
      </c>
      <c r="C241" s="0" t="s">
        <v>6201</v>
      </c>
      <c r="D241" s="0" t="s">
        <v>6202</v>
      </c>
      <c r="E241" s="0" t="n">
        <v>0.827252</v>
      </c>
      <c r="F241" s="0" t="n">
        <v>0.376908</v>
      </c>
      <c r="G241" s="0" t="n">
        <v>2.19483799760154</v>
      </c>
      <c r="H241" s="0" t="n">
        <v>1.13411445744529</v>
      </c>
      <c r="I241" s="0" t="n">
        <v>0.0496</v>
      </c>
      <c r="J241" s="0" t="n">
        <v>0.769574</v>
      </c>
    </row>
    <row r="242" customFormat="false" ht="16.2" hidden="false" customHeight="false" outlineLevel="0" collapsed="false">
      <c r="A242" s="0" t="s">
        <v>6203</v>
      </c>
      <c r="B242" s="0" t="s">
        <v>6204</v>
      </c>
      <c r="C242" s="0" t="s">
        <v>6205</v>
      </c>
      <c r="D242" s="0" t="s">
        <v>6206</v>
      </c>
      <c r="E242" s="0" t="n">
        <v>1.61171</v>
      </c>
      <c r="F242" s="0" t="n">
        <v>0.734514</v>
      </c>
      <c r="G242" s="0" t="n">
        <v>2.19425361531571</v>
      </c>
      <c r="H242" s="0" t="n">
        <v>1.13373028436116</v>
      </c>
      <c r="I242" s="0" t="n">
        <v>0.03405</v>
      </c>
      <c r="J242" s="0" t="n">
        <v>0.679946</v>
      </c>
    </row>
    <row r="243" customFormat="false" ht="16.2" hidden="false" customHeight="false" outlineLevel="0" collapsed="false">
      <c r="A243" s="0" t="s">
        <v>6207</v>
      </c>
      <c r="B243" s="0" t="s">
        <v>6208</v>
      </c>
      <c r="C243" s="0" t="s">
        <v>6209</v>
      </c>
      <c r="D243" s="0" t="s">
        <v>6210</v>
      </c>
      <c r="E243" s="0" t="n">
        <v>12.9832</v>
      </c>
      <c r="F243" s="0" t="n">
        <v>5.92201</v>
      </c>
      <c r="G243" s="0" t="n">
        <v>2.19236374136484</v>
      </c>
      <c r="H243" s="0" t="n">
        <v>1.13248717983491</v>
      </c>
      <c r="I243" s="0" t="n">
        <v>0.00055</v>
      </c>
      <c r="J243" s="0" t="n">
        <v>0.0663979</v>
      </c>
    </row>
    <row r="244" customFormat="false" ht="16.2" hidden="false" customHeight="false" outlineLevel="0" collapsed="false">
      <c r="A244" s="0" t="s">
        <v>2230</v>
      </c>
      <c r="B244" s="0" t="s">
        <v>2231</v>
      </c>
      <c r="C244" s="0" t="s">
        <v>2232</v>
      </c>
      <c r="D244" s="0" t="s">
        <v>2233</v>
      </c>
      <c r="E244" s="0" t="n">
        <v>51.2786</v>
      </c>
      <c r="F244" s="0" t="n">
        <v>23.3953</v>
      </c>
      <c r="G244" s="0" t="n">
        <v>2.19183340243553</v>
      </c>
      <c r="H244" s="0" t="n">
        <v>1.13213814564601</v>
      </c>
      <c r="I244" s="0" t="n">
        <v>0.0006</v>
      </c>
      <c r="J244" s="0" t="n">
        <v>0.070531</v>
      </c>
    </row>
    <row r="245" customFormat="false" ht="16.2" hidden="false" customHeight="false" outlineLevel="0" collapsed="false">
      <c r="A245" s="0" t="s">
        <v>6211</v>
      </c>
      <c r="B245" s="0" t="s">
        <v>6212</v>
      </c>
      <c r="C245" s="0" t="s">
        <v>6213</v>
      </c>
      <c r="D245" s="0" t="s">
        <v>6214</v>
      </c>
      <c r="E245" s="0" t="n">
        <v>3.5733</v>
      </c>
      <c r="F245" s="0" t="n">
        <v>1.63064</v>
      </c>
      <c r="G245" s="0" t="n">
        <v>2.19134818230879</v>
      </c>
      <c r="H245" s="0" t="n">
        <v>1.13181873169524</v>
      </c>
      <c r="I245" s="0" t="n">
        <v>0.00585</v>
      </c>
      <c r="J245" s="0" t="n">
        <v>0.287832</v>
      </c>
    </row>
    <row r="246" customFormat="false" ht="16.2" hidden="false" customHeight="false" outlineLevel="0" collapsed="false">
      <c r="A246" s="0" t="s">
        <v>6215</v>
      </c>
      <c r="B246" s="0" t="s">
        <v>6216</v>
      </c>
      <c r="C246" s="0" t="s">
        <v>6217</v>
      </c>
      <c r="D246" s="0" t="s">
        <v>6218</v>
      </c>
      <c r="E246" s="0" t="n">
        <v>15.0319</v>
      </c>
      <c r="F246" s="0" t="n">
        <v>6.87183</v>
      </c>
      <c r="G246" s="0" t="n">
        <v>2.18746680287493</v>
      </c>
      <c r="H246" s="0" t="n">
        <v>1.12926112268617</v>
      </c>
      <c r="I246" s="0" t="n">
        <v>0.00135</v>
      </c>
      <c r="J246" s="0" t="n">
        <v>0.118729</v>
      </c>
    </row>
    <row r="247" customFormat="false" ht="16.2" hidden="false" customHeight="false" outlineLevel="0" collapsed="false">
      <c r="A247" s="0" t="s">
        <v>1101</v>
      </c>
      <c r="B247" s="0" t="s">
        <v>1102</v>
      </c>
      <c r="C247" s="0" t="s">
        <v>1103</v>
      </c>
      <c r="D247" s="0" t="s">
        <v>1104</v>
      </c>
      <c r="E247" s="0" t="n">
        <v>2.72477</v>
      </c>
      <c r="F247" s="0" t="n">
        <v>1.2491</v>
      </c>
      <c r="G247" s="0" t="n">
        <v>2.18138659835081</v>
      </c>
      <c r="H247" s="0" t="n">
        <v>1.12524547566289</v>
      </c>
      <c r="I247" s="0" t="n">
        <v>0.01075</v>
      </c>
      <c r="J247" s="0" t="n">
        <v>0.400199</v>
      </c>
    </row>
    <row r="248" customFormat="false" ht="16.2" hidden="false" customHeight="false" outlineLevel="0" collapsed="false">
      <c r="A248" s="0" t="s">
        <v>4717</v>
      </c>
      <c r="B248" s="0" t="s">
        <v>4718</v>
      </c>
      <c r="C248" s="0" t="s">
        <v>4719</v>
      </c>
      <c r="D248" s="0" t="s">
        <v>6219</v>
      </c>
      <c r="E248" s="0" t="n">
        <v>2.53074</v>
      </c>
      <c r="F248" s="0" t="n">
        <v>1.16203</v>
      </c>
      <c r="G248" s="0" t="n">
        <v>2.17786115676876</v>
      </c>
      <c r="H248" s="0" t="n">
        <v>1.12291198214202</v>
      </c>
      <c r="I248" s="0" t="n">
        <v>0.01915</v>
      </c>
      <c r="J248" s="0" t="n">
        <v>0.527281</v>
      </c>
    </row>
    <row r="249" customFormat="false" ht="16.2" hidden="false" customHeight="false" outlineLevel="0" collapsed="false">
      <c r="A249" s="0" t="s">
        <v>6220</v>
      </c>
      <c r="B249" s="0" t="s">
        <v>6221</v>
      </c>
      <c r="C249" s="0" t="s">
        <v>6222</v>
      </c>
      <c r="D249" s="0" t="s">
        <v>6223</v>
      </c>
      <c r="E249" s="0" t="n">
        <v>3.8825</v>
      </c>
      <c r="F249" s="0" t="n">
        <v>1.78571</v>
      </c>
      <c r="G249" s="0" t="n">
        <v>2.17420521809252</v>
      </c>
      <c r="H249" s="0" t="n">
        <v>1.12048811936771</v>
      </c>
      <c r="I249" s="0" t="n">
        <v>0.0073</v>
      </c>
      <c r="J249" s="0" t="n">
        <v>0.320024</v>
      </c>
    </row>
    <row r="250" customFormat="false" ht="16.2" hidden="false" customHeight="false" outlineLevel="0" collapsed="false">
      <c r="A250" s="0" t="s">
        <v>6224</v>
      </c>
      <c r="B250" s="0" t="s">
        <v>6225</v>
      </c>
      <c r="C250" s="0" t="s">
        <v>6226</v>
      </c>
      <c r="D250" s="0" t="s">
        <v>6227</v>
      </c>
      <c r="E250" s="0" t="n">
        <v>3.31487</v>
      </c>
      <c r="F250" s="0" t="n">
        <v>1.53095</v>
      </c>
      <c r="G250" s="0" t="n">
        <v>2.16523727097554</v>
      </c>
      <c r="H250" s="0" t="n">
        <v>1.11452512698599</v>
      </c>
      <c r="I250" s="0" t="n">
        <v>0.01765</v>
      </c>
      <c r="J250" s="0" t="n">
        <v>0.507502</v>
      </c>
    </row>
    <row r="251" customFormat="false" ht="16.2" hidden="false" customHeight="false" outlineLevel="0" collapsed="false">
      <c r="A251" s="0" t="s">
        <v>6228</v>
      </c>
      <c r="B251" s="0" t="s">
        <v>6229</v>
      </c>
      <c r="C251" s="0" t="s">
        <v>6230</v>
      </c>
      <c r="D251" s="0" t="s">
        <v>6231</v>
      </c>
      <c r="E251" s="0" t="n">
        <v>3.4881</v>
      </c>
      <c r="F251" s="0" t="n">
        <v>1.61102</v>
      </c>
      <c r="G251" s="0" t="n">
        <v>2.16515002917406</v>
      </c>
      <c r="H251" s="0" t="n">
        <v>1.11446699670542</v>
      </c>
      <c r="I251" s="0" t="n">
        <v>0.02595</v>
      </c>
      <c r="J251" s="0" t="n">
        <v>0.611298</v>
      </c>
    </row>
    <row r="252" customFormat="false" ht="16.2" hidden="false" customHeight="false" outlineLevel="0" collapsed="false">
      <c r="A252" s="0" t="s">
        <v>6232</v>
      </c>
      <c r="B252" s="0" t="s">
        <v>6233</v>
      </c>
      <c r="C252" s="0" t="s">
        <v>6234</v>
      </c>
      <c r="D252" s="0" t="s">
        <v>6235</v>
      </c>
      <c r="E252" s="0" t="n">
        <v>4.92257</v>
      </c>
      <c r="F252" s="0" t="n">
        <v>2.27949</v>
      </c>
      <c r="G252" s="0" t="n">
        <v>2.15950497699047</v>
      </c>
      <c r="H252" s="0" t="n">
        <v>1.11070064151423</v>
      </c>
      <c r="I252" s="0" t="n">
        <v>0.0242</v>
      </c>
      <c r="J252" s="0" t="n">
        <v>0.591685</v>
      </c>
    </row>
    <row r="253" customFormat="false" ht="16.2" hidden="false" customHeight="false" outlineLevel="0" collapsed="false">
      <c r="A253" s="0" t="s">
        <v>6236</v>
      </c>
      <c r="B253" s="0" t="s">
        <v>6237</v>
      </c>
      <c r="C253" s="0" t="s">
        <v>6238</v>
      </c>
      <c r="D253" s="0" t="s">
        <v>6239</v>
      </c>
      <c r="E253" s="0" t="n">
        <v>397.574</v>
      </c>
      <c r="F253" s="0" t="n">
        <v>184.404</v>
      </c>
      <c r="G253" s="0" t="n">
        <v>2.15599444697512</v>
      </c>
      <c r="H253" s="0" t="n">
        <v>1.10835346225936</v>
      </c>
      <c r="I253" s="0" t="n">
        <v>0.001</v>
      </c>
      <c r="J253" s="0" t="n">
        <v>0.100124</v>
      </c>
    </row>
    <row r="254" customFormat="false" ht="16.2" hidden="false" customHeight="false" outlineLevel="0" collapsed="false">
      <c r="A254" s="0" t="s">
        <v>6240</v>
      </c>
      <c r="B254" s="0" t="s">
        <v>6241</v>
      </c>
      <c r="C254" s="0" t="s">
        <v>6242</v>
      </c>
      <c r="D254" s="0" t="s">
        <v>6243</v>
      </c>
      <c r="E254" s="0" t="n">
        <v>38.1032</v>
      </c>
      <c r="F254" s="0" t="n">
        <v>17.6892</v>
      </c>
      <c r="G254" s="0" t="n">
        <v>2.15403749180291</v>
      </c>
      <c r="H254" s="0" t="n">
        <v>1.1070433607305</v>
      </c>
      <c r="I254" s="0" t="n">
        <v>0.0018</v>
      </c>
      <c r="J254" s="0" t="n">
        <v>0.14223</v>
      </c>
    </row>
    <row r="255" customFormat="false" ht="16.2" hidden="false" customHeight="false" outlineLevel="0" collapsed="false">
      <c r="A255" s="0" t="s">
        <v>6244</v>
      </c>
      <c r="B255" s="0" t="s">
        <v>6245</v>
      </c>
      <c r="C255" s="0" t="s">
        <v>6246</v>
      </c>
      <c r="D255" s="0" t="s">
        <v>6247</v>
      </c>
      <c r="E255" s="0" t="n">
        <v>1.41987</v>
      </c>
      <c r="F255" s="0" t="n">
        <v>0.659827</v>
      </c>
      <c r="G255" s="0" t="n">
        <v>2.15188223579817</v>
      </c>
      <c r="H255" s="0" t="n">
        <v>1.10559912692854</v>
      </c>
      <c r="I255" s="0" t="n">
        <v>0.03075</v>
      </c>
      <c r="J255" s="0" t="n">
        <v>0.653223</v>
      </c>
    </row>
    <row r="256" customFormat="false" ht="16.2" hidden="false" customHeight="false" outlineLevel="0" collapsed="false">
      <c r="A256" s="0" t="s">
        <v>6248</v>
      </c>
      <c r="B256" s="0" t="s">
        <v>6249</v>
      </c>
      <c r="C256" s="0" t="s">
        <v>6250</v>
      </c>
      <c r="D256" s="0" t="s">
        <v>6251</v>
      </c>
      <c r="E256" s="0" t="n">
        <v>9.23428</v>
      </c>
      <c r="F256" s="0" t="n">
        <v>4.29812</v>
      </c>
      <c r="G256" s="0" t="n">
        <v>2.14844629745098</v>
      </c>
      <c r="H256" s="0" t="n">
        <v>1.10329371596712</v>
      </c>
      <c r="I256" s="0" t="n">
        <v>0.00885</v>
      </c>
      <c r="J256" s="0" t="n">
        <v>0.358553</v>
      </c>
    </row>
    <row r="257" customFormat="false" ht="16.2" hidden="false" customHeight="false" outlineLevel="0" collapsed="false">
      <c r="A257" s="0" t="s">
        <v>189</v>
      </c>
      <c r="B257" s="0" t="s">
        <v>190</v>
      </c>
      <c r="C257" s="0" t="s">
        <v>24</v>
      </c>
      <c r="D257" s="0" t="s">
        <v>191</v>
      </c>
      <c r="E257" s="0" t="n">
        <v>21.3773</v>
      </c>
      <c r="F257" s="0" t="n">
        <v>9.95243</v>
      </c>
      <c r="G257" s="0" t="n">
        <v>2.14794778762574</v>
      </c>
      <c r="H257" s="0" t="n">
        <v>1.10295892467857</v>
      </c>
      <c r="I257" s="0" t="n">
        <v>0.0247</v>
      </c>
      <c r="J257" s="0" t="n">
        <v>0.596575</v>
      </c>
    </row>
    <row r="258" customFormat="false" ht="16.2" hidden="false" customHeight="false" outlineLevel="0" collapsed="false">
      <c r="A258" s="0" t="s">
        <v>6252</v>
      </c>
      <c r="B258" s="0" t="s">
        <v>6253</v>
      </c>
      <c r="C258" s="0" t="s">
        <v>24</v>
      </c>
      <c r="D258" s="0" t="s">
        <v>6254</v>
      </c>
      <c r="E258" s="0" t="n">
        <v>1.84164</v>
      </c>
      <c r="F258" s="0" t="n">
        <v>0.857812</v>
      </c>
      <c r="G258" s="0" t="n">
        <v>2.14690398362345</v>
      </c>
      <c r="H258" s="0" t="n">
        <v>1.10225767072727</v>
      </c>
      <c r="I258" s="0" t="n">
        <v>0.04955</v>
      </c>
      <c r="J258" s="0" t="n">
        <v>0.768965</v>
      </c>
    </row>
    <row r="259" customFormat="false" ht="16.2" hidden="false" customHeight="false" outlineLevel="0" collapsed="false">
      <c r="A259" s="0" t="s">
        <v>6255</v>
      </c>
      <c r="B259" s="0" t="s">
        <v>6256</v>
      </c>
      <c r="C259" s="0" t="s">
        <v>6257</v>
      </c>
      <c r="D259" s="0" t="s">
        <v>6258</v>
      </c>
      <c r="E259" s="0" t="n">
        <v>3.35218</v>
      </c>
      <c r="F259" s="0" t="n">
        <v>1.56279</v>
      </c>
      <c r="G259" s="0" t="n">
        <v>2.14499708854037</v>
      </c>
      <c r="H259" s="0" t="n">
        <v>1.10097568951912</v>
      </c>
      <c r="I259" s="0" t="n">
        <v>0.01045</v>
      </c>
      <c r="J259" s="0" t="n">
        <v>0.393739</v>
      </c>
    </row>
    <row r="260" customFormat="false" ht="16.2" hidden="false" customHeight="false" outlineLevel="0" collapsed="false">
      <c r="A260" s="0" t="s">
        <v>6259</v>
      </c>
      <c r="B260" s="0" t="s">
        <v>6260</v>
      </c>
      <c r="C260" s="0" t="s">
        <v>6261</v>
      </c>
      <c r="D260" s="0" t="s">
        <v>3038</v>
      </c>
      <c r="E260" s="0" t="n">
        <v>18.0992</v>
      </c>
      <c r="F260" s="0" t="n">
        <v>8.44001</v>
      </c>
      <c r="G260" s="0" t="n">
        <v>2.1444524354829</v>
      </c>
      <c r="H260" s="0" t="n">
        <v>1.10060931697419</v>
      </c>
      <c r="I260" s="0" t="n">
        <v>0.0009</v>
      </c>
      <c r="J260" s="0" t="n">
        <v>0.094334</v>
      </c>
    </row>
    <row r="261" customFormat="false" ht="16.2" hidden="false" customHeight="false" outlineLevel="0" collapsed="false">
      <c r="A261" s="0" t="s">
        <v>6262</v>
      </c>
      <c r="B261" s="0" t="s">
        <v>6263</v>
      </c>
      <c r="C261" s="0" t="s">
        <v>6264</v>
      </c>
      <c r="D261" s="0" t="s">
        <v>6265</v>
      </c>
      <c r="E261" s="0" t="n">
        <v>2.16289</v>
      </c>
      <c r="F261" s="0" t="n">
        <v>1.00934</v>
      </c>
      <c r="G261" s="0" t="n">
        <v>2.14287554243367</v>
      </c>
      <c r="H261" s="0" t="n">
        <v>1.09954806115404</v>
      </c>
      <c r="I261" s="0" t="n">
        <v>0.0146</v>
      </c>
      <c r="J261" s="0" t="n">
        <v>0.466399</v>
      </c>
    </row>
    <row r="262" customFormat="false" ht="16.2" hidden="false" customHeight="false" outlineLevel="0" collapsed="false">
      <c r="A262" s="0" t="s">
        <v>6266</v>
      </c>
      <c r="B262" s="0" t="s">
        <v>6267</v>
      </c>
      <c r="C262" s="0" t="s">
        <v>6268</v>
      </c>
      <c r="D262" s="0" t="s">
        <v>6269</v>
      </c>
      <c r="E262" s="0" t="n">
        <v>8.65145</v>
      </c>
      <c r="F262" s="0" t="n">
        <v>4.04302</v>
      </c>
      <c r="G262" s="0" t="n">
        <v>2.13984843013391</v>
      </c>
      <c r="H262" s="0" t="n">
        <v>1.09750861118793</v>
      </c>
      <c r="I262" s="0" t="n">
        <v>0.0021</v>
      </c>
      <c r="J262" s="0" t="n">
        <v>0.158416</v>
      </c>
    </row>
    <row r="263" customFormat="false" ht="16.2" hidden="false" customHeight="false" outlineLevel="0" collapsed="false">
      <c r="A263" s="0" t="s">
        <v>6270</v>
      </c>
      <c r="B263" s="0" t="s">
        <v>6271</v>
      </c>
      <c r="C263" s="0" t="s">
        <v>6272</v>
      </c>
      <c r="D263" s="0" t="s">
        <v>6273</v>
      </c>
      <c r="E263" s="0" t="n">
        <v>0.700353</v>
      </c>
      <c r="F263" s="0" t="n">
        <v>0.327366</v>
      </c>
      <c r="G263" s="0" t="n">
        <v>2.13935778303184</v>
      </c>
      <c r="H263" s="0" t="n">
        <v>1.09717777686548</v>
      </c>
      <c r="I263" s="0" t="n">
        <v>0.0481</v>
      </c>
      <c r="J263" s="0" t="n">
        <v>0.761097</v>
      </c>
    </row>
    <row r="264" customFormat="false" ht="16.2" hidden="false" customHeight="false" outlineLevel="0" collapsed="false">
      <c r="A264" s="0" t="s">
        <v>6274</v>
      </c>
      <c r="B264" s="0" t="s">
        <v>6275</v>
      </c>
      <c r="C264" s="0" t="s">
        <v>6276</v>
      </c>
      <c r="D264" s="0" t="s">
        <v>6277</v>
      </c>
      <c r="E264" s="0" t="n">
        <v>2.83898</v>
      </c>
      <c r="F264" s="0" t="n">
        <v>1.32707</v>
      </c>
      <c r="G264" s="0" t="n">
        <v>2.13928428794261</v>
      </c>
      <c r="H264" s="0" t="n">
        <v>1.09712821394388</v>
      </c>
      <c r="I264" s="0" t="n">
        <v>0.0125</v>
      </c>
      <c r="J264" s="0" t="n">
        <v>0.429191</v>
      </c>
    </row>
    <row r="265" customFormat="false" ht="16.2" hidden="false" customHeight="false" outlineLevel="0" collapsed="false">
      <c r="A265" s="0" t="s">
        <v>6278</v>
      </c>
      <c r="B265" s="0" t="s">
        <v>6279</v>
      </c>
      <c r="C265" s="0" t="s">
        <v>6280</v>
      </c>
      <c r="D265" s="0" t="s">
        <v>6281</v>
      </c>
      <c r="E265" s="0" t="n">
        <v>7.02641</v>
      </c>
      <c r="F265" s="0" t="n">
        <v>3.28696</v>
      </c>
      <c r="G265" s="0" t="n">
        <v>2.13766215591306</v>
      </c>
      <c r="H265" s="0" t="n">
        <v>1.0960338621779</v>
      </c>
      <c r="I265" s="0" t="n">
        <v>0.0096</v>
      </c>
      <c r="J265" s="0" t="n">
        <v>0.376372</v>
      </c>
    </row>
    <row r="266" customFormat="false" ht="16.2" hidden="false" customHeight="false" outlineLevel="0" collapsed="false">
      <c r="A266" s="0" t="s">
        <v>6282</v>
      </c>
      <c r="B266" s="0" t="s">
        <v>6283</v>
      </c>
      <c r="C266" s="0" t="s">
        <v>6284</v>
      </c>
      <c r="D266" s="0" t="s">
        <v>6285</v>
      </c>
      <c r="E266" s="0" t="n">
        <v>1.7595</v>
      </c>
      <c r="F266" s="0" t="n">
        <v>0.823338</v>
      </c>
      <c r="G266" s="0" t="n">
        <v>2.13703242167858</v>
      </c>
      <c r="H266" s="0" t="n">
        <v>1.0956087958031</v>
      </c>
      <c r="I266" s="0" t="n">
        <v>0.01615</v>
      </c>
      <c r="J266" s="0" t="n">
        <v>0.486191</v>
      </c>
    </row>
    <row r="267" customFormat="false" ht="16.2" hidden="false" customHeight="false" outlineLevel="0" collapsed="false">
      <c r="A267" s="0" t="s">
        <v>6286</v>
      </c>
      <c r="B267" s="0" t="s">
        <v>6287</v>
      </c>
      <c r="C267" s="0" t="s">
        <v>6288</v>
      </c>
      <c r="D267" s="0" t="s">
        <v>6289</v>
      </c>
      <c r="E267" s="0" t="n">
        <v>14.677</v>
      </c>
      <c r="F267" s="0" t="n">
        <v>6.87589</v>
      </c>
      <c r="G267" s="0" t="n">
        <v>2.13456003513727</v>
      </c>
      <c r="H267" s="0" t="n">
        <v>1.09393873938424</v>
      </c>
      <c r="I267" s="0" t="n">
        <v>0.00035</v>
      </c>
      <c r="J267" s="0" t="n">
        <v>0.0483709</v>
      </c>
    </row>
    <row r="268" customFormat="false" ht="16.2" hidden="false" customHeight="false" outlineLevel="0" collapsed="false">
      <c r="A268" s="0" t="s">
        <v>4262</v>
      </c>
      <c r="B268" s="0" t="s">
        <v>4263</v>
      </c>
      <c r="C268" s="0" t="s">
        <v>4264</v>
      </c>
      <c r="D268" s="0" t="s">
        <v>4265</v>
      </c>
      <c r="E268" s="0" t="n">
        <v>9.07862</v>
      </c>
      <c r="F268" s="0" t="n">
        <v>4.25718</v>
      </c>
      <c r="G268" s="0" t="n">
        <v>2.13254313888537</v>
      </c>
      <c r="H268" s="0" t="n">
        <v>1.09257492589363</v>
      </c>
      <c r="I268" s="0" t="n">
        <v>0.00155</v>
      </c>
      <c r="J268" s="0" t="n">
        <v>0.129781</v>
      </c>
    </row>
    <row r="269" customFormat="false" ht="16.2" hidden="false" customHeight="false" outlineLevel="0" collapsed="false">
      <c r="A269" s="0" t="s">
        <v>6290</v>
      </c>
      <c r="B269" s="0" t="s">
        <v>6291</v>
      </c>
      <c r="C269" s="0" t="s">
        <v>6292</v>
      </c>
      <c r="D269" s="0" t="s">
        <v>6293</v>
      </c>
      <c r="E269" s="0" t="n">
        <v>3.90367</v>
      </c>
      <c r="F269" s="0" t="n">
        <v>1.83655</v>
      </c>
      <c r="G269" s="0" t="n">
        <v>2.12554517982086</v>
      </c>
      <c r="H269" s="0" t="n">
        <v>1.08783292470787</v>
      </c>
      <c r="I269" s="0" t="n">
        <v>0.0254</v>
      </c>
      <c r="J269" s="0" t="n">
        <v>0.604508</v>
      </c>
    </row>
    <row r="270" customFormat="false" ht="16.2" hidden="false" customHeight="false" outlineLevel="0" collapsed="false">
      <c r="A270" s="0" t="s">
        <v>3594</v>
      </c>
      <c r="B270" s="0" t="s">
        <v>3595</v>
      </c>
      <c r="C270" s="0" t="s">
        <v>3596</v>
      </c>
      <c r="D270" s="0" t="s">
        <v>3597</v>
      </c>
      <c r="E270" s="0" t="n">
        <v>12.7896</v>
      </c>
      <c r="F270" s="0" t="n">
        <v>6.01999</v>
      </c>
      <c r="G270" s="0" t="n">
        <v>2.12452180153123</v>
      </c>
      <c r="H270" s="0" t="n">
        <v>1.08713814845214</v>
      </c>
      <c r="I270" s="0" t="n">
        <v>0.0079</v>
      </c>
      <c r="J270" s="0" t="n">
        <v>0.334449</v>
      </c>
    </row>
    <row r="271" customFormat="false" ht="16.2" hidden="false" customHeight="false" outlineLevel="0" collapsed="false">
      <c r="A271" s="0" t="s">
        <v>6294</v>
      </c>
      <c r="B271" s="0" t="s">
        <v>6295</v>
      </c>
      <c r="C271" s="0" t="s">
        <v>6296</v>
      </c>
      <c r="D271" s="0" t="s">
        <v>6297</v>
      </c>
      <c r="E271" s="0" t="n">
        <v>26.2244</v>
      </c>
      <c r="F271" s="0" t="n">
        <v>12.4004</v>
      </c>
      <c r="G271" s="0" t="n">
        <v>2.11480274829844</v>
      </c>
      <c r="H271" s="0" t="n">
        <v>1.08052310669151</v>
      </c>
      <c r="I271" s="0" t="n">
        <v>0.0006</v>
      </c>
      <c r="J271" s="0" t="n">
        <v>0.070531</v>
      </c>
    </row>
    <row r="272" customFormat="false" ht="16.2" hidden="false" customHeight="false" outlineLevel="0" collapsed="false">
      <c r="A272" s="0" t="s">
        <v>6298</v>
      </c>
      <c r="B272" s="0" t="s">
        <v>6299</v>
      </c>
      <c r="C272" s="0" t="s">
        <v>6300</v>
      </c>
      <c r="D272" s="0" t="s">
        <v>6301</v>
      </c>
      <c r="E272" s="0" t="n">
        <v>2.28513</v>
      </c>
      <c r="F272" s="0" t="n">
        <v>1.08151</v>
      </c>
      <c r="G272" s="0" t="n">
        <v>2.11290695416593</v>
      </c>
      <c r="H272" s="0" t="n">
        <v>1.07922923688051</v>
      </c>
      <c r="I272" s="0" t="n">
        <v>0.0446</v>
      </c>
      <c r="J272" s="0" t="n">
        <v>0.743739</v>
      </c>
    </row>
    <row r="273" customFormat="false" ht="16.2" hidden="false" customHeight="false" outlineLevel="0" collapsed="false">
      <c r="A273" s="0" t="s">
        <v>6302</v>
      </c>
      <c r="B273" s="0" t="s">
        <v>6303</v>
      </c>
      <c r="C273" s="0" t="s">
        <v>6304</v>
      </c>
      <c r="D273" s="0" t="s">
        <v>6305</v>
      </c>
      <c r="E273" s="0" t="n">
        <v>3.34309</v>
      </c>
      <c r="F273" s="0" t="n">
        <v>1.58658</v>
      </c>
      <c r="G273" s="0" t="n">
        <v>2.1071045897465</v>
      </c>
      <c r="H273" s="0" t="n">
        <v>1.07526192657272</v>
      </c>
      <c r="I273" s="0" t="n">
        <v>0.01915</v>
      </c>
      <c r="J273" s="0" t="n">
        <v>0.527281</v>
      </c>
    </row>
    <row r="274" customFormat="false" ht="16.2" hidden="false" customHeight="false" outlineLevel="0" collapsed="false">
      <c r="A274" s="0" t="s">
        <v>6306</v>
      </c>
      <c r="B274" s="0" t="s">
        <v>6307</v>
      </c>
      <c r="C274" s="0" t="s">
        <v>6308</v>
      </c>
      <c r="D274" s="0" t="s">
        <v>6309</v>
      </c>
      <c r="E274" s="0" t="n">
        <v>7.5954</v>
      </c>
      <c r="F274" s="0" t="n">
        <v>3.60565</v>
      </c>
      <c r="G274" s="0" t="n">
        <v>2.10652725583459</v>
      </c>
      <c r="H274" s="0" t="n">
        <v>1.07486658269486</v>
      </c>
      <c r="I274" s="0" t="n">
        <v>0.0259</v>
      </c>
      <c r="J274" s="0" t="n">
        <v>0.611298</v>
      </c>
    </row>
    <row r="275" customFormat="false" ht="16.2" hidden="false" customHeight="false" outlineLevel="0" collapsed="false">
      <c r="A275" s="0" t="s">
        <v>6310</v>
      </c>
      <c r="B275" s="0" t="s">
        <v>6311</v>
      </c>
      <c r="C275" s="0" t="s">
        <v>6312</v>
      </c>
      <c r="D275" s="0" t="s">
        <v>6313</v>
      </c>
      <c r="E275" s="0" t="n">
        <v>1.26147</v>
      </c>
      <c r="F275" s="0" t="n">
        <v>0.60028</v>
      </c>
      <c r="G275" s="0" t="n">
        <v>2.10146931431998</v>
      </c>
      <c r="H275" s="0" t="n">
        <v>1.07139839039348</v>
      </c>
      <c r="I275" s="0" t="n">
        <v>0.0455</v>
      </c>
      <c r="J275" s="0" t="n">
        <v>0.751396</v>
      </c>
    </row>
    <row r="276" customFormat="false" ht="16.2" hidden="false" customHeight="false" outlineLevel="0" collapsed="false">
      <c r="A276" s="0" t="s">
        <v>6314</v>
      </c>
      <c r="B276" s="0" t="s">
        <v>6315</v>
      </c>
      <c r="C276" s="0" t="s">
        <v>6316</v>
      </c>
      <c r="D276" s="0" t="s">
        <v>6317</v>
      </c>
      <c r="E276" s="0" t="n">
        <v>3.92831</v>
      </c>
      <c r="F276" s="0" t="n">
        <v>1.86994</v>
      </c>
      <c r="G276" s="0" t="n">
        <v>2.10076793907826</v>
      </c>
      <c r="H276" s="0" t="n">
        <v>1.07091680378548</v>
      </c>
      <c r="I276" s="0" t="n">
        <v>0.04105</v>
      </c>
      <c r="J276" s="0" t="n">
        <v>0.719395</v>
      </c>
    </row>
    <row r="277" customFormat="false" ht="16.2" hidden="false" customHeight="false" outlineLevel="0" collapsed="false">
      <c r="A277" s="0" t="s">
        <v>6318</v>
      </c>
      <c r="B277" s="0" t="s">
        <v>6319</v>
      </c>
      <c r="C277" s="0" t="s">
        <v>6320</v>
      </c>
      <c r="D277" s="0" t="s">
        <v>6321</v>
      </c>
      <c r="E277" s="0" t="n">
        <v>2.16978</v>
      </c>
      <c r="F277" s="0" t="n">
        <v>1.03344</v>
      </c>
      <c r="G277" s="0" t="n">
        <v>2.09957036692987</v>
      </c>
      <c r="H277" s="0" t="n">
        <v>1.07009414079001</v>
      </c>
      <c r="I277" s="0" t="n">
        <v>0.0123</v>
      </c>
      <c r="J277" s="0" t="n">
        <v>0.425178</v>
      </c>
    </row>
    <row r="278" customFormat="false" ht="16.2" hidden="false" customHeight="false" outlineLevel="0" collapsed="false">
      <c r="A278" s="0" t="s">
        <v>6322</v>
      </c>
      <c r="B278" s="0" t="s">
        <v>6323</v>
      </c>
      <c r="C278" s="0" t="s">
        <v>24</v>
      </c>
      <c r="D278" s="0" t="s">
        <v>6324</v>
      </c>
      <c r="E278" s="0" t="n">
        <v>9.48766</v>
      </c>
      <c r="F278" s="0" t="n">
        <v>4.52321</v>
      </c>
      <c r="G278" s="0" t="n">
        <v>2.09755019112533</v>
      </c>
      <c r="H278" s="0" t="n">
        <v>1.06870533253459</v>
      </c>
      <c r="I278" s="0" t="n">
        <v>0.01215</v>
      </c>
      <c r="J278" s="0" t="n">
        <v>0.422031</v>
      </c>
    </row>
    <row r="279" customFormat="false" ht="16.2" hidden="false" customHeight="false" outlineLevel="0" collapsed="false">
      <c r="A279" s="0" t="s">
        <v>2832</v>
      </c>
      <c r="B279" s="0" t="s">
        <v>2833</v>
      </c>
      <c r="C279" s="0" t="s">
        <v>24</v>
      </c>
      <c r="D279" s="0" t="s">
        <v>2834</v>
      </c>
      <c r="E279" s="0" t="n">
        <v>59.5908</v>
      </c>
      <c r="F279" s="0" t="n">
        <v>28.5057</v>
      </c>
      <c r="G279" s="0" t="n">
        <v>2.09048716572475</v>
      </c>
      <c r="H279" s="0" t="n">
        <v>1.06383918616985</v>
      </c>
      <c r="I279" s="0" t="n">
        <v>0.00015</v>
      </c>
      <c r="J279" s="0" t="n">
        <v>0.0256898</v>
      </c>
    </row>
    <row r="280" customFormat="false" ht="16.2" hidden="false" customHeight="false" outlineLevel="0" collapsed="false">
      <c r="A280" s="0" t="s">
        <v>6325</v>
      </c>
      <c r="B280" s="0" t="s">
        <v>6326</v>
      </c>
      <c r="C280" s="0" t="s">
        <v>6327</v>
      </c>
      <c r="D280" s="0" t="s">
        <v>6328</v>
      </c>
      <c r="E280" s="0" t="n">
        <v>7.50163</v>
      </c>
      <c r="F280" s="0" t="n">
        <v>3.59642</v>
      </c>
      <c r="G280" s="0" t="n">
        <v>2.08586038338125</v>
      </c>
      <c r="H280" s="0" t="n">
        <v>1.06064259460529</v>
      </c>
      <c r="I280" s="0" t="n">
        <v>0.02185</v>
      </c>
      <c r="J280" s="0" t="n">
        <v>0.565313</v>
      </c>
    </row>
    <row r="281" customFormat="false" ht="16.2" hidden="false" customHeight="false" outlineLevel="0" collapsed="false">
      <c r="A281" s="0" t="s">
        <v>6329</v>
      </c>
      <c r="B281" s="0" t="s">
        <v>6330</v>
      </c>
      <c r="C281" s="0" t="s">
        <v>6331</v>
      </c>
      <c r="D281" s="0" t="s">
        <v>6332</v>
      </c>
      <c r="E281" s="0" t="n">
        <v>3.91951</v>
      </c>
      <c r="F281" s="0" t="n">
        <v>1.88266</v>
      </c>
      <c r="G281" s="0" t="n">
        <v>2.08190007754985</v>
      </c>
      <c r="H281" s="0" t="n">
        <v>1.05790082700297</v>
      </c>
      <c r="I281" s="0" t="n">
        <v>0.0243</v>
      </c>
      <c r="J281" s="0" t="n">
        <v>0.592915</v>
      </c>
    </row>
    <row r="282" customFormat="false" ht="16.2" hidden="false" customHeight="false" outlineLevel="0" collapsed="false">
      <c r="A282" s="0" t="s">
        <v>6333</v>
      </c>
      <c r="B282" s="0" t="s">
        <v>6334</v>
      </c>
      <c r="C282" s="0" t="s">
        <v>6335</v>
      </c>
      <c r="D282" s="0" t="s">
        <v>6336</v>
      </c>
      <c r="E282" s="0" t="n">
        <v>18.8517</v>
      </c>
      <c r="F282" s="0" t="n">
        <v>9.08489</v>
      </c>
      <c r="G282" s="0" t="n">
        <v>2.07506089782045</v>
      </c>
      <c r="H282" s="0" t="n">
        <v>1.05315367655323</v>
      </c>
      <c r="I282" s="0" t="n">
        <v>0.0094</v>
      </c>
      <c r="J282" s="0" t="n">
        <v>0.371583</v>
      </c>
    </row>
    <row r="283" customFormat="false" ht="16.2" hidden="false" customHeight="false" outlineLevel="0" collapsed="false">
      <c r="A283" s="0" t="s">
        <v>6337</v>
      </c>
      <c r="B283" s="0" t="s">
        <v>6338</v>
      </c>
      <c r="C283" s="0" t="s">
        <v>6339</v>
      </c>
      <c r="D283" s="0" t="s">
        <v>6340</v>
      </c>
      <c r="E283" s="0" t="n">
        <v>3.72576</v>
      </c>
      <c r="F283" s="0" t="n">
        <v>1.79661</v>
      </c>
      <c r="G283" s="0" t="n">
        <v>2.07377227111059</v>
      </c>
      <c r="H283" s="0" t="n">
        <v>1.05225747497175</v>
      </c>
      <c r="I283" s="0" t="n">
        <v>0.00825</v>
      </c>
      <c r="J283" s="0" t="n">
        <v>0.34278</v>
      </c>
    </row>
    <row r="284" customFormat="false" ht="16.2" hidden="false" customHeight="false" outlineLevel="0" collapsed="false">
      <c r="A284" s="0" t="s">
        <v>6341</v>
      </c>
      <c r="B284" s="0" t="s">
        <v>6342</v>
      </c>
      <c r="C284" s="0" t="s">
        <v>6343</v>
      </c>
      <c r="D284" s="0" t="s">
        <v>6344</v>
      </c>
      <c r="E284" s="0" t="n">
        <v>7.37106</v>
      </c>
      <c r="F284" s="0" t="n">
        <v>3.55657</v>
      </c>
      <c r="G284" s="0" t="n">
        <v>2.07251930933456</v>
      </c>
      <c r="H284" s="0" t="n">
        <v>1.05138554314512</v>
      </c>
      <c r="I284" s="0" t="n">
        <v>0.0438</v>
      </c>
      <c r="J284" s="0" t="n">
        <v>0.738456</v>
      </c>
    </row>
    <row r="285" customFormat="false" ht="16.2" hidden="false" customHeight="false" outlineLevel="0" collapsed="false">
      <c r="A285" s="0" t="s">
        <v>2987</v>
      </c>
      <c r="B285" s="0" t="s">
        <v>2988</v>
      </c>
      <c r="C285" s="0" t="s">
        <v>2989</v>
      </c>
      <c r="D285" s="0" t="s">
        <v>2990</v>
      </c>
      <c r="E285" s="0" t="n">
        <v>2.86692</v>
      </c>
      <c r="F285" s="0" t="n">
        <v>1.38697</v>
      </c>
      <c r="G285" s="0" t="n">
        <v>2.06703822000476</v>
      </c>
      <c r="H285" s="0" t="n">
        <v>1.04756506476798</v>
      </c>
      <c r="I285" s="0" t="n">
        <v>0.01325</v>
      </c>
      <c r="J285" s="0" t="n">
        <v>0.44408</v>
      </c>
    </row>
    <row r="286" customFormat="false" ht="16.2" hidden="false" customHeight="false" outlineLevel="0" collapsed="false">
      <c r="A286" s="0" t="s">
        <v>6345</v>
      </c>
      <c r="B286" s="0" t="s">
        <v>6346</v>
      </c>
      <c r="C286" s="0" t="s">
        <v>6347</v>
      </c>
      <c r="D286" s="0" t="s">
        <v>6348</v>
      </c>
      <c r="E286" s="0" t="n">
        <v>4.63526</v>
      </c>
      <c r="F286" s="0" t="n">
        <v>2.2431</v>
      </c>
      <c r="G286" s="0" t="n">
        <v>2.06645267709866</v>
      </c>
      <c r="H286" s="0" t="n">
        <v>1.04715632558189</v>
      </c>
      <c r="I286" s="0" t="n">
        <v>0.03815</v>
      </c>
      <c r="J286" s="0" t="n">
        <v>0.700287</v>
      </c>
    </row>
    <row r="287" customFormat="false" ht="16.2" hidden="false" customHeight="false" outlineLevel="0" collapsed="false">
      <c r="A287" s="0" t="s">
        <v>6349</v>
      </c>
      <c r="B287" s="0" t="s">
        <v>6350</v>
      </c>
      <c r="C287" s="0" t="s">
        <v>6351</v>
      </c>
      <c r="D287" s="0" t="s">
        <v>6352</v>
      </c>
      <c r="E287" s="0" t="n">
        <v>4.59122</v>
      </c>
      <c r="F287" s="0" t="n">
        <v>2.22362</v>
      </c>
      <c r="G287" s="0" t="n">
        <v>2.06475027207886</v>
      </c>
      <c r="H287" s="0" t="n">
        <v>1.04596730076326</v>
      </c>
      <c r="I287" s="0" t="n">
        <v>0.0273</v>
      </c>
      <c r="J287" s="0" t="n">
        <v>0.625201</v>
      </c>
    </row>
    <row r="288" customFormat="false" ht="16.2" hidden="false" customHeight="false" outlineLevel="0" collapsed="false">
      <c r="A288" s="0" t="s">
        <v>6353</v>
      </c>
      <c r="B288" s="0" t="s">
        <v>6354</v>
      </c>
      <c r="C288" s="0" t="s">
        <v>6355</v>
      </c>
      <c r="D288" s="0" t="s">
        <v>6356</v>
      </c>
      <c r="E288" s="0" t="n">
        <v>0.636516</v>
      </c>
      <c r="F288" s="0" t="n">
        <v>0.308466</v>
      </c>
      <c r="G288" s="0" t="n">
        <v>2.06348835852249</v>
      </c>
      <c r="H288" s="0" t="n">
        <v>1.04508529918854</v>
      </c>
      <c r="I288" s="0" t="n">
        <v>0.0409</v>
      </c>
      <c r="J288" s="0" t="n">
        <v>0.718871</v>
      </c>
    </row>
    <row r="289" customFormat="false" ht="16.2" hidden="false" customHeight="false" outlineLevel="0" collapsed="false">
      <c r="A289" s="0" t="s">
        <v>6357</v>
      </c>
      <c r="B289" s="0" t="s">
        <v>6358</v>
      </c>
      <c r="C289" s="0" t="s">
        <v>6359</v>
      </c>
      <c r="D289" s="0" t="s">
        <v>6360</v>
      </c>
      <c r="E289" s="0" t="n">
        <v>14.5263</v>
      </c>
      <c r="F289" s="0" t="n">
        <v>7.05519</v>
      </c>
      <c r="G289" s="0" t="n">
        <v>2.05895234571996</v>
      </c>
      <c r="H289" s="0" t="n">
        <v>1.04191043930038</v>
      </c>
      <c r="I289" s="0" t="n">
        <v>0.0061</v>
      </c>
      <c r="J289" s="0" t="n">
        <v>0.295262</v>
      </c>
    </row>
    <row r="290" customFormat="false" ht="16.2" hidden="false" customHeight="false" outlineLevel="0" collapsed="false">
      <c r="A290" s="0" t="s">
        <v>6361</v>
      </c>
      <c r="B290" s="0" t="s">
        <v>6362</v>
      </c>
      <c r="C290" s="0" t="s">
        <v>6363</v>
      </c>
      <c r="D290" s="0" t="s">
        <v>6364</v>
      </c>
      <c r="E290" s="0" t="n">
        <v>10.7634</v>
      </c>
      <c r="F290" s="0" t="n">
        <v>5.23168</v>
      </c>
      <c r="G290" s="0" t="n">
        <v>2.05735060248333</v>
      </c>
      <c r="H290" s="0" t="n">
        <v>1.04078767104451</v>
      </c>
      <c r="I290" s="0" t="n">
        <v>0.00185</v>
      </c>
      <c r="J290" s="0" t="n">
        <v>0.144901</v>
      </c>
    </row>
    <row r="291" customFormat="false" ht="16.2" hidden="false" customHeight="false" outlineLevel="0" collapsed="false">
      <c r="A291" s="0" t="s">
        <v>6365</v>
      </c>
      <c r="B291" s="0" t="s">
        <v>6366</v>
      </c>
      <c r="C291" s="0" t="s">
        <v>6367</v>
      </c>
      <c r="D291" s="0" t="s">
        <v>6368</v>
      </c>
      <c r="E291" s="0" t="n">
        <v>1.15306</v>
      </c>
      <c r="F291" s="0" t="n">
        <v>0.561225</v>
      </c>
      <c r="G291" s="0" t="n">
        <v>2.05454140496236</v>
      </c>
      <c r="H291" s="0" t="n">
        <v>1.03881640528384</v>
      </c>
      <c r="I291" s="0" t="n">
        <v>0.02465</v>
      </c>
      <c r="J291" s="0" t="n">
        <v>0.596172</v>
      </c>
    </row>
    <row r="292" customFormat="false" ht="16.2" hidden="false" customHeight="false" outlineLevel="0" collapsed="false">
      <c r="A292" s="0" t="s">
        <v>6369</v>
      </c>
      <c r="B292" s="0" t="s">
        <v>6370</v>
      </c>
      <c r="C292" s="0" t="s">
        <v>6371</v>
      </c>
      <c r="D292" s="0" t="s">
        <v>6372</v>
      </c>
      <c r="E292" s="0" t="n">
        <v>4.15992</v>
      </c>
      <c r="F292" s="0" t="n">
        <v>2.02609</v>
      </c>
      <c r="G292" s="0" t="n">
        <v>2.0531763149712</v>
      </c>
      <c r="H292" s="0" t="n">
        <v>1.03785752311744</v>
      </c>
      <c r="I292" s="0" t="n">
        <v>0.0082</v>
      </c>
      <c r="J292" s="0" t="n">
        <v>0.341495</v>
      </c>
    </row>
    <row r="293" customFormat="false" ht="16.2" hidden="false" customHeight="false" outlineLevel="0" collapsed="false">
      <c r="A293" s="0" t="s">
        <v>3572</v>
      </c>
      <c r="B293" s="0" t="s">
        <v>3573</v>
      </c>
      <c r="C293" s="0" t="s">
        <v>3574</v>
      </c>
      <c r="D293" s="0" t="s">
        <v>3575</v>
      </c>
      <c r="E293" s="0" t="n">
        <v>0.818674</v>
      </c>
      <c r="F293" s="0" t="n">
        <v>0.399211</v>
      </c>
      <c r="G293" s="0" t="n">
        <v>2.05073006505332</v>
      </c>
      <c r="H293" s="0" t="n">
        <v>1.03613760423212</v>
      </c>
      <c r="I293" s="0" t="n">
        <v>0.01315</v>
      </c>
      <c r="J293" s="0" t="n">
        <v>0.443859</v>
      </c>
    </row>
    <row r="294" customFormat="false" ht="16.2" hidden="false" customHeight="false" outlineLevel="0" collapsed="false">
      <c r="A294" s="0" t="s">
        <v>6373</v>
      </c>
      <c r="B294" s="0" t="s">
        <v>6374</v>
      </c>
      <c r="C294" s="0" t="s">
        <v>6375</v>
      </c>
      <c r="D294" s="0" t="s">
        <v>6376</v>
      </c>
      <c r="E294" s="0" t="n">
        <v>1.45396</v>
      </c>
      <c r="F294" s="0" t="n">
        <v>0.709397</v>
      </c>
      <c r="G294" s="0" t="n">
        <v>2.04957167848187</v>
      </c>
      <c r="H294" s="0" t="n">
        <v>1.03532244539209</v>
      </c>
      <c r="I294" s="0" t="n">
        <v>0.0127</v>
      </c>
      <c r="J294" s="0" t="n">
        <v>0.433976</v>
      </c>
    </row>
    <row r="295" customFormat="false" ht="16.2" hidden="false" customHeight="false" outlineLevel="0" collapsed="false">
      <c r="A295" s="0" t="s">
        <v>6377</v>
      </c>
      <c r="B295" s="0" t="s">
        <v>6378</v>
      </c>
      <c r="C295" s="0" t="s">
        <v>6379</v>
      </c>
      <c r="D295" s="0" t="s">
        <v>6380</v>
      </c>
      <c r="E295" s="0" t="n">
        <v>3.37029</v>
      </c>
      <c r="F295" s="0" t="n">
        <v>1.64585</v>
      </c>
      <c r="G295" s="0" t="n">
        <v>2.04775040252757</v>
      </c>
      <c r="H295" s="0" t="n">
        <v>1.03403987794513</v>
      </c>
      <c r="I295" s="0" t="n">
        <v>0.01085</v>
      </c>
      <c r="J295" s="0" t="n">
        <v>0.40204</v>
      </c>
    </row>
    <row r="296" customFormat="false" ht="16.2" hidden="false" customHeight="false" outlineLevel="0" collapsed="false">
      <c r="A296" s="0" t="s">
        <v>6381</v>
      </c>
      <c r="B296" s="0" t="s">
        <v>6382</v>
      </c>
      <c r="C296" s="0" t="s">
        <v>6383</v>
      </c>
      <c r="D296" s="0" t="s">
        <v>6384</v>
      </c>
      <c r="E296" s="0" t="n">
        <v>3.82468</v>
      </c>
      <c r="F296" s="0" t="n">
        <v>1.86877</v>
      </c>
      <c r="G296" s="0" t="n">
        <v>2.04662960128855</v>
      </c>
      <c r="H296" s="0" t="n">
        <v>1.03325002725797</v>
      </c>
      <c r="I296" s="0" t="n">
        <v>0.02225</v>
      </c>
      <c r="J296" s="0" t="n">
        <v>0.569691</v>
      </c>
    </row>
    <row r="297" customFormat="false" ht="16.2" hidden="false" customHeight="false" outlineLevel="0" collapsed="false">
      <c r="A297" s="0" t="s">
        <v>6385</v>
      </c>
      <c r="B297" s="0" t="s">
        <v>6386</v>
      </c>
      <c r="C297" s="0" t="s">
        <v>6387</v>
      </c>
      <c r="D297" s="0" t="s">
        <v>6388</v>
      </c>
      <c r="E297" s="0" t="n">
        <v>4.96151</v>
      </c>
      <c r="F297" s="0" t="n">
        <v>2.42501</v>
      </c>
      <c r="G297" s="0" t="n">
        <v>2.04597506814405</v>
      </c>
      <c r="H297" s="0" t="n">
        <v>1.03278856478799</v>
      </c>
      <c r="I297" s="0" t="n">
        <v>0.00695</v>
      </c>
      <c r="J297" s="0" t="n">
        <v>0.310576</v>
      </c>
    </row>
    <row r="298" customFormat="false" ht="16.2" hidden="false" customHeight="false" outlineLevel="0" collapsed="false">
      <c r="A298" s="0" t="s">
        <v>6389</v>
      </c>
      <c r="B298" s="0" t="s">
        <v>6390</v>
      </c>
      <c r="C298" s="0" t="s">
        <v>6391</v>
      </c>
      <c r="D298" s="0" t="s">
        <v>6392</v>
      </c>
      <c r="E298" s="0" t="n">
        <v>2.50012</v>
      </c>
      <c r="F298" s="0" t="n">
        <v>1.22264</v>
      </c>
      <c r="G298" s="0" t="n">
        <v>2.04485375907871</v>
      </c>
      <c r="H298" s="0" t="n">
        <v>1.03199767025942</v>
      </c>
      <c r="I298" s="0" t="n">
        <v>0.01625</v>
      </c>
      <c r="J298" s="0" t="n">
        <v>0.486949</v>
      </c>
    </row>
    <row r="299" customFormat="false" ht="16.2" hidden="false" customHeight="false" outlineLevel="0" collapsed="false">
      <c r="A299" s="0" t="s">
        <v>3491</v>
      </c>
      <c r="B299" s="0" t="s">
        <v>3492</v>
      </c>
      <c r="C299" s="0" t="s">
        <v>3493</v>
      </c>
      <c r="D299" s="0" t="s">
        <v>3494</v>
      </c>
      <c r="E299" s="0" t="n">
        <v>11.2996</v>
      </c>
      <c r="F299" s="0" t="n">
        <v>5.53202</v>
      </c>
      <c r="G299" s="0" t="n">
        <v>2.04258119095737</v>
      </c>
      <c r="H299" s="0" t="n">
        <v>1.03039342547673</v>
      </c>
      <c r="I299" s="0" t="n">
        <v>0.00335</v>
      </c>
      <c r="J299" s="0" t="n">
        <v>0.212421</v>
      </c>
    </row>
    <row r="300" customFormat="false" ht="16.2" hidden="false" customHeight="false" outlineLevel="0" collapsed="false">
      <c r="A300" s="0" t="s">
        <v>6393</v>
      </c>
      <c r="B300" s="0" t="s">
        <v>6394</v>
      </c>
      <c r="C300" s="0" t="s">
        <v>6395</v>
      </c>
      <c r="D300" s="0" t="s">
        <v>6396</v>
      </c>
      <c r="E300" s="0" t="n">
        <v>7.0207</v>
      </c>
      <c r="F300" s="0" t="n">
        <v>3.44096</v>
      </c>
      <c r="G300" s="0" t="n">
        <v>2.04033176787873</v>
      </c>
      <c r="H300" s="0" t="n">
        <v>1.02880376050887</v>
      </c>
      <c r="I300" s="0" t="n">
        <v>0.0012</v>
      </c>
      <c r="J300" s="0" t="n">
        <v>0.110562</v>
      </c>
    </row>
    <row r="301" customFormat="false" ht="16.2" hidden="false" customHeight="false" outlineLevel="0" collapsed="false">
      <c r="A301" s="0" t="s">
        <v>1784</v>
      </c>
      <c r="B301" s="0" t="s">
        <v>1785</v>
      </c>
      <c r="C301" s="0" t="s">
        <v>1786</v>
      </c>
      <c r="D301" s="0" t="s">
        <v>1787</v>
      </c>
      <c r="E301" s="0" t="n">
        <v>3.99466</v>
      </c>
      <c r="F301" s="0" t="n">
        <v>1.9611</v>
      </c>
      <c r="G301" s="0" t="n">
        <v>2.03694865126715</v>
      </c>
      <c r="H301" s="0" t="n">
        <v>1.02640961236273</v>
      </c>
      <c r="I301" s="0" t="n">
        <v>0.02365</v>
      </c>
      <c r="J301" s="0" t="n">
        <v>0.585638</v>
      </c>
    </row>
    <row r="302" customFormat="false" ht="16.2" hidden="false" customHeight="false" outlineLevel="0" collapsed="false">
      <c r="A302" s="0" t="s">
        <v>6397</v>
      </c>
      <c r="B302" s="0" t="s">
        <v>6398</v>
      </c>
      <c r="C302" s="0" t="s">
        <v>6399</v>
      </c>
      <c r="D302" s="0" t="s">
        <v>6400</v>
      </c>
      <c r="E302" s="0" t="n">
        <v>8.6718</v>
      </c>
      <c r="F302" s="0" t="n">
        <v>4.25916</v>
      </c>
      <c r="G302" s="0" t="n">
        <v>2.03603527456118</v>
      </c>
      <c r="H302" s="0" t="n">
        <v>1.02576255649889</v>
      </c>
      <c r="I302" s="0" t="n">
        <v>0.0044</v>
      </c>
      <c r="J302" s="0" t="n">
        <v>0.247635</v>
      </c>
    </row>
    <row r="303" customFormat="false" ht="16.2" hidden="false" customHeight="false" outlineLevel="0" collapsed="false">
      <c r="A303" s="0" t="s">
        <v>6401</v>
      </c>
      <c r="B303" s="0" t="s">
        <v>6402</v>
      </c>
      <c r="C303" s="0" t="s">
        <v>6403</v>
      </c>
      <c r="D303" s="0" t="s">
        <v>6404</v>
      </c>
      <c r="E303" s="0" t="n">
        <v>18.0019</v>
      </c>
      <c r="F303" s="0" t="n">
        <v>8.86988</v>
      </c>
      <c r="G303" s="0" t="n">
        <v>2.02955395112448</v>
      </c>
      <c r="H303" s="0" t="n">
        <v>1.02116269134637</v>
      </c>
      <c r="I303" s="0" t="n">
        <v>0.0249</v>
      </c>
      <c r="J303" s="0" t="n">
        <v>0.600191</v>
      </c>
    </row>
    <row r="304" customFormat="false" ht="16.2" hidden="false" customHeight="false" outlineLevel="0" collapsed="false">
      <c r="A304" s="0" t="s">
        <v>6405</v>
      </c>
      <c r="B304" s="0" t="s">
        <v>6406</v>
      </c>
      <c r="C304" s="0" t="s">
        <v>6407</v>
      </c>
      <c r="D304" s="0" t="s">
        <v>6408</v>
      </c>
      <c r="E304" s="0" t="n">
        <v>3.52521</v>
      </c>
      <c r="F304" s="0" t="n">
        <v>1.74594</v>
      </c>
      <c r="G304" s="0" t="n">
        <v>2.01909000309289</v>
      </c>
      <c r="H304" s="0" t="n">
        <v>1.01370522177474</v>
      </c>
      <c r="I304" s="0" t="n">
        <v>0.02285</v>
      </c>
      <c r="J304" s="0" t="n">
        <v>0.576395</v>
      </c>
    </row>
    <row r="305" customFormat="false" ht="16.2" hidden="false" customHeight="false" outlineLevel="0" collapsed="false">
      <c r="A305" s="0" t="s">
        <v>6409</v>
      </c>
      <c r="B305" s="0" t="s">
        <v>6410</v>
      </c>
      <c r="C305" s="0" t="s">
        <v>6411</v>
      </c>
      <c r="D305" s="0" t="s">
        <v>6412</v>
      </c>
      <c r="E305" s="0" t="n">
        <v>4.94335</v>
      </c>
      <c r="F305" s="0" t="n">
        <v>2.4506</v>
      </c>
      <c r="G305" s="0" t="n">
        <v>2.01719986941973</v>
      </c>
      <c r="H305" s="0" t="n">
        <v>1.01235403701728</v>
      </c>
      <c r="I305" s="0" t="n">
        <v>0.0165</v>
      </c>
      <c r="J305" s="0" t="n">
        <v>0.491765</v>
      </c>
    </row>
    <row r="306" customFormat="false" ht="16.2" hidden="false" customHeight="false" outlineLevel="0" collapsed="false">
      <c r="A306" s="0" t="s">
        <v>6413</v>
      </c>
      <c r="B306" s="0" t="s">
        <v>6414</v>
      </c>
      <c r="C306" s="0" t="s">
        <v>6415</v>
      </c>
      <c r="D306" s="0" t="s">
        <v>6416</v>
      </c>
      <c r="E306" s="0" t="n">
        <v>4.73582</v>
      </c>
      <c r="F306" s="0" t="n">
        <v>2.35024</v>
      </c>
      <c r="G306" s="0" t="n">
        <v>2.01503676220301</v>
      </c>
      <c r="H306" s="0" t="n">
        <v>1.01080615943025</v>
      </c>
      <c r="I306" s="0" t="n">
        <v>0.0289</v>
      </c>
      <c r="J306" s="0" t="n">
        <v>0.639741</v>
      </c>
    </row>
    <row r="307" customFormat="false" ht="16.2" hidden="false" customHeight="false" outlineLevel="0" collapsed="false">
      <c r="A307" s="0" t="s">
        <v>6417</v>
      </c>
      <c r="B307" s="0" t="s">
        <v>6418</v>
      </c>
      <c r="C307" s="0" t="s">
        <v>6419</v>
      </c>
      <c r="D307" s="0" t="s">
        <v>6420</v>
      </c>
      <c r="E307" s="0" t="n">
        <v>32.0404</v>
      </c>
      <c r="F307" s="0" t="n">
        <v>15.9077</v>
      </c>
      <c r="G307" s="0" t="n">
        <v>2.01414409374077</v>
      </c>
      <c r="H307" s="0" t="n">
        <v>1.01016689878113</v>
      </c>
      <c r="I307" s="0" t="n">
        <v>0.0013</v>
      </c>
      <c r="J307" s="0" t="n">
        <v>0.116187</v>
      </c>
    </row>
    <row r="308" customFormat="false" ht="16.2" hidden="false" customHeight="false" outlineLevel="0" collapsed="false">
      <c r="A308" s="0" t="s">
        <v>6421</v>
      </c>
      <c r="B308" s="0" t="s">
        <v>6422</v>
      </c>
      <c r="C308" s="0" t="s">
        <v>6423</v>
      </c>
      <c r="D308" s="0" t="s">
        <v>6424</v>
      </c>
      <c r="E308" s="0" t="n">
        <v>8.1656</v>
      </c>
      <c r="F308" s="0" t="n">
        <v>4.05606</v>
      </c>
      <c r="G308" s="0" t="n">
        <v>2.01318520929178</v>
      </c>
      <c r="H308" s="0" t="n">
        <v>1.0094799036231</v>
      </c>
      <c r="I308" s="0" t="n">
        <v>0.02795</v>
      </c>
      <c r="J308" s="0" t="n">
        <v>0.6324</v>
      </c>
    </row>
    <row r="309" customFormat="false" ht="16.2" hidden="false" customHeight="false" outlineLevel="0" collapsed="false">
      <c r="A309" s="0" t="s">
        <v>3130</v>
      </c>
      <c r="B309" s="0" t="s">
        <v>3131</v>
      </c>
      <c r="C309" s="0" t="s">
        <v>3132</v>
      </c>
      <c r="D309" s="0" t="s">
        <v>3133</v>
      </c>
      <c r="E309" s="0" t="n">
        <v>6.39183</v>
      </c>
      <c r="F309" s="0" t="n">
        <v>3.17709</v>
      </c>
      <c r="G309" s="0" t="n">
        <v>2.01185046693672</v>
      </c>
      <c r="H309" s="0" t="n">
        <v>1.00852307918626</v>
      </c>
      <c r="I309" s="0" t="n">
        <v>0.00055</v>
      </c>
      <c r="J309" s="0" t="n">
        <v>0.0663979</v>
      </c>
    </row>
    <row r="310" customFormat="false" ht="16.2" hidden="false" customHeight="false" outlineLevel="0" collapsed="false">
      <c r="A310" s="0" t="s">
        <v>4187</v>
      </c>
      <c r="B310" s="0" t="s">
        <v>4188</v>
      </c>
      <c r="C310" s="0" t="s">
        <v>4189</v>
      </c>
      <c r="D310" s="0" t="s">
        <v>4190</v>
      </c>
      <c r="E310" s="0" t="n">
        <v>2.89329</v>
      </c>
      <c r="F310" s="0" t="n">
        <v>1.43847</v>
      </c>
      <c r="G310" s="0" t="n">
        <v>2.01136624330017</v>
      </c>
      <c r="H310" s="0" t="n">
        <v>1.00817580132736</v>
      </c>
      <c r="I310" s="0" t="n">
        <v>0.00655</v>
      </c>
      <c r="J310" s="0" t="n">
        <v>0.303958</v>
      </c>
    </row>
    <row r="311" customFormat="false" ht="16.2" hidden="false" customHeight="false" outlineLevel="0" collapsed="false">
      <c r="A311" s="0" t="s">
        <v>2923</v>
      </c>
      <c r="B311" s="0" t="s">
        <v>2924</v>
      </c>
      <c r="C311" s="0" t="s">
        <v>2925</v>
      </c>
      <c r="D311" s="0" t="s">
        <v>2926</v>
      </c>
      <c r="E311" s="0" t="n">
        <v>2.13226</v>
      </c>
      <c r="F311" s="0" t="n">
        <v>1.06022</v>
      </c>
      <c r="G311" s="0" t="n">
        <v>2.01114862952972</v>
      </c>
      <c r="H311" s="0" t="n">
        <v>1.00801970479686</v>
      </c>
      <c r="I311" s="0" t="n">
        <v>0.03165</v>
      </c>
      <c r="J311" s="0" t="n">
        <v>0.661159</v>
      </c>
    </row>
    <row r="312" customFormat="false" ht="16.2" hidden="false" customHeight="false" outlineLevel="0" collapsed="false">
      <c r="A312" s="0" t="s">
        <v>197</v>
      </c>
      <c r="B312" s="0" t="s">
        <v>198</v>
      </c>
      <c r="C312" s="0" t="s">
        <v>199</v>
      </c>
      <c r="D312" s="0" t="s">
        <v>200</v>
      </c>
      <c r="E312" s="0" t="n">
        <v>88.0428</v>
      </c>
      <c r="F312" s="0" t="n">
        <v>43.8271</v>
      </c>
      <c r="G312" s="0" t="n">
        <v>2.00886666012581</v>
      </c>
      <c r="H312" s="0" t="n">
        <v>1.00638180739654</v>
      </c>
      <c r="I312" s="0" t="n">
        <v>0.0044</v>
      </c>
      <c r="J312" s="0" t="n">
        <v>0.247635</v>
      </c>
    </row>
    <row r="313" customFormat="false" ht="16.2" hidden="false" customHeight="false" outlineLevel="0" collapsed="false">
      <c r="A313" s="0" t="s">
        <v>6425</v>
      </c>
      <c r="B313" s="0" t="s">
        <v>6426</v>
      </c>
      <c r="C313" s="0" t="s">
        <v>6427</v>
      </c>
      <c r="D313" s="0" t="s">
        <v>6428</v>
      </c>
      <c r="E313" s="0" t="n">
        <v>4.5508</v>
      </c>
      <c r="F313" s="0" t="n">
        <v>2.2716</v>
      </c>
      <c r="G313" s="0" t="n">
        <v>2.00334565944709</v>
      </c>
      <c r="H313" s="0" t="n">
        <v>1.00241136680523</v>
      </c>
      <c r="I313" s="0" t="n">
        <v>0.0389</v>
      </c>
      <c r="J313" s="0" t="n">
        <v>0.70573</v>
      </c>
    </row>
    <row r="314" customFormat="false" ht="16.2" hidden="false" customHeight="false" outlineLevel="0" collapsed="false">
      <c r="A314" s="0" t="s">
        <v>6429</v>
      </c>
      <c r="B314" s="0" t="s">
        <v>6430</v>
      </c>
      <c r="C314" s="0" t="s">
        <v>6431</v>
      </c>
      <c r="D314" s="0" t="s">
        <v>6432</v>
      </c>
      <c r="E314" s="0" t="n">
        <v>12.1629</v>
      </c>
      <c r="F314" s="0" t="n">
        <v>6.07815</v>
      </c>
      <c r="G314" s="0" t="n">
        <v>2.00108585671627</v>
      </c>
      <c r="H314" s="0" t="n">
        <v>1.0007830674943</v>
      </c>
      <c r="I314" s="0" t="n">
        <v>0.0277</v>
      </c>
      <c r="J314" s="0" t="n">
        <v>0.629529</v>
      </c>
    </row>
    <row r="315" customFormat="false" ht="16.2" hidden="false" customHeight="false" outlineLevel="0" collapsed="false">
      <c r="A315" s="0" t="s">
        <v>4500</v>
      </c>
      <c r="B315" s="0" t="s">
        <v>4501</v>
      </c>
      <c r="C315" s="0" t="s">
        <v>4502</v>
      </c>
      <c r="D315" s="0" t="s">
        <v>4503</v>
      </c>
      <c r="E315" s="0" t="n">
        <v>3.63786</v>
      </c>
      <c r="F315" s="0" t="n">
        <v>7.36519</v>
      </c>
      <c r="G315" s="0" t="n">
        <v>0.493926158048876</v>
      </c>
      <c r="H315" s="0" t="n">
        <v>-1.01763271983757</v>
      </c>
      <c r="I315" s="0" t="n">
        <v>0.00755</v>
      </c>
      <c r="J315" s="0" t="n">
        <v>0.325601</v>
      </c>
    </row>
    <row r="316" customFormat="false" ht="16.2" hidden="false" customHeight="false" outlineLevel="0" collapsed="false">
      <c r="A316" s="0" t="s">
        <v>3447</v>
      </c>
      <c r="B316" s="0" t="s">
        <v>3448</v>
      </c>
      <c r="C316" s="0" t="s">
        <v>3449</v>
      </c>
      <c r="D316" s="0" t="s">
        <v>3450</v>
      </c>
      <c r="E316" s="0" t="n">
        <v>2.36467</v>
      </c>
      <c r="F316" s="0" t="n">
        <v>4.78802</v>
      </c>
      <c r="G316" s="0" t="n">
        <v>0.493872206047594</v>
      </c>
      <c r="H316" s="0" t="n">
        <v>-1.01779031532994</v>
      </c>
      <c r="I316" s="0" t="n">
        <v>0.0037</v>
      </c>
      <c r="J316" s="0" t="n">
        <v>0.224474</v>
      </c>
    </row>
    <row r="317" customFormat="false" ht="16.2" hidden="false" customHeight="false" outlineLevel="0" collapsed="false">
      <c r="A317" s="0" t="s">
        <v>6433</v>
      </c>
      <c r="B317" s="0" t="s">
        <v>6434</v>
      </c>
      <c r="C317" s="0" t="s">
        <v>6435</v>
      </c>
      <c r="D317" s="0" t="s">
        <v>6436</v>
      </c>
      <c r="E317" s="0" t="n">
        <v>3.57122</v>
      </c>
      <c r="F317" s="0" t="n">
        <v>7.27235</v>
      </c>
      <c r="G317" s="0" t="n">
        <v>0.491068224164128</v>
      </c>
      <c r="H317" s="0" t="n">
        <v>-1.02600462263716</v>
      </c>
      <c r="I317" s="0" t="n">
        <v>0.011</v>
      </c>
      <c r="J317" s="0" t="n">
        <v>0.404874</v>
      </c>
    </row>
    <row r="318" customFormat="false" ht="16.2" hidden="false" customHeight="false" outlineLevel="0" collapsed="false">
      <c r="A318" s="0" t="s">
        <v>2338</v>
      </c>
      <c r="B318" s="0" t="s">
        <v>2339</v>
      </c>
      <c r="C318" s="0" t="s">
        <v>2340</v>
      </c>
      <c r="D318" s="0" t="s">
        <v>2341</v>
      </c>
      <c r="E318" s="0" t="n">
        <v>1.98228</v>
      </c>
      <c r="F318" s="0" t="n">
        <v>4.07451</v>
      </c>
      <c r="G318" s="0" t="n">
        <v>0.486507580052571</v>
      </c>
      <c r="H318" s="0" t="n">
        <v>-1.03946581173285</v>
      </c>
      <c r="I318" s="0" t="n">
        <v>0.0455</v>
      </c>
      <c r="J318" s="0" t="n">
        <v>0.751396</v>
      </c>
    </row>
    <row r="319" customFormat="false" ht="16.2" hidden="false" customHeight="false" outlineLevel="0" collapsed="false">
      <c r="A319" s="0" t="s">
        <v>6437</v>
      </c>
      <c r="B319" s="0" t="s">
        <v>6438</v>
      </c>
      <c r="C319" s="0" t="s">
        <v>6439</v>
      </c>
      <c r="D319" s="0" t="s">
        <v>6440</v>
      </c>
      <c r="E319" s="0" t="n">
        <v>42.0205</v>
      </c>
      <c r="F319" s="0" t="n">
        <v>86.3818</v>
      </c>
      <c r="G319" s="0" t="n">
        <v>0.486450849600263</v>
      </c>
      <c r="H319" s="0" t="n">
        <v>-1.03963405066231</v>
      </c>
      <c r="I319" s="0" t="n">
        <v>0.00205</v>
      </c>
      <c r="J319" s="0" t="n">
        <v>0.156125</v>
      </c>
    </row>
    <row r="320" customFormat="false" ht="16.2" hidden="false" customHeight="false" outlineLevel="0" collapsed="false">
      <c r="A320" s="0" t="s">
        <v>6441</v>
      </c>
      <c r="B320" s="0" t="s">
        <v>6442</v>
      </c>
      <c r="C320" s="0" t="s">
        <v>6443</v>
      </c>
      <c r="D320" s="0" t="s">
        <v>6444</v>
      </c>
      <c r="E320" s="0" t="n">
        <v>5.6343</v>
      </c>
      <c r="F320" s="0" t="n">
        <v>11.6068</v>
      </c>
      <c r="G320" s="0" t="n">
        <v>0.485430954268188</v>
      </c>
      <c r="H320" s="0" t="n">
        <v>-1.042661987747</v>
      </c>
      <c r="I320" s="0" t="n">
        <v>0.0109</v>
      </c>
      <c r="J320" s="0" t="n">
        <v>0.40285</v>
      </c>
    </row>
    <row r="321" customFormat="false" ht="16.2" hidden="false" customHeight="false" outlineLevel="0" collapsed="false">
      <c r="A321" s="0" t="s">
        <v>5427</v>
      </c>
      <c r="B321" s="0" t="s">
        <v>5428</v>
      </c>
      <c r="C321" s="0" t="s">
        <v>5429</v>
      </c>
      <c r="D321" s="0" t="s">
        <v>5430</v>
      </c>
      <c r="E321" s="0" t="n">
        <v>1200.77</v>
      </c>
      <c r="F321" s="0" t="n">
        <v>2479.24</v>
      </c>
      <c r="G321" s="0" t="n">
        <v>0.484329875284361</v>
      </c>
      <c r="H321" s="0" t="n">
        <v>-1.04593809835862</v>
      </c>
      <c r="I321" s="0" t="n">
        <v>0.0002</v>
      </c>
      <c r="J321" s="0" t="n">
        <v>0.0321748</v>
      </c>
    </row>
    <row r="322" customFormat="false" ht="16.2" hidden="false" customHeight="false" outlineLevel="0" collapsed="false">
      <c r="A322" s="0" t="s">
        <v>2193</v>
      </c>
      <c r="B322" s="0" t="s">
        <v>2194</v>
      </c>
      <c r="C322" s="0" t="s">
        <v>24</v>
      </c>
      <c r="D322" s="0" t="s">
        <v>2195</v>
      </c>
      <c r="E322" s="0" t="n">
        <v>19.2149</v>
      </c>
      <c r="F322" s="0" t="n">
        <v>40.0804</v>
      </c>
      <c r="G322" s="0" t="n">
        <v>0.479408888134849</v>
      </c>
      <c r="H322" s="0" t="n">
        <v>-1.06067143840511</v>
      </c>
      <c r="I322" s="0" t="n">
        <v>0.00105</v>
      </c>
      <c r="J322" s="0" t="n">
        <v>0.101992</v>
      </c>
    </row>
    <row r="323" customFormat="false" ht="16.2" hidden="false" customHeight="false" outlineLevel="0" collapsed="false">
      <c r="A323" s="0" t="s">
        <v>6445</v>
      </c>
      <c r="B323" s="0" t="s">
        <v>6446</v>
      </c>
      <c r="C323" s="0" t="s">
        <v>6447</v>
      </c>
      <c r="D323" s="0" t="s">
        <v>6448</v>
      </c>
      <c r="E323" s="0" t="n">
        <v>1.35321</v>
      </c>
      <c r="F323" s="0" t="n">
        <v>2.83727</v>
      </c>
      <c r="G323" s="0" t="n">
        <v>0.476940862166801</v>
      </c>
      <c r="H323" s="0" t="n">
        <v>-1.06811770318052</v>
      </c>
      <c r="I323" s="0" t="n">
        <v>0.0149</v>
      </c>
      <c r="J323" s="0" t="n">
        <v>0.469901</v>
      </c>
    </row>
    <row r="324" customFormat="false" ht="16.2" hidden="false" customHeight="false" outlineLevel="0" collapsed="false">
      <c r="A324" s="0" t="s">
        <v>6449</v>
      </c>
      <c r="B324" s="0" t="s">
        <v>6450</v>
      </c>
      <c r="C324" s="0" t="s">
        <v>6451</v>
      </c>
      <c r="D324" s="0" t="s">
        <v>6452</v>
      </c>
      <c r="E324" s="0" t="n">
        <v>2.14011</v>
      </c>
      <c r="F324" s="0" t="n">
        <v>4.49378</v>
      </c>
      <c r="G324" s="0" t="n">
        <v>0.47623826711588</v>
      </c>
      <c r="H324" s="0" t="n">
        <v>-1.07024454492129</v>
      </c>
      <c r="I324" s="0" t="n">
        <v>0.02345</v>
      </c>
      <c r="J324" s="0" t="n">
        <v>0.584349</v>
      </c>
    </row>
    <row r="325" customFormat="false" ht="16.2" hidden="false" customHeight="false" outlineLevel="0" collapsed="false">
      <c r="A325" s="0" t="s">
        <v>4461</v>
      </c>
      <c r="B325" s="0" t="s">
        <v>4462</v>
      </c>
      <c r="C325" s="0" t="s">
        <v>4463</v>
      </c>
      <c r="D325" s="0" t="s">
        <v>4464</v>
      </c>
      <c r="E325" s="0" t="n">
        <v>4.01204</v>
      </c>
      <c r="F325" s="0" t="n">
        <v>8.44305</v>
      </c>
      <c r="G325" s="0" t="n">
        <v>0.475188468622121</v>
      </c>
      <c r="H325" s="0" t="n">
        <v>-1.07342826814164</v>
      </c>
      <c r="I325" s="0" t="n">
        <v>0.00505</v>
      </c>
      <c r="J325" s="0" t="n">
        <v>0.265047</v>
      </c>
    </row>
    <row r="326" customFormat="false" ht="16.2" hidden="false" customHeight="false" outlineLevel="0" collapsed="false">
      <c r="A326" s="0" t="s">
        <v>6453</v>
      </c>
      <c r="B326" s="0" t="s">
        <v>6454</v>
      </c>
      <c r="C326" s="0" t="s">
        <v>6455</v>
      </c>
      <c r="D326" s="0" t="s">
        <v>6456</v>
      </c>
      <c r="E326" s="0" t="n">
        <v>1.64665</v>
      </c>
      <c r="F326" s="0" t="n">
        <v>3.47032</v>
      </c>
      <c r="G326" s="0" t="n">
        <v>0.474495147421563</v>
      </c>
      <c r="H326" s="0" t="n">
        <v>-1.07553476175403</v>
      </c>
      <c r="I326" s="0" t="n">
        <v>0.01725</v>
      </c>
      <c r="J326" s="0" t="n">
        <v>0.5022</v>
      </c>
    </row>
    <row r="327" customFormat="false" ht="16.2" hidden="false" customHeight="false" outlineLevel="0" collapsed="false">
      <c r="A327" s="0" t="s">
        <v>3210</v>
      </c>
      <c r="B327" s="0" t="s">
        <v>3211</v>
      </c>
      <c r="C327" s="0" t="s">
        <v>3212</v>
      </c>
      <c r="D327" s="0" t="s">
        <v>3213</v>
      </c>
      <c r="E327" s="0" t="n">
        <v>17.9561</v>
      </c>
      <c r="F327" s="0" t="n">
        <v>37.8501</v>
      </c>
      <c r="G327" s="0" t="n">
        <v>0.474400331835319</v>
      </c>
      <c r="H327" s="0" t="n">
        <v>-1.07582307586137</v>
      </c>
      <c r="I327" s="0" t="n">
        <v>0.0005</v>
      </c>
      <c r="J327" s="0" t="n">
        <v>0.0616084</v>
      </c>
    </row>
    <row r="328" customFormat="false" ht="16.2" hidden="false" customHeight="false" outlineLevel="0" collapsed="false">
      <c r="A328" s="0" t="s">
        <v>6457</v>
      </c>
      <c r="B328" s="0" t="s">
        <v>6458</v>
      </c>
      <c r="C328" s="0" t="s">
        <v>6459</v>
      </c>
      <c r="D328" s="0" t="s">
        <v>6460</v>
      </c>
      <c r="E328" s="0" t="n">
        <v>1.5564</v>
      </c>
      <c r="F328" s="0" t="n">
        <v>3.28827</v>
      </c>
      <c r="G328" s="0" t="n">
        <v>0.47331879681413</v>
      </c>
      <c r="H328" s="0" t="n">
        <v>-1.07911587821557</v>
      </c>
      <c r="I328" s="0" t="n">
        <v>0.00335</v>
      </c>
      <c r="J328" s="0" t="n">
        <v>0.212421</v>
      </c>
    </row>
    <row r="329" customFormat="false" ht="16.2" hidden="false" customHeight="false" outlineLevel="0" collapsed="false">
      <c r="A329" s="0" t="s">
        <v>5435</v>
      </c>
      <c r="B329" s="0" t="s">
        <v>5436</v>
      </c>
      <c r="C329" s="0" t="s">
        <v>5437</v>
      </c>
      <c r="D329" s="0" t="s">
        <v>5438</v>
      </c>
      <c r="E329" s="0" t="n">
        <v>2.168</v>
      </c>
      <c r="F329" s="0" t="n">
        <v>4.58725</v>
      </c>
      <c r="G329" s="0" t="n">
        <v>0.472614311406616</v>
      </c>
      <c r="H329" s="0" t="n">
        <v>-1.08126477813857</v>
      </c>
      <c r="I329" s="0" t="n">
        <v>0.01465</v>
      </c>
      <c r="J329" s="0" t="n">
        <v>0.467787</v>
      </c>
    </row>
    <row r="330" customFormat="false" ht="16.2" hidden="false" customHeight="false" outlineLevel="0" collapsed="false">
      <c r="A330" s="0" t="s">
        <v>6461</v>
      </c>
      <c r="B330" s="0" t="s">
        <v>6462</v>
      </c>
      <c r="C330" s="0" t="s">
        <v>6463</v>
      </c>
      <c r="D330" s="0" t="s">
        <v>6464</v>
      </c>
      <c r="E330" s="0" t="n">
        <v>479.725</v>
      </c>
      <c r="F330" s="0" t="n">
        <v>1020.91</v>
      </c>
      <c r="G330" s="0" t="n">
        <v>0.469899403473372</v>
      </c>
      <c r="H330" s="0" t="n">
        <v>-1.08957615861578</v>
      </c>
      <c r="I330" s="0" t="n">
        <v>0.0013</v>
      </c>
      <c r="J330" s="0" t="n">
        <v>0.116187</v>
      </c>
    </row>
    <row r="331" customFormat="false" ht="16.2" hidden="false" customHeight="false" outlineLevel="0" collapsed="false">
      <c r="A331" s="0" t="s">
        <v>117</v>
      </c>
      <c r="B331" s="0" t="s">
        <v>118</v>
      </c>
      <c r="C331" s="0" t="s">
        <v>24</v>
      </c>
      <c r="D331" s="0" t="s">
        <v>119</v>
      </c>
      <c r="E331" s="0" t="n">
        <v>8.65772</v>
      </c>
      <c r="F331" s="0" t="n">
        <v>18.4502</v>
      </c>
      <c r="G331" s="0" t="n">
        <v>0.469248029831655</v>
      </c>
      <c r="H331" s="0" t="n">
        <v>-1.09157740706737</v>
      </c>
      <c r="I331" s="0" t="n">
        <v>0.03525</v>
      </c>
      <c r="J331" s="0" t="n">
        <v>0.687545</v>
      </c>
    </row>
    <row r="332" customFormat="false" ht="16.2" hidden="false" customHeight="false" outlineLevel="0" collapsed="false">
      <c r="A332" s="0" t="s">
        <v>6465</v>
      </c>
      <c r="B332" s="0" t="s">
        <v>6466</v>
      </c>
      <c r="C332" s="0" t="s">
        <v>6467</v>
      </c>
      <c r="D332" s="0" t="s">
        <v>6468</v>
      </c>
      <c r="E332" s="0" t="n">
        <v>10.7204</v>
      </c>
      <c r="F332" s="0" t="n">
        <v>22.8993</v>
      </c>
      <c r="G332" s="0" t="n">
        <v>0.468154048377025</v>
      </c>
      <c r="H332" s="0" t="n">
        <v>-1.09494476110388</v>
      </c>
      <c r="I332" s="0" t="n">
        <v>0.00095</v>
      </c>
      <c r="J332" s="0" t="n">
        <v>0.0970179</v>
      </c>
    </row>
    <row r="333" customFormat="false" ht="16.2" hidden="false" customHeight="false" outlineLevel="0" collapsed="false">
      <c r="A333" s="0" t="s">
        <v>6469</v>
      </c>
      <c r="B333" s="0" t="s">
        <v>6470</v>
      </c>
      <c r="C333" s="0" t="s">
        <v>6471</v>
      </c>
      <c r="D333" s="0" t="s">
        <v>6472</v>
      </c>
      <c r="E333" s="0" t="n">
        <v>1.36295</v>
      </c>
      <c r="F333" s="0" t="n">
        <v>2.92509</v>
      </c>
      <c r="G333" s="0" t="n">
        <v>0.465951474997351</v>
      </c>
      <c r="H333" s="0" t="n">
        <v>-1.10174837697319</v>
      </c>
      <c r="I333" s="0" t="n">
        <v>0.03815</v>
      </c>
      <c r="J333" s="0" t="n">
        <v>0.700287</v>
      </c>
    </row>
    <row r="334" customFormat="false" ht="16.2" hidden="false" customHeight="false" outlineLevel="0" collapsed="false">
      <c r="A334" s="0" t="s">
        <v>6473</v>
      </c>
      <c r="B334" s="0" t="s">
        <v>6474</v>
      </c>
      <c r="C334" s="0" t="s">
        <v>6475</v>
      </c>
      <c r="D334" s="0" t="s">
        <v>6476</v>
      </c>
      <c r="E334" s="0" t="n">
        <v>1.15485</v>
      </c>
      <c r="F334" s="0" t="n">
        <v>2.48037</v>
      </c>
      <c r="G334" s="0" t="n">
        <v>0.465595858682374</v>
      </c>
      <c r="H334" s="0" t="n">
        <v>-1.10284986886834</v>
      </c>
      <c r="I334" s="0" t="n">
        <v>0.0475</v>
      </c>
      <c r="J334" s="0" t="n">
        <v>0.759205</v>
      </c>
    </row>
    <row r="335" customFormat="false" ht="16.2" hidden="false" customHeight="false" outlineLevel="0" collapsed="false">
      <c r="A335" s="0" t="s">
        <v>6477</v>
      </c>
      <c r="B335" s="0" t="s">
        <v>6478</v>
      </c>
      <c r="C335" s="0" t="s">
        <v>6479</v>
      </c>
      <c r="D335" s="0" t="s">
        <v>6480</v>
      </c>
      <c r="E335" s="0" t="n">
        <v>3.41625</v>
      </c>
      <c r="F335" s="0" t="n">
        <v>7.35258</v>
      </c>
      <c r="G335" s="0" t="n">
        <v>0.464632822764254</v>
      </c>
      <c r="H335" s="0" t="n">
        <v>-1.10583702174235</v>
      </c>
      <c r="I335" s="0" t="n">
        <v>0.00705</v>
      </c>
      <c r="J335" s="0" t="n">
        <v>0.313675</v>
      </c>
    </row>
    <row r="336" customFormat="false" ht="16.2" hidden="false" customHeight="false" outlineLevel="0" collapsed="false">
      <c r="A336" s="0" t="s">
        <v>6481</v>
      </c>
      <c r="B336" s="0" t="s">
        <v>6482</v>
      </c>
      <c r="C336" s="0" t="s">
        <v>6483</v>
      </c>
      <c r="D336" s="0" t="s">
        <v>6484</v>
      </c>
      <c r="E336" s="0" t="n">
        <v>94.74</v>
      </c>
      <c r="F336" s="0" t="n">
        <v>204.598</v>
      </c>
      <c r="G336" s="0" t="n">
        <v>0.463054379808209</v>
      </c>
      <c r="H336" s="0" t="n">
        <v>-1.11074646539155</v>
      </c>
      <c r="I336" s="3" t="n">
        <v>5E-005</v>
      </c>
      <c r="J336" s="0" t="n">
        <v>0.0105278</v>
      </c>
    </row>
    <row r="337" customFormat="false" ht="16.2" hidden="false" customHeight="false" outlineLevel="0" collapsed="false">
      <c r="A337" s="0" t="s">
        <v>6485</v>
      </c>
      <c r="B337" s="0" t="s">
        <v>6486</v>
      </c>
      <c r="C337" s="0" t="s">
        <v>6487</v>
      </c>
      <c r="D337" s="0" t="s">
        <v>6488</v>
      </c>
      <c r="E337" s="0" t="n">
        <v>7.61646</v>
      </c>
      <c r="F337" s="0" t="n">
        <v>16.4882</v>
      </c>
      <c r="G337" s="0" t="n">
        <v>0.461933989155881</v>
      </c>
      <c r="H337" s="0" t="n">
        <v>-1.11424139112831</v>
      </c>
      <c r="I337" s="0" t="n">
        <v>0.03605</v>
      </c>
      <c r="J337" s="0" t="n">
        <v>0.687917</v>
      </c>
    </row>
    <row r="338" customFormat="false" ht="16.2" hidden="false" customHeight="false" outlineLevel="0" collapsed="false">
      <c r="A338" s="0" t="s">
        <v>6489</v>
      </c>
      <c r="B338" s="0" t="s">
        <v>6490</v>
      </c>
      <c r="C338" s="0" t="s">
        <v>6491</v>
      </c>
      <c r="D338" s="0" t="s">
        <v>6492</v>
      </c>
      <c r="E338" s="0" t="n">
        <v>1.16536</v>
      </c>
      <c r="F338" s="0" t="n">
        <v>2.52293</v>
      </c>
      <c r="G338" s="0" t="n">
        <v>0.461907385460556</v>
      </c>
      <c r="H338" s="0" t="n">
        <v>-1.114324481192</v>
      </c>
      <c r="I338" s="0" t="n">
        <v>0.0306</v>
      </c>
      <c r="J338" s="0" t="n">
        <v>0.653223</v>
      </c>
    </row>
    <row r="339" customFormat="false" ht="16.2" hidden="false" customHeight="false" outlineLevel="0" collapsed="false">
      <c r="A339" s="0" t="s">
        <v>6493</v>
      </c>
      <c r="B339" s="0" t="s">
        <v>6494</v>
      </c>
      <c r="C339" s="0" t="s">
        <v>6495</v>
      </c>
      <c r="D339" s="0" t="s">
        <v>6496</v>
      </c>
      <c r="E339" s="0" t="n">
        <v>9.85692</v>
      </c>
      <c r="F339" s="0" t="n">
        <v>21.3629</v>
      </c>
      <c r="G339" s="0" t="n">
        <v>0.461403648381072</v>
      </c>
      <c r="H339" s="0" t="n">
        <v>-1.11589868323649</v>
      </c>
      <c r="I339" s="0" t="n">
        <v>0.01445</v>
      </c>
      <c r="J339" s="0" t="n">
        <v>0.464509</v>
      </c>
    </row>
    <row r="340" customFormat="false" ht="16.2" hidden="false" customHeight="false" outlineLevel="0" collapsed="false">
      <c r="A340" s="0" t="s">
        <v>6497</v>
      </c>
      <c r="B340" s="0" t="s">
        <v>6498</v>
      </c>
      <c r="C340" s="0" t="s">
        <v>6499</v>
      </c>
      <c r="D340" s="0" t="s">
        <v>6500</v>
      </c>
      <c r="E340" s="0" t="n">
        <v>1.14076</v>
      </c>
      <c r="F340" s="0" t="n">
        <v>2.4757</v>
      </c>
      <c r="G340" s="0" t="n">
        <v>0.460782808902533</v>
      </c>
      <c r="H340" s="0" t="n">
        <v>-1.11784120183481</v>
      </c>
      <c r="I340" s="0" t="n">
        <v>0.03375</v>
      </c>
      <c r="J340" s="0" t="n">
        <v>0.67584</v>
      </c>
    </row>
    <row r="341" customFormat="false" ht="16.2" hidden="false" customHeight="false" outlineLevel="0" collapsed="false">
      <c r="A341" s="0" t="s">
        <v>6501</v>
      </c>
      <c r="B341" s="0" t="s">
        <v>6502</v>
      </c>
      <c r="C341" s="0" t="s">
        <v>6503</v>
      </c>
      <c r="D341" s="0" t="s">
        <v>6504</v>
      </c>
      <c r="E341" s="0" t="n">
        <v>1.72309</v>
      </c>
      <c r="F341" s="0" t="n">
        <v>3.77505</v>
      </c>
      <c r="G341" s="0" t="n">
        <v>0.456441636534615</v>
      </c>
      <c r="H341" s="0" t="n">
        <v>-1.13149769484229</v>
      </c>
      <c r="I341" s="0" t="n">
        <v>0.0319</v>
      </c>
      <c r="J341" s="0" t="n">
        <v>0.663863</v>
      </c>
    </row>
    <row r="342" customFormat="false" ht="16.2" hidden="false" customHeight="false" outlineLevel="0" collapsed="false">
      <c r="A342" s="0" t="s">
        <v>6505</v>
      </c>
      <c r="B342" s="0" t="s">
        <v>6506</v>
      </c>
      <c r="C342" s="0" t="s">
        <v>6507</v>
      </c>
      <c r="D342" s="0" t="s">
        <v>6508</v>
      </c>
      <c r="E342" s="0" t="n">
        <v>6.52811</v>
      </c>
      <c r="F342" s="0" t="n">
        <v>14.3191</v>
      </c>
      <c r="G342" s="0" t="n">
        <v>0.455902256426731</v>
      </c>
      <c r="H342" s="0" t="n">
        <v>-1.13320354524248</v>
      </c>
      <c r="I342" s="0" t="n">
        <v>0.0015</v>
      </c>
      <c r="J342" s="0" t="n">
        <v>0.127232</v>
      </c>
    </row>
    <row r="343" customFormat="false" ht="16.2" hidden="false" customHeight="false" outlineLevel="0" collapsed="false">
      <c r="A343" s="0" t="s">
        <v>6509</v>
      </c>
      <c r="B343" s="0" t="s">
        <v>6510</v>
      </c>
      <c r="C343" s="0" t="s">
        <v>6511</v>
      </c>
      <c r="D343" s="0" t="s">
        <v>6512</v>
      </c>
      <c r="E343" s="0" t="n">
        <v>3.96826</v>
      </c>
      <c r="F343" s="0" t="n">
        <v>8.74582</v>
      </c>
      <c r="G343" s="0" t="n">
        <v>0.453732182917096</v>
      </c>
      <c r="H343" s="0" t="n">
        <v>-1.1400871021852</v>
      </c>
      <c r="I343" s="0" t="n">
        <v>0.0272</v>
      </c>
      <c r="J343" s="0" t="n">
        <v>0.624109</v>
      </c>
    </row>
    <row r="344" customFormat="false" ht="16.2" hidden="false" customHeight="false" outlineLevel="0" collapsed="false">
      <c r="A344" s="0" t="s">
        <v>6513</v>
      </c>
      <c r="B344" s="0" t="s">
        <v>6514</v>
      </c>
      <c r="C344" s="0" t="s">
        <v>6515</v>
      </c>
      <c r="D344" s="0" t="s">
        <v>6516</v>
      </c>
      <c r="E344" s="0" t="n">
        <v>83.4095</v>
      </c>
      <c r="F344" s="0" t="n">
        <v>183.909</v>
      </c>
      <c r="G344" s="0" t="n">
        <v>0.453536803527832</v>
      </c>
      <c r="H344" s="0" t="n">
        <v>-1.14070846781006</v>
      </c>
      <c r="I344" s="3" t="n">
        <v>5E-005</v>
      </c>
      <c r="J344" s="0" t="n">
        <v>0.0105278</v>
      </c>
    </row>
    <row r="345" customFormat="false" ht="16.2" hidden="false" customHeight="false" outlineLevel="0" collapsed="false">
      <c r="A345" s="0" t="s">
        <v>6517</v>
      </c>
      <c r="B345" s="0" t="s">
        <v>6518</v>
      </c>
      <c r="C345" s="0" t="s">
        <v>24</v>
      </c>
      <c r="D345" s="0" t="s">
        <v>6519</v>
      </c>
      <c r="E345" s="0" t="n">
        <v>2.65968</v>
      </c>
      <c r="F345" s="0" t="n">
        <v>5.86669</v>
      </c>
      <c r="G345" s="0" t="n">
        <v>0.453352742347047</v>
      </c>
      <c r="H345" s="0" t="n">
        <v>-1.14129408302107</v>
      </c>
      <c r="I345" s="0" t="n">
        <v>0.03905</v>
      </c>
      <c r="J345" s="0" t="n">
        <v>0.706661</v>
      </c>
    </row>
    <row r="346" customFormat="false" ht="16.2" hidden="false" customHeight="false" outlineLevel="0" collapsed="false">
      <c r="A346" s="0" t="s">
        <v>6520</v>
      </c>
      <c r="B346" s="0" t="s">
        <v>6521</v>
      </c>
      <c r="C346" s="0" t="s">
        <v>6522</v>
      </c>
      <c r="D346" s="0" t="s">
        <v>6523</v>
      </c>
      <c r="E346" s="0" t="n">
        <v>2.62989</v>
      </c>
      <c r="F346" s="0" t="n">
        <v>5.84761</v>
      </c>
      <c r="G346" s="0" t="n">
        <v>0.44973758509887</v>
      </c>
      <c r="H346" s="0" t="n">
        <v>-1.15284463812101</v>
      </c>
      <c r="I346" s="0" t="n">
        <v>0.00025</v>
      </c>
      <c r="J346" s="0" t="n">
        <v>0.0379179</v>
      </c>
    </row>
    <row r="347" customFormat="false" ht="16.2" hidden="false" customHeight="false" outlineLevel="0" collapsed="false">
      <c r="A347" s="0" t="s">
        <v>6524</v>
      </c>
      <c r="B347" s="0" t="s">
        <v>6525</v>
      </c>
      <c r="C347" s="0" t="s">
        <v>6526</v>
      </c>
      <c r="D347" s="0" t="s">
        <v>6527</v>
      </c>
      <c r="E347" s="0" t="n">
        <v>3.4312</v>
      </c>
      <c r="F347" s="0" t="n">
        <v>7.64087</v>
      </c>
      <c r="G347" s="0" t="n">
        <v>0.449058811365721</v>
      </c>
      <c r="H347" s="0" t="n">
        <v>-1.15502369377526</v>
      </c>
      <c r="I347" s="0" t="n">
        <v>0.0284</v>
      </c>
      <c r="J347" s="0" t="n">
        <v>0.637544</v>
      </c>
    </row>
    <row r="348" customFormat="false" ht="16.2" hidden="false" customHeight="false" outlineLevel="0" collapsed="false">
      <c r="A348" s="0" t="s">
        <v>5439</v>
      </c>
      <c r="B348" s="0" t="s">
        <v>5440</v>
      </c>
      <c r="C348" s="0" t="s">
        <v>5441</v>
      </c>
      <c r="D348" s="0" t="s">
        <v>5442</v>
      </c>
      <c r="E348" s="0" t="n">
        <v>335.82</v>
      </c>
      <c r="F348" s="0" t="n">
        <v>748.458</v>
      </c>
      <c r="G348" s="0" t="n">
        <v>0.448682491201911</v>
      </c>
      <c r="H348" s="0" t="n">
        <v>-1.15623320761708</v>
      </c>
      <c r="I348" s="3" t="n">
        <v>5E-005</v>
      </c>
      <c r="J348" s="0" t="n">
        <v>0.0105278</v>
      </c>
    </row>
    <row r="349" customFormat="false" ht="16.2" hidden="false" customHeight="false" outlineLevel="0" collapsed="false">
      <c r="A349" s="0" t="s">
        <v>6528</v>
      </c>
      <c r="B349" s="0" t="s">
        <v>6529</v>
      </c>
      <c r="C349" s="0" t="s">
        <v>6530</v>
      </c>
      <c r="D349" s="0" t="s">
        <v>6531</v>
      </c>
      <c r="E349" s="0" t="n">
        <v>1.22558</v>
      </c>
      <c r="F349" s="0" t="n">
        <v>2.75586</v>
      </c>
      <c r="G349" s="0" t="n">
        <v>0.444717801339691</v>
      </c>
      <c r="H349" s="0" t="n">
        <v>-1.16903794027556</v>
      </c>
      <c r="I349" s="0" t="n">
        <v>0.00595</v>
      </c>
      <c r="J349" s="0" t="n">
        <v>0.290358</v>
      </c>
    </row>
    <row r="350" customFormat="false" ht="16.2" hidden="false" customHeight="false" outlineLevel="0" collapsed="false">
      <c r="A350" s="0" t="s">
        <v>582</v>
      </c>
      <c r="B350" s="0" t="s">
        <v>583</v>
      </c>
      <c r="C350" s="0" t="s">
        <v>6532</v>
      </c>
      <c r="D350" s="0" t="s">
        <v>585</v>
      </c>
      <c r="E350" s="0" t="n">
        <v>86.9612</v>
      </c>
      <c r="F350" s="0" t="n">
        <v>196.375</v>
      </c>
      <c r="G350" s="0" t="n">
        <v>0.442832336091661</v>
      </c>
      <c r="H350" s="0" t="n">
        <v>-1.17516752178375</v>
      </c>
      <c r="I350" s="0" t="n">
        <v>0.0007</v>
      </c>
      <c r="J350" s="0" t="n">
        <v>0.0790415</v>
      </c>
    </row>
    <row r="351" customFormat="false" ht="16.2" hidden="false" customHeight="false" outlineLevel="0" collapsed="false">
      <c r="A351" s="0" t="s">
        <v>6533</v>
      </c>
      <c r="B351" s="0" t="s">
        <v>6534</v>
      </c>
      <c r="C351" s="0" t="s">
        <v>6535</v>
      </c>
      <c r="D351" s="0" t="s">
        <v>6536</v>
      </c>
      <c r="E351" s="0" t="n">
        <v>1.7923</v>
      </c>
      <c r="F351" s="0" t="n">
        <v>4.05694</v>
      </c>
      <c r="G351" s="0" t="n">
        <v>0.441786173815733</v>
      </c>
      <c r="H351" s="0" t="n">
        <v>-1.17857982621591</v>
      </c>
      <c r="I351" s="0" t="n">
        <v>0.0358</v>
      </c>
      <c r="J351" s="0" t="n">
        <v>0.687545</v>
      </c>
    </row>
    <row r="352" customFormat="false" ht="16.2" hidden="false" customHeight="false" outlineLevel="0" collapsed="false">
      <c r="A352" s="0" t="s">
        <v>6537</v>
      </c>
      <c r="B352" s="0" t="s">
        <v>6538</v>
      </c>
      <c r="C352" s="0" t="s">
        <v>6539</v>
      </c>
      <c r="D352" s="0" t="s">
        <v>6540</v>
      </c>
      <c r="E352" s="0" t="n">
        <v>2.32534</v>
      </c>
      <c r="F352" s="0" t="n">
        <v>5.30413</v>
      </c>
      <c r="G352" s="0" t="n">
        <v>0.438401773712183</v>
      </c>
      <c r="H352" s="0" t="n">
        <v>-1.18967445963501</v>
      </c>
      <c r="I352" s="0" t="n">
        <v>0.00905</v>
      </c>
      <c r="J352" s="0" t="n">
        <v>0.362552</v>
      </c>
    </row>
    <row r="353" customFormat="false" ht="16.2" hidden="false" customHeight="false" outlineLevel="0" collapsed="false">
      <c r="A353" s="0" t="s">
        <v>6541</v>
      </c>
      <c r="B353" s="0" t="s">
        <v>6542</v>
      </c>
      <c r="C353" s="0" t="s">
        <v>6543</v>
      </c>
      <c r="D353" s="0" t="s">
        <v>6544</v>
      </c>
      <c r="E353" s="0" t="n">
        <v>1.07</v>
      </c>
      <c r="F353" s="0" t="n">
        <v>2.44632</v>
      </c>
      <c r="G353" s="0" t="n">
        <v>0.437391674024657</v>
      </c>
      <c r="H353" s="0" t="n">
        <v>-1.19300233668166</v>
      </c>
      <c r="I353" s="0" t="n">
        <v>0.0353</v>
      </c>
      <c r="J353" s="0" t="n">
        <v>0.687545</v>
      </c>
    </row>
    <row r="354" customFormat="false" ht="16.2" hidden="false" customHeight="false" outlineLevel="0" collapsed="false">
      <c r="A354" s="0" t="s">
        <v>6545</v>
      </c>
      <c r="B354" s="0" t="s">
        <v>6546</v>
      </c>
      <c r="C354" s="0" t="s">
        <v>6547</v>
      </c>
      <c r="D354" s="0" t="s">
        <v>6548</v>
      </c>
      <c r="E354" s="0" t="n">
        <v>5.90202</v>
      </c>
      <c r="F354" s="0" t="n">
        <v>13.5082</v>
      </c>
      <c r="G354" s="0" t="n">
        <v>0.436921277446292</v>
      </c>
      <c r="H354" s="0" t="n">
        <v>-1.19455473019292</v>
      </c>
      <c r="I354" s="0" t="n">
        <v>0.00285</v>
      </c>
      <c r="J354" s="0" t="n">
        <v>0.193759</v>
      </c>
    </row>
    <row r="355" customFormat="false" ht="16.2" hidden="false" customHeight="false" outlineLevel="0" collapsed="false">
      <c r="A355" s="0" t="s">
        <v>6549</v>
      </c>
      <c r="B355" s="0" t="s">
        <v>6550</v>
      </c>
      <c r="C355" s="0" t="s">
        <v>6551</v>
      </c>
      <c r="D355" s="0" t="s">
        <v>6552</v>
      </c>
      <c r="E355" s="0" t="n">
        <v>1.75641</v>
      </c>
      <c r="F355" s="0" t="n">
        <v>4.03282</v>
      </c>
      <c r="G355" s="0" t="n">
        <v>0.435528984680695</v>
      </c>
      <c r="H355" s="0" t="n">
        <v>-1.19915936076212</v>
      </c>
      <c r="I355" s="0" t="n">
        <v>0.00965</v>
      </c>
      <c r="J355" s="0" t="n">
        <v>0.377505</v>
      </c>
    </row>
    <row r="356" customFormat="false" ht="16.2" hidden="false" customHeight="false" outlineLevel="0" collapsed="false">
      <c r="A356" s="0" t="s">
        <v>6553</v>
      </c>
      <c r="B356" s="0" t="s">
        <v>6554</v>
      </c>
      <c r="C356" s="0" t="s">
        <v>6555</v>
      </c>
      <c r="D356" s="0" t="s">
        <v>6556</v>
      </c>
      <c r="E356" s="0" t="n">
        <v>0.418198</v>
      </c>
      <c r="F356" s="0" t="n">
        <v>0.961209</v>
      </c>
      <c r="G356" s="0" t="n">
        <v>0.435074994095977</v>
      </c>
      <c r="H356" s="0" t="n">
        <v>-1.20066399441994</v>
      </c>
      <c r="I356" s="0" t="n">
        <v>0.03235</v>
      </c>
      <c r="J356" s="0" t="n">
        <v>0.665872</v>
      </c>
    </row>
    <row r="357" customFormat="false" ht="16.2" hidden="false" customHeight="false" outlineLevel="0" collapsed="false">
      <c r="A357" s="0" t="s">
        <v>6557</v>
      </c>
      <c r="B357" s="0" t="s">
        <v>6558</v>
      </c>
      <c r="C357" s="0" t="s">
        <v>6559</v>
      </c>
      <c r="D357" s="0" t="s">
        <v>6560</v>
      </c>
      <c r="E357" s="0" t="n">
        <v>2.16712</v>
      </c>
      <c r="F357" s="0" t="n">
        <v>4.99127</v>
      </c>
      <c r="G357" s="0" t="n">
        <v>0.434182081915024</v>
      </c>
      <c r="H357" s="0" t="n">
        <v>-1.20362790570476</v>
      </c>
      <c r="I357" s="0" t="n">
        <v>0.00385</v>
      </c>
      <c r="J357" s="0" t="n">
        <v>0.229109</v>
      </c>
    </row>
    <row r="358" customFormat="false" ht="16.2" hidden="false" customHeight="false" outlineLevel="0" collapsed="false">
      <c r="A358" s="0" t="s">
        <v>5065</v>
      </c>
      <c r="B358" s="0" t="s">
        <v>5066</v>
      </c>
      <c r="C358" s="0" t="s">
        <v>5067</v>
      </c>
      <c r="D358" s="0" t="s">
        <v>6561</v>
      </c>
      <c r="E358" s="0" t="n">
        <v>3.3122</v>
      </c>
      <c r="F358" s="0" t="n">
        <v>7.64491</v>
      </c>
      <c r="G358" s="0" t="n">
        <v>0.43325559097491</v>
      </c>
      <c r="H358" s="0" t="n">
        <v>-1.20670972802995</v>
      </c>
      <c r="I358" s="0" t="n">
        <v>0.0007</v>
      </c>
      <c r="J358" s="0" t="n">
        <v>0.0790415</v>
      </c>
    </row>
    <row r="359" customFormat="false" ht="16.2" hidden="false" customHeight="false" outlineLevel="0" collapsed="false">
      <c r="A359" s="0" t="s">
        <v>6562</v>
      </c>
      <c r="B359" s="0" t="s">
        <v>6563</v>
      </c>
      <c r="C359" s="0" t="s">
        <v>24</v>
      </c>
      <c r="D359" s="0" t="s">
        <v>6564</v>
      </c>
      <c r="E359" s="0" t="n">
        <v>318.16</v>
      </c>
      <c r="F359" s="0" t="n">
        <v>737.08</v>
      </c>
      <c r="G359" s="0" t="n">
        <v>0.431649210397786</v>
      </c>
      <c r="H359" s="0" t="n">
        <v>-1.2120687454698</v>
      </c>
      <c r="I359" s="3" t="n">
        <v>5E-005</v>
      </c>
      <c r="J359" s="0" t="n">
        <v>0.0105278</v>
      </c>
    </row>
    <row r="360" customFormat="false" ht="16.2" hidden="false" customHeight="false" outlineLevel="0" collapsed="false">
      <c r="A360" s="0" t="s">
        <v>6565</v>
      </c>
      <c r="B360" s="0" t="s">
        <v>6566</v>
      </c>
      <c r="C360" s="0" t="s">
        <v>6567</v>
      </c>
      <c r="D360" s="0" t="s">
        <v>6568</v>
      </c>
      <c r="E360" s="0" t="n">
        <v>12.5839</v>
      </c>
      <c r="F360" s="0" t="n">
        <v>29.2422</v>
      </c>
      <c r="G360" s="0" t="n">
        <v>0.430333559034546</v>
      </c>
      <c r="H360" s="0" t="n">
        <v>-1.2164727434116</v>
      </c>
      <c r="I360" s="0" t="n">
        <v>0.0001</v>
      </c>
      <c r="J360" s="0" t="n">
        <v>0.0188889</v>
      </c>
    </row>
    <row r="361" customFormat="false" ht="16.2" hidden="false" customHeight="false" outlineLevel="0" collapsed="false">
      <c r="A361" s="0" t="s">
        <v>6569</v>
      </c>
      <c r="B361" s="0" t="s">
        <v>6570</v>
      </c>
      <c r="C361" s="0" t="s">
        <v>6571</v>
      </c>
      <c r="D361" s="0" t="s">
        <v>6572</v>
      </c>
      <c r="E361" s="0" t="n">
        <v>2.45419</v>
      </c>
      <c r="F361" s="0" t="n">
        <v>5.72865</v>
      </c>
      <c r="G361" s="0" t="n">
        <v>0.428406343553891</v>
      </c>
      <c r="H361" s="0" t="n">
        <v>-1.22294825218019</v>
      </c>
      <c r="I361" s="0" t="n">
        <v>0.02965</v>
      </c>
      <c r="J361" s="0" t="n">
        <v>0.644192</v>
      </c>
    </row>
    <row r="362" customFormat="false" ht="16.2" hidden="false" customHeight="false" outlineLevel="0" collapsed="false">
      <c r="A362" s="0" t="s">
        <v>6573</v>
      </c>
      <c r="B362" s="0" t="s">
        <v>6574</v>
      </c>
      <c r="C362" s="0" t="s">
        <v>6575</v>
      </c>
      <c r="D362" s="0" t="s">
        <v>6576</v>
      </c>
      <c r="E362" s="0" t="n">
        <v>0.635144</v>
      </c>
      <c r="F362" s="0" t="n">
        <v>1.48513</v>
      </c>
      <c r="G362" s="0" t="n">
        <v>0.427668958273013</v>
      </c>
      <c r="H362" s="0" t="n">
        <v>-1.22543359978634</v>
      </c>
      <c r="I362" s="0" t="n">
        <v>0.00215</v>
      </c>
      <c r="J362" s="0" t="n">
        <v>0.161338</v>
      </c>
    </row>
    <row r="363" customFormat="false" ht="16.2" hidden="false" customHeight="false" outlineLevel="0" collapsed="false">
      <c r="A363" s="0" t="s">
        <v>6577</v>
      </c>
      <c r="B363" s="0" t="s">
        <v>6578</v>
      </c>
      <c r="C363" s="0" t="s">
        <v>6579</v>
      </c>
      <c r="D363" s="0" t="s">
        <v>6580</v>
      </c>
      <c r="E363" s="0" t="n">
        <v>1.40236</v>
      </c>
      <c r="F363" s="0" t="n">
        <v>3.31171</v>
      </c>
      <c r="G363" s="0" t="n">
        <v>0.423454952275411</v>
      </c>
      <c r="H363" s="0" t="n">
        <v>-1.23971959306452</v>
      </c>
      <c r="I363" s="0" t="n">
        <v>0.0139</v>
      </c>
      <c r="J363" s="0" t="n">
        <v>0.456044</v>
      </c>
    </row>
    <row r="364" customFormat="false" ht="16.2" hidden="false" customHeight="false" outlineLevel="0" collapsed="false">
      <c r="A364" s="0" t="s">
        <v>6581</v>
      </c>
      <c r="B364" s="0" t="s">
        <v>6582</v>
      </c>
      <c r="C364" s="0" t="s">
        <v>6583</v>
      </c>
      <c r="D364" s="0" t="s">
        <v>6584</v>
      </c>
      <c r="E364" s="0" t="n">
        <v>0.349898</v>
      </c>
      <c r="F364" s="0" t="n">
        <v>0.831283</v>
      </c>
      <c r="G364" s="0" t="n">
        <v>0.420913214873876</v>
      </c>
      <c r="H364" s="0" t="n">
        <v>-1.2484052900463</v>
      </c>
      <c r="I364" s="0" t="n">
        <v>0.02675</v>
      </c>
      <c r="J364" s="0" t="n">
        <v>0.618742</v>
      </c>
    </row>
    <row r="365" customFormat="false" ht="16.2" hidden="false" customHeight="false" outlineLevel="0" collapsed="false">
      <c r="A365" s="0" t="s">
        <v>6585</v>
      </c>
      <c r="B365" s="0" t="s">
        <v>6586</v>
      </c>
      <c r="C365" s="0" t="s">
        <v>6587</v>
      </c>
      <c r="D365" s="0" t="s">
        <v>6588</v>
      </c>
      <c r="E365" s="0" t="n">
        <v>1.52386</v>
      </c>
      <c r="F365" s="0" t="n">
        <v>3.62363</v>
      </c>
      <c r="G365" s="0" t="n">
        <v>0.420534105303246</v>
      </c>
      <c r="H365" s="0" t="n">
        <v>-1.24970528713797</v>
      </c>
      <c r="I365" s="0" t="n">
        <v>0.002</v>
      </c>
      <c r="J365" s="0" t="n">
        <v>0.15346</v>
      </c>
    </row>
    <row r="366" customFormat="false" ht="16.2" hidden="false" customHeight="false" outlineLevel="0" collapsed="false">
      <c r="A366" s="0" t="s">
        <v>6589</v>
      </c>
      <c r="B366" s="0" t="s">
        <v>6590</v>
      </c>
      <c r="C366" s="0" t="s">
        <v>6591</v>
      </c>
      <c r="D366" s="0" t="s">
        <v>6592</v>
      </c>
      <c r="E366" s="0" t="n">
        <v>1.075</v>
      </c>
      <c r="F366" s="0" t="n">
        <v>2.55846</v>
      </c>
      <c r="G366" s="0" t="n">
        <v>0.420174636304652</v>
      </c>
      <c r="H366" s="0" t="n">
        <v>-1.25093901803088</v>
      </c>
      <c r="I366" s="0" t="n">
        <v>0.02515</v>
      </c>
      <c r="J366" s="0" t="n">
        <v>0.602162</v>
      </c>
    </row>
    <row r="367" customFormat="false" ht="16.2" hidden="false" customHeight="false" outlineLevel="0" collapsed="false">
      <c r="A367" s="0" t="s">
        <v>6593</v>
      </c>
      <c r="B367" s="0" t="s">
        <v>6594</v>
      </c>
      <c r="C367" s="0" t="s">
        <v>6595</v>
      </c>
      <c r="D367" s="0" t="s">
        <v>6596</v>
      </c>
      <c r="E367" s="0" t="n">
        <v>4.88582</v>
      </c>
      <c r="F367" s="0" t="n">
        <v>11.7731</v>
      </c>
      <c r="G367" s="0" t="n">
        <v>0.41499859849997</v>
      </c>
      <c r="H367" s="0" t="n">
        <v>-1.26882163057372</v>
      </c>
      <c r="I367" s="0" t="n">
        <v>0.00025</v>
      </c>
      <c r="J367" s="0" t="n">
        <v>0.0379179</v>
      </c>
    </row>
    <row r="368" customFormat="false" ht="16.2" hidden="false" customHeight="false" outlineLevel="0" collapsed="false">
      <c r="A368" s="0" t="s">
        <v>6597</v>
      </c>
      <c r="B368" s="0" t="s">
        <v>6598</v>
      </c>
      <c r="C368" s="0" t="s">
        <v>6599</v>
      </c>
      <c r="D368" s="0" t="s">
        <v>6600</v>
      </c>
      <c r="E368" s="0" t="n">
        <v>1.0473</v>
      </c>
      <c r="F368" s="0" t="n">
        <v>2.53131</v>
      </c>
      <c r="G368" s="0" t="n">
        <v>0.413738341017102</v>
      </c>
      <c r="H368" s="0" t="n">
        <v>-1.27320943697065</v>
      </c>
      <c r="I368" s="0" t="n">
        <v>0.0403</v>
      </c>
      <c r="J368" s="0" t="n">
        <v>0.714826</v>
      </c>
    </row>
    <row r="369" customFormat="false" ht="16.2" hidden="false" customHeight="false" outlineLevel="0" collapsed="false">
      <c r="A369" s="0" t="s">
        <v>5191</v>
      </c>
      <c r="B369" s="0" t="s">
        <v>5192</v>
      </c>
      <c r="C369" s="0" t="s">
        <v>5193</v>
      </c>
      <c r="D369" s="0" t="s">
        <v>6601</v>
      </c>
      <c r="E369" s="0" t="n">
        <v>6.12011</v>
      </c>
      <c r="F369" s="0" t="n">
        <v>14.815</v>
      </c>
      <c r="G369" s="0" t="n">
        <v>0.413102261221735</v>
      </c>
      <c r="H369" s="0" t="n">
        <v>-1.27542913770845</v>
      </c>
      <c r="I369" s="0" t="n">
        <v>0.0033</v>
      </c>
      <c r="J369" s="0" t="n">
        <v>0.212068</v>
      </c>
    </row>
    <row r="370" customFormat="false" ht="16.2" hidden="false" customHeight="false" outlineLevel="0" collapsed="false">
      <c r="A370" s="0" t="s">
        <v>3443</v>
      </c>
      <c r="B370" s="0" t="s">
        <v>3444</v>
      </c>
      <c r="C370" s="0" t="s">
        <v>3445</v>
      </c>
      <c r="D370" s="0" t="s">
        <v>3446</v>
      </c>
      <c r="E370" s="0" t="n">
        <v>4.42486</v>
      </c>
      <c r="F370" s="0" t="n">
        <v>10.7707</v>
      </c>
      <c r="G370" s="0" t="n">
        <v>0.410823809037481</v>
      </c>
      <c r="H370" s="0" t="n">
        <v>-1.28340830031757</v>
      </c>
      <c r="I370" s="0" t="n">
        <v>0.00165</v>
      </c>
      <c r="J370" s="0" t="n">
        <v>0.134842</v>
      </c>
    </row>
    <row r="371" customFormat="false" ht="16.2" hidden="false" customHeight="false" outlineLevel="0" collapsed="false">
      <c r="A371" s="0" t="s">
        <v>6602</v>
      </c>
      <c r="B371" s="0" t="s">
        <v>6603</v>
      </c>
      <c r="C371" s="0" t="s">
        <v>6604</v>
      </c>
      <c r="D371" s="0" t="s">
        <v>6605</v>
      </c>
      <c r="E371" s="0" t="n">
        <v>114.299</v>
      </c>
      <c r="F371" s="0" t="n">
        <v>279.652</v>
      </c>
      <c r="G371" s="0" t="n">
        <v>0.408718693233018</v>
      </c>
      <c r="H371" s="0" t="n">
        <v>-1.29081986665519</v>
      </c>
      <c r="I371" s="3" t="n">
        <v>5E-005</v>
      </c>
      <c r="J371" s="0" t="n">
        <v>0.0105278</v>
      </c>
    </row>
    <row r="372" customFormat="false" ht="16.2" hidden="false" customHeight="false" outlineLevel="0" collapsed="false">
      <c r="A372" s="0" t="s">
        <v>4935</v>
      </c>
      <c r="B372" s="0" t="s">
        <v>4936</v>
      </c>
      <c r="C372" s="0" t="s">
        <v>4937</v>
      </c>
      <c r="D372" s="0" t="s">
        <v>6606</v>
      </c>
      <c r="E372" s="0" t="n">
        <v>146.899</v>
      </c>
      <c r="F372" s="0" t="n">
        <v>363.727</v>
      </c>
      <c r="G372" s="0" t="n">
        <v>0.403871585007437</v>
      </c>
      <c r="H372" s="0" t="n">
        <v>-1.30803144825445</v>
      </c>
      <c r="I372" s="3" t="n">
        <v>5E-005</v>
      </c>
      <c r="J372" s="0" t="n">
        <v>0.0105278</v>
      </c>
    </row>
    <row r="373" customFormat="false" ht="16.2" hidden="false" customHeight="false" outlineLevel="0" collapsed="false">
      <c r="A373" s="0" t="s">
        <v>6607</v>
      </c>
      <c r="B373" s="0" t="s">
        <v>6608</v>
      </c>
      <c r="C373" s="0" t="s">
        <v>6609</v>
      </c>
      <c r="D373" s="0" t="s">
        <v>6610</v>
      </c>
      <c r="E373" s="0" t="n">
        <v>3.45979</v>
      </c>
      <c r="F373" s="0" t="n">
        <v>8.58033</v>
      </c>
      <c r="G373" s="0" t="n">
        <v>0.403223419145884</v>
      </c>
      <c r="H373" s="0" t="n">
        <v>-1.31034866213969</v>
      </c>
      <c r="I373" s="3" t="n">
        <v>5E-005</v>
      </c>
      <c r="J373" s="0" t="n">
        <v>0.0105278</v>
      </c>
    </row>
    <row r="374" customFormat="false" ht="16.2" hidden="false" customHeight="false" outlineLevel="0" collapsed="false">
      <c r="A374" s="0" t="s">
        <v>6611</v>
      </c>
      <c r="B374" s="0" t="s">
        <v>6612</v>
      </c>
      <c r="C374" s="0" t="s">
        <v>6613</v>
      </c>
      <c r="D374" s="0" t="s">
        <v>6614</v>
      </c>
      <c r="E374" s="0" t="n">
        <v>2.74618</v>
      </c>
      <c r="F374" s="0" t="n">
        <v>6.97136</v>
      </c>
      <c r="G374" s="0" t="n">
        <v>0.393923136948888</v>
      </c>
      <c r="H374" s="0" t="n">
        <v>-1.34401393921712</v>
      </c>
      <c r="I374" s="0" t="n">
        <v>0.00435</v>
      </c>
      <c r="J374" s="0" t="n">
        <v>0.245593</v>
      </c>
    </row>
    <row r="375" customFormat="false" ht="16.2" hidden="false" customHeight="false" outlineLevel="0" collapsed="false">
      <c r="A375" s="0" t="s">
        <v>6615</v>
      </c>
      <c r="B375" s="0" t="s">
        <v>6616</v>
      </c>
      <c r="C375" s="0" t="s">
        <v>6617</v>
      </c>
      <c r="D375" s="0" t="s">
        <v>6618</v>
      </c>
      <c r="E375" s="0" t="n">
        <v>0.562876</v>
      </c>
      <c r="F375" s="0" t="n">
        <v>1.43875</v>
      </c>
      <c r="G375" s="0" t="n">
        <v>0.391225716768028</v>
      </c>
      <c r="H375" s="0" t="n">
        <v>-1.35392688759756</v>
      </c>
      <c r="I375" s="0" t="n">
        <v>0.0471</v>
      </c>
      <c r="J375" s="0" t="n">
        <v>0.756018</v>
      </c>
    </row>
    <row r="376" customFormat="false" ht="16.2" hidden="false" customHeight="false" outlineLevel="0" collapsed="false">
      <c r="A376" s="0" t="s">
        <v>6619</v>
      </c>
      <c r="B376" s="0" t="s">
        <v>6620</v>
      </c>
      <c r="C376" s="0" t="s">
        <v>6621</v>
      </c>
      <c r="D376" s="0" t="s">
        <v>6622</v>
      </c>
      <c r="E376" s="0" t="n">
        <v>2.92733</v>
      </c>
      <c r="F376" s="0" t="n">
        <v>7.48536</v>
      </c>
      <c r="G376" s="0" t="n">
        <v>0.391074043198991</v>
      </c>
      <c r="H376" s="0" t="n">
        <v>-1.3544863117974</v>
      </c>
      <c r="I376" s="0" t="n">
        <v>0.00515</v>
      </c>
      <c r="J376" s="0" t="n">
        <v>0.268133</v>
      </c>
    </row>
    <row r="377" customFormat="false" ht="16.2" hidden="false" customHeight="false" outlineLevel="0" collapsed="false">
      <c r="A377" s="0" t="s">
        <v>5135</v>
      </c>
      <c r="B377" s="0" t="s">
        <v>5136</v>
      </c>
      <c r="C377" s="0" t="s">
        <v>5137</v>
      </c>
      <c r="D377" s="0" t="s">
        <v>6623</v>
      </c>
      <c r="E377" s="0" t="n">
        <v>1.87313</v>
      </c>
      <c r="F377" s="0" t="n">
        <v>4.84264</v>
      </c>
      <c r="G377" s="0" t="n">
        <v>0.386799349115359</v>
      </c>
      <c r="H377" s="0" t="n">
        <v>-1.37034272775832</v>
      </c>
      <c r="I377" s="0" t="n">
        <v>0.02735</v>
      </c>
      <c r="J377" s="0" t="n">
        <v>0.625746</v>
      </c>
    </row>
    <row r="378" customFormat="false" ht="16.2" hidden="false" customHeight="false" outlineLevel="0" collapsed="false">
      <c r="A378" s="0" t="s">
        <v>6624</v>
      </c>
      <c r="B378" s="0" t="s">
        <v>6625</v>
      </c>
      <c r="C378" s="0" t="s">
        <v>6626</v>
      </c>
      <c r="D378" s="0" t="s">
        <v>6627</v>
      </c>
      <c r="E378" s="0" t="n">
        <v>1.48723</v>
      </c>
      <c r="F378" s="0" t="n">
        <v>3.8811</v>
      </c>
      <c r="G378" s="0" t="n">
        <v>0.383198062404988</v>
      </c>
      <c r="H378" s="0" t="n">
        <v>-1.38383782860915</v>
      </c>
      <c r="I378" s="0" t="n">
        <v>0.0111</v>
      </c>
      <c r="J378" s="0" t="n">
        <v>0.406464</v>
      </c>
    </row>
    <row r="379" customFormat="false" ht="16.2" hidden="false" customHeight="false" outlineLevel="0" collapsed="false">
      <c r="A379" s="0" t="s">
        <v>4235</v>
      </c>
      <c r="B379" s="0" t="s">
        <v>4236</v>
      </c>
      <c r="C379" s="0" t="s">
        <v>6628</v>
      </c>
      <c r="D379" s="0" t="s">
        <v>4238</v>
      </c>
      <c r="E379" s="0" t="n">
        <v>18.3117</v>
      </c>
      <c r="F379" s="0" t="n">
        <v>48.6293</v>
      </c>
      <c r="G379" s="0" t="n">
        <v>0.376556931726346</v>
      </c>
      <c r="H379" s="0" t="n">
        <v>-1.40906009211515</v>
      </c>
      <c r="I379" s="3" t="n">
        <v>5E-005</v>
      </c>
      <c r="J379" s="0" t="n">
        <v>0.0105278</v>
      </c>
    </row>
    <row r="380" customFormat="false" ht="16.2" hidden="false" customHeight="false" outlineLevel="0" collapsed="false">
      <c r="A380" s="0" t="s">
        <v>6629</v>
      </c>
      <c r="B380" s="0" t="s">
        <v>6630</v>
      </c>
      <c r="C380" s="0" t="s">
        <v>6631</v>
      </c>
      <c r="D380" s="0" t="s">
        <v>6632</v>
      </c>
      <c r="E380" s="0" t="n">
        <v>0.485636</v>
      </c>
      <c r="F380" s="0" t="n">
        <v>1.29928</v>
      </c>
      <c r="G380" s="0" t="n">
        <v>0.373773166676929</v>
      </c>
      <c r="H380" s="0" t="n">
        <v>-1.4197650937328</v>
      </c>
      <c r="I380" s="0" t="n">
        <v>0.02875</v>
      </c>
      <c r="J380" s="0" t="n">
        <v>0.639108</v>
      </c>
    </row>
    <row r="381" customFormat="false" ht="16.2" hidden="false" customHeight="false" outlineLevel="0" collapsed="false">
      <c r="A381" s="0" t="s">
        <v>6633</v>
      </c>
      <c r="B381" s="0" t="s">
        <v>6634</v>
      </c>
      <c r="C381" s="0" t="s">
        <v>24</v>
      </c>
      <c r="D381" s="0" t="s">
        <v>6635</v>
      </c>
      <c r="E381" s="0" t="n">
        <v>2.10193</v>
      </c>
      <c r="F381" s="0" t="n">
        <v>5.6983</v>
      </c>
      <c r="G381" s="0" t="n">
        <v>0.368869662881912</v>
      </c>
      <c r="H381" s="0" t="n">
        <v>-1.43881695321043</v>
      </c>
      <c r="I381" s="0" t="n">
        <v>0.0296</v>
      </c>
      <c r="J381" s="0" t="n">
        <v>0.644083</v>
      </c>
    </row>
    <row r="382" customFormat="false" ht="16.2" hidden="false" customHeight="false" outlineLevel="0" collapsed="false">
      <c r="A382" s="0" t="s">
        <v>2448</v>
      </c>
      <c r="B382" s="0" t="s">
        <v>2449</v>
      </c>
      <c r="C382" s="0" t="s">
        <v>2450</v>
      </c>
      <c r="D382" s="0" t="s">
        <v>2451</v>
      </c>
      <c r="E382" s="0" t="n">
        <v>2.41932</v>
      </c>
      <c r="F382" s="0" t="n">
        <v>6.59453</v>
      </c>
      <c r="G382" s="0" t="n">
        <v>0.366867691859769</v>
      </c>
      <c r="H382" s="0" t="n">
        <v>-1.44666823539771</v>
      </c>
      <c r="I382" s="0" t="n">
        <v>0.0042</v>
      </c>
      <c r="J382" s="0" t="n">
        <v>0.240539</v>
      </c>
    </row>
    <row r="383" customFormat="false" ht="16.2" hidden="false" customHeight="false" outlineLevel="0" collapsed="false">
      <c r="A383" s="0" t="s">
        <v>5431</v>
      </c>
      <c r="B383" s="0" t="s">
        <v>5432</v>
      </c>
      <c r="C383" s="0" t="s">
        <v>5433</v>
      </c>
      <c r="D383" s="0" t="s">
        <v>5434</v>
      </c>
      <c r="E383" s="0" t="n">
        <v>103.143</v>
      </c>
      <c r="F383" s="0" t="n">
        <v>282.274</v>
      </c>
      <c r="G383" s="0" t="n">
        <v>0.365400284829634</v>
      </c>
      <c r="H383" s="0" t="n">
        <v>-1.4524503363403</v>
      </c>
      <c r="I383" s="3" t="n">
        <v>5E-005</v>
      </c>
      <c r="J383" s="0" t="n">
        <v>0.0105278</v>
      </c>
    </row>
    <row r="384" customFormat="false" ht="16.2" hidden="false" customHeight="false" outlineLevel="0" collapsed="false">
      <c r="A384" s="0" t="s">
        <v>6636</v>
      </c>
      <c r="B384" s="0" t="s">
        <v>6637</v>
      </c>
      <c r="C384" s="0" t="s">
        <v>6638</v>
      </c>
      <c r="D384" s="0" t="s">
        <v>6639</v>
      </c>
      <c r="E384" s="0" t="n">
        <v>1.1201</v>
      </c>
      <c r="F384" s="0" t="n">
        <v>3.08161</v>
      </c>
      <c r="G384" s="0" t="n">
        <v>0.363478830870876</v>
      </c>
      <c r="H384" s="0" t="n">
        <v>-1.46005675133929</v>
      </c>
      <c r="I384" s="0" t="n">
        <v>0.0084</v>
      </c>
      <c r="J384" s="0" t="n">
        <v>0.346798</v>
      </c>
    </row>
    <row r="385" customFormat="false" ht="16.2" hidden="false" customHeight="false" outlineLevel="0" collapsed="false">
      <c r="A385" s="0" t="s">
        <v>3363</v>
      </c>
      <c r="B385" s="0" t="s">
        <v>3364</v>
      </c>
      <c r="C385" s="0" t="s">
        <v>3365</v>
      </c>
      <c r="D385" s="0" t="s">
        <v>3366</v>
      </c>
      <c r="E385" s="0" t="n">
        <v>1.0294</v>
      </c>
      <c r="F385" s="0" t="n">
        <v>2.92577</v>
      </c>
      <c r="G385" s="0" t="n">
        <v>0.35183900306586</v>
      </c>
      <c r="H385" s="0" t="n">
        <v>-1.50701267344558</v>
      </c>
      <c r="I385" s="0" t="n">
        <v>0.002</v>
      </c>
      <c r="J385" s="0" t="n">
        <v>0.15346</v>
      </c>
    </row>
    <row r="386" customFormat="false" ht="16.2" hidden="false" customHeight="false" outlineLevel="0" collapsed="false">
      <c r="A386" s="0" t="s">
        <v>6640</v>
      </c>
      <c r="B386" s="0" t="s">
        <v>6641</v>
      </c>
      <c r="C386" s="0" t="s">
        <v>6642</v>
      </c>
      <c r="D386" s="0" t="s">
        <v>6643</v>
      </c>
      <c r="E386" s="0" t="n">
        <v>5.0522</v>
      </c>
      <c r="F386" s="0" t="n">
        <v>14.6162</v>
      </c>
      <c r="G386" s="0" t="n">
        <v>0.345657558052024</v>
      </c>
      <c r="H386" s="0" t="n">
        <v>-1.53258462332888</v>
      </c>
      <c r="I386" s="0" t="n">
        <v>0.00015</v>
      </c>
      <c r="J386" s="0" t="n">
        <v>0.0256898</v>
      </c>
    </row>
    <row r="387" customFormat="false" ht="16.2" hidden="false" customHeight="false" outlineLevel="0" collapsed="false">
      <c r="A387" s="0" t="s">
        <v>6644</v>
      </c>
      <c r="B387" s="0" t="s">
        <v>6645</v>
      </c>
      <c r="C387" s="0" t="s">
        <v>6646</v>
      </c>
      <c r="D387" s="0" t="s">
        <v>6647</v>
      </c>
      <c r="E387" s="0" t="n">
        <v>4.19687</v>
      </c>
      <c r="F387" s="0" t="n">
        <v>12.1738</v>
      </c>
      <c r="G387" s="0" t="n">
        <v>0.344746094070873</v>
      </c>
      <c r="H387" s="0" t="n">
        <v>-1.5363938886057</v>
      </c>
      <c r="I387" s="0" t="n">
        <v>0.00045</v>
      </c>
      <c r="J387" s="0" t="n">
        <v>0.0572203</v>
      </c>
    </row>
    <row r="388" customFormat="false" ht="16.2" hidden="false" customHeight="false" outlineLevel="0" collapsed="false">
      <c r="A388" s="0" t="s">
        <v>6648</v>
      </c>
      <c r="B388" s="0" t="s">
        <v>6649</v>
      </c>
      <c r="C388" s="0" t="s">
        <v>6650</v>
      </c>
      <c r="D388" s="0" t="s">
        <v>6651</v>
      </c>
      <c r="E388" s="0" t="n">
        <v>2.68961</v>
      </c>
      <c r="F388" s="0" t="n">
        <v>7.95263</v>
      </c>
      <c r="G388" s="0" t="n">
        <v>0.338203839484548</v>
      </c>
      <c r="H388" s="0" t="n">
        <v>-1.56403505674244</v>
      </c>
      <c r="I388" s="0" t="n">
        <v>0.0122</v>
      </c>
      <c r="J388" s="0" t="n">
        <v>0.422742</v>
      </c>
    </row>
    <row r="389" customFormat="false" ht="16.2" hidden="false" customHeight="false" outlineLevel="0" collapsed="false">
      <c r="A389" s="0" t="s">
        <v>6652</v>
      </c>
      <c r="B389" s="0" t="s">
        <v>6653</v>
      </c>
      <c r="C389" s="0" t="s">
        <v>6654</v>
      </c>
      <c r="D389" s="0" t="s">
        <v>6655</v>
      </c>
      <c r="E389" s="0" t="n">
        <v>0.418236</v>
      </c>
      <c r="F389" s="0" t="n">
        <v>1.25609</v>
      </c>
      <c r="G389" s="0" t="n">
        <v>0.332966586789163</v>
      </c>
      <c r="H389" s="0" t="n">
        <v>-1.58655068483462</v>
      </c>
      <c r="I389" s="0" t="n">
        <v>0.00365</v>
      </c>
      <c r="J389" s="0" t="n">
        <v>0.222952</v>
      </c>
    </row>
    <row r="390" customFormat="false" ht="16.2" hidden="false" customHeight="false" outlineLevel="0" collapsed="false">
      <c r="A390" s="0" t="s">
        <v>6656</v>
      </c>
      <c r="B390" s="0" t="s">
        <v>6657</v>
      </c>
      <c r="C390" s="0" t="s">
        <v>6658</v>
      </c>
      <c r="D390" s="0" t="s">
        <v>6659</v>
      </c>
      <c r="E390" s="0" t="n">
        <v>12.733</v>
      </c>
      <c r="F390" s="0" t="n">
        <v>38.6863</v>
      </c>
      <c r="G390" s="0" t="n">
        <v>0.329134603205786</v>
      </c>
      <c r="H390" s="0" t="n">
        <v>-1.60325038428942</v>
      </c>
      <c r="I390" s="3" t="n">
        <v>5E-005</v>
      </c>
      <c r="J390" s="0" t="n">
        <v>0.0105278</v>
      </c>
    </row>
    <row r="391" customFormat="false" ht="16.2" hidden="false" customHeight="false" outlineLevel="0" collapsed="false">
      <c r="A391" s="0" t="s">
        <v>6660</v>
      </c>
      <c r="B391" s="0" t="s">
        <v>6661</v>
      </c>
      <c r="C391" s="0" t="s">
        <v>6662</v>
      </c>
      <c r="D391" s="0" t="s">
        <v>6663</v>
      </c>
      <c r="E391" s="0" t="n">
        <v>2.63964</v>
      </c>
      <c r="F391" s="0" t="n">
        <v>8.02544</v>
      </c>
      <c r="G391" s="0" t="n">
        <v>0.328909069160071</v>
      </c>
      <c r="H391" s="0" t="n">
        <v>-1.60423930607594</v>
      </c>
      <c r="I391" s="0" t="n">
        <v>0.0001</v>
      </c>
      <c r="J391" s="0" t="n">
        <v>0.0188889</v>
      </c>
    </row>
    <row r="392" customFormat="false" ht="16.2" hidden="false" customHeight="false" outlineLevel="0" collapsed="false">
      <c r="A392" s="0" t="s">
        <v>6664</v>
      </c>
      <c r="B392" s="0" t="s">
        <v>6665</v>
      </c>
      <c r="C392" s="0" t="s">
        <v>6666</v>
      </c>
      <c r="D392" s="0" t="s">
        <v>912</v>
      </c>
      <c r="E392" s="0" t="n">
        <v>0.873496</v>
      </c>
      <c r="F392" s="0" t="n">
        <v>2.67364</v>
      </c>
      <c r="G392" s="0" t="n">
        <v>0.326706662078664</v>
      </c>
      <c r="H392" s="0" t="n">
        <v>-1.61393222091991</v>
      </c>
      <c r="I392" s="0" t="n">
        <v>0.0081</v>
      </c>
      <c r="J392" s="0" t="n">
        <v>0.339702</v>
      </c>
    </row>
    <row r="393" customFormat="false" ht="16.2" hidden="false" customHeight="false" outlineLevel="0" collapsed="false">
      <c r="A393" s="0" t="s">
        <v>6667</v>
      </c>
      <c r="B393" s="0" t="s">
        <v>6668</v>
      </c>
      <c r="C393" s="0" t="s">
        <v>24</v>
      </c>
      <c r="D393" s="0" t="s">
        <v>6669</v>
      </c>
      <c r="E393" s="0" t="n">
        <v>0.665288</v>
      </c>
      <c r="F393" s="0" t="n">
        <v>2.05343</v>
      </c>
      <c r="G393" s="0" t="n">
        <v>0.323988643391788</v>
      </c>
      <c r="H393" s="0" t="n">
        <v>-1.62598485094258</v>
      </c>
      <c r="I393" s="0" t="n">
        <v>0.03705</v>
      </c>
      <c r="J393" s="0" t="n">
        <v>0.693612</v>
      </c>
    </row>
    <row r="394" customFormat="false" ht="16.2" hidden="false" customHeight="false" outlineLevel="0" collapsed="false">
      <c r="A394" s="0" t="s">
        <v>3615</v>
      </c>
      <c r="B394" s="0" t="s">
        <v>3616</v>
      </c>
      <c r="C394" s="0" t="s">
        <v>6670</v>
      </c>
      <c r="D394" s="0" t="s">
        <v>3618</v>
      </c>
      <c r="E394" s="0" t="n">
        <v>2.0175</v>
      </c>
      <c r="F394" s="0" t="n">
        <v>6.35257</v>
      </c>
      <c r="G394" s="0" t="n">
        <v>0.317587999817397</v>
      </c>
      <c r="H394" s="0" t="n">
        <v>-1.654771694154</v>
      </c>
      <c r="I394" s="0" t="n">
        <v>0.00035</v>
      </c>
      <c r="J394" s="0" t="n">
        <v>0.0483709</v>
      </c>
    </row>
    <row r="395" customFormat="false" ht="16.2" hidden="false" customHeight="false" outlineLevel="0" collapsed="false">
      <c r="A395" s="0" t="s">
        <v>6671</v>
      </c>
      <c r="B395" s="0" t="s">
        <v>6672</v>
      </c>
      <c r="C395" s="0" t="s">
        <v>24</v>
      </c>
      <c r="D395" s="0" t="s">
        <v>6673</v>
      </c>
      <c r="E395" s="0" t="n">
        <v>0.332689</v>
      </c>
      <c r="F395" s="0" t="n">
        <v>1.05621</v>
      </c>
      <c r="G395" s="0" t="n">
        <v>0.314983762698706</v>
      </c>
      <c r="H395" s="0" t="n">
        <v>-1.66665063477586</v>
      </c>
      <c r="I395" s="0" t="n">
        <v>0.02725</v>
      </c>
      <c r="J395" s="0" t="n">
        <v>0.625056</v>
      </c>
    </row>
    <row r="396" customFormat="false" ht="16.2" hidden="false" customHeight="false" outlineLevel="0" collapsed="false">
      <c r="A396" s="0" t="s">
        <v>24</v>
      </c>
      <c r="B396" s="0" t="s">
        <v>6674</v>
      </c>
      <c r="C396" s="0" t="s">
        <v>24</v>
      </c>
      <c r="D396" s="0" t="s">
        <v>6675</v>
      </c>
      <c r="E396" s="0" t="n">
        <v>0.608242</v>
      </c>
      <c r="F396" s="0" t="n">
        <v>1.93967</v>
      </c>
      <c r="G396" s="0" t="n">
        <v>0.313580145076224</v>
      </c>
      <c r="H396" s="0" t="n">
        <v>-1.6730938795251</v>
      </c>
      <c r="I396" s="0" t="n">
        <v>0.0417</v>
      </c>
      <c r="J396" s="0" t="n">
        <v>0.725635</v>
      </c>
    </row>
    <row r="397" customFormat="false" ht="16.2" hidden="false" customHeight="false" outlineLevel="0" collapsed="false">
      <c r="A397" s="0" t="s">
        <v>5423</v>
      </c>
      <c r="B397" s="0" t="s">
        <v>5424</v>
      </c>
      <c r="C397" s="0" t="s">
        <v>5425</v>
      </c>
      <c r="D397" s="0" t="s">
        <v>5426</v>
      </c>
      <c r="E397" s="0" t="n">
        <v>1.44942</v>
      </c>
      <c r="F397" s="0" t="n">
        <v>4.83739</v>
      </c>
      <c r="G397" s="0" t="n">
        <v>0.299628518684663</v>
      </c>
      <c r="H397" s="0" t="n">
        <v>-1.73875314863796</v>
      </c>
      <c r="I397" s="0" t="n">
        <v>0.002</v>
      </c>
      <c r="J397" s="0" t="n">
        <v>0.15346</v>
      </c>
    </row>
    <row r="398" customFormat="false" ht="16.2" hidden="false" customHeight="false" outlineLevel="0" collapsed="false">
      <c r="A398" s="0" t="s">
        <v>6676</v>
      </c>
      <c r="B398" s="0" t="s">
        <v>6677</v>
      </c>
      <c r="C398" s="0" t="s">
        <v>6678</v>
      </c>
      <c r="D398" s="0" t="s">
        <v>6679</v>
      </c>
      <c r="E398" s="0" t="n">
        <v>0.869495</v>
      </c>
      <c r="F398" s="0" t="n">
        <v>2.90845</v>
      </c>
      <c r="G398" s="0" t="n">
        <v>0.298954769722705</v>
      </c>
      <c r="H398" s="0" t="n">
        <v>-1.74200086609193</v>
      </c>
      <c r="I398" s="0" t="n">
        <v>0.0167</v>
      </c>
      <c r="J398" s="0" t="n">
        <v>0.495046</v>
      </c>
    </row>
    <row r="399" customFormat="false" ht="16.2" hidden="false" customHeight="false" outlineLevel="0" collapsed="false">
      <c r="A399" s="0" t="s">
        <v>6680</v>
      </c>
      <c r="B399" s="0" t="s">
        <v>6681</v>
      </c>
      <c r="C399" s="0" t="s">
        <v>6682</v>
      </c>
      <c r="D399" s="0" t="s">
        <v>6683</v>
      </c>
      <c r="E399" s="0" t="n">
        <v>1.88241</v>
      </c>
      <c r="F399" s="0" t="n">
        <v>6.35971</v>
      </c>
      <c r="G399" s="0" t="n">
        <v>0.295989911489675</v>
      </c>
      <c r="H399" s="0" t="n">
        <v>-1.75638009096507</v>
      </c>
      <c r="I399" s="0" t="n">
        <v>0.0002</v>
      </c>
      <c r="J399" s="0" t="n">
        <v>0.0321748</v>
      </c>
    </row>
    <row r="400" customFormat="false" ht="16.2" hidden="false" customHeight="false" outlineLevel="0" collapsed="false">
      <c r="A400" s="0" t="s">
        <v>6684</v>
      </c>
      <c r="B400" s="0" t="s">
        <v>6685</v>
      </c>
      <c r="C400" s="0" t="s">
        <v>24</v>
      </c>
      <c r="D400" s="0" t="s">
        <v>6686</v>
      </c>
      <c r="E400" s="0" t="n">
        <v>0.454464</v>
      </c>
      <c r="F400" s="0" t="n">
        <v>1.56291</v>
      </c>
      <c r="G400" s="0" t="n">
        <v>0.290780659155038</v>
      </c>
      <c r="H400" s="0" t="n">
        <v>-1.78199678116305</v>
      </c>
      <c r="I400" s="0" t="n">
        <v>0.0136</v>
      </c>
      <c r="J400" s="0" t="n">
        <v>0.450746</v>
      </c>
    </row>
    <row r="401" customFormat="false" ht="16.2" hidden="false" customHeight="false" outlineLevel="0" collapsed="false">
      <c r="A401" s="0" t="s">
        <v>6687</v>
      </c>
      <c r="B401" s="0" t="s">
        <v>6688</v>
      </c>
      <c r="C401" s="0" t="s">
        <v>24</v>
      </c>
      <c r="D401" s="0" t="s">
        <v>6689</v>
      </c>
      <c r="E401" s="0" t="n">
        <v>0.332929</v>
      </c>
      <c r="F401" s="0" t="n">
        <v>1.15414</v>
      </c>
      <c r="G401" s="0" t="n">
        <v>0.288465004245585</v>
      </c>
      <c r="H401" s="0" t="n">
        <v>-1.79353178906259</v>
      </c>
      <c r="I401" s="0" t="n">
        <v>0.01945</v>
      </c>
      <c r="J401" s="0" t="n">
        <v>0.531047</v>
      </c>
    </row>
    <row r="402" customFormat="false" ht="16.2" hidden="false" customHeight="false" outlineLevel="0" collapsed="false">
      <c r="A402" s="0" t="s">
        <v>6690</v>
      </c>
      <c r="B402" s="0" t="s">
        <v>6691</v>
      </c>
      <c r="C402" s="0" t="s">
        <v>6692</v>
      </c>
      <c r="D402" s="0" t="s">
        <v>6693</v>
      </c>
      <c r="E402" s="0" t="n">
        <v>1.01256</v>
      </c>
      <c r="F402" s="0" t="n">
        <v>3.53798</v>
      </c>
      <c r="G402" s="0" t="n">
        <v>0.286197208576645</v>
      </c>
      <c r="H402" s="0" t="n">
        <v>-1.8049184940746</v>
      </c>
      <c r="I402" s="0" t="n">
        <v>0.01255</v>
      </c>
      <c r="J402" s="0" t="n">
        <v>0.430082</v>
      </c>
    </row>
    <row r="403" customFormat="false" ht="16.2" hidden="false" customHeight="false" outlineLevel="0" collapsed="false">
      <c r="A403" s="0" t="s">
        <v>6694</v>
      </c>
      <c r="B403" s="0" t="s">
        <v>6695</v>
      </c>
      <c r="C403" s="0" t="s">
        <v>6696</v>
      </c>
      <c r="D403" s="0" t="s">
        <v>6697</v>
      </c>
      <c r="E403" s="0" t="n">
        <v>3.55217</v>
      </c>
      <c r="F403" s="0" t="n">
        <v>12.4905</v>
      </c>
      <c r="G403" s="0" t="n">
        <v>0.284389736199512</v>
      </c>
      <c r="H403" s="0" t="n">
        <v>-1.81405869674181</v>
      </c>
      <c r="I403" s="0" t="n">
        <v>0.0008</v>
      </c>
      <c r="J403" s="0" t="n">
        <v>0.0869062</v>
      </c>
    </row>
    <row r="404" customFormat="false" ht="16.2" hidden="false" customHeight="false" outlineLevel="0" collapsed="false">
      <c r="A404" s="0" t="s">
        <v>4600</v>
      </c>
      <c r="B404" s="0" t="s">
        <v>4601</v>
      </c>
      <c r="C404" s="0" t="s">
        <v>4602</v>
      </c>
      <c r="D404" s="0" t="s">
        <v>4603</v>
      </c>
      <c r="E404" s="0" t="n">
        <v>0.427457</v>
      </c>
      <c r="F404" s="0" t="n">
        <v>1.50317</v>
      </c>
      <c r="G404" s="0" t="n">
        <v>0.284370363964156</v>
      </c>
      <c r="H404" s="0" t="n">
        <v>-1.81415697447923</v>
      </c>
      <c r="I404" s="0" t="n">
        <v>0.01595</v>
      </c>
      <c r="J404" s="0" t="n">
        <v>0.483423</v>
      </c>
    </row>
    <row r="405" customFormat="false" ht="16.2" hidden="false" customHeight="false" outlineLevel="0" collapsed="false">
      <c r="A405" s="0" t="s">
        <v>6698</v>
      </c>
      <c r="B405" s="0" t="s">
        <v>6699</v>
      </c>
      <c r="C405" s="0" t="s">
        <v>6700</v>
      </c>
      <c r="D405" s="0" t="s">
        <v>6701</v>
      </c>
      <c r="E405" s="0" t="n">
        <v>17.9229</v>
      </c>
      <c r="F405" s="0" t="n">
        <v>63.2781</v>
      </c>
      <c r="G405" s="0" t="n">
        <v>0.28324017314047</v>
      </c>
      <c r="H405" s="0" t="n">
        <v>-1.81990219147156</v>
      </c>
      <c r="I405" s="3" t="n">
        <v>5E-005</v>
      </c>
      <c r="J405" s="0" t="n">
        <v>0.0105278</v>
      </c>
    </row>
    <row r="406" customFormat="false" ht="16.2" hidden="false" customHeight="false" outlineLevel="0" collapsed="false">
      <c r="A406" s="0" t="s">
        <v>6702</v>
      </c>
      <c r="B406" s="0" t="s">
        <v>6703</v>
      </c>
      <c r="C406" s="0" t="s">
        <v>24</v>
      </c>
      <c r="D406" s="0" t="s">
        <v>6704</v>
      </c>
      <c r="E406" s="0" t="n">
        <v>1.04642</v>
      </c>
      <c r="F406" s="0" t="n">
        <v>3.76189</v>
      </c>
      <c r="G406" s="0" t="n">
        <v>0.278163370008161</v>
      </c>
      <c r="H406" s="0" t="n">
        <v>-1.84599564404723</v>
      </c>
      <c r="I406" s="0" t="n">
        <v>0.00195</v>
      </c>
      <c r="J406" s="0" t="n">
        <v>0.150592</v>
      </c>
    </row>
    <row r="407" customFormat="false" ht="16.2" hidden="false" customHeight="false" outlineLevel="0" collapsed="false">
      <c r="A407" s="0" t="s">
        <v>6705</v>
      </c>
      <c r="B407" s="0" t="s">
        <v>6706</v>
      </c>
      <c r="C407" s="0" t="s">
        <v>6707</v>
      </c>
      <c r="D407" s="0" t="s">
        <v>6708</v>
      </c>
      <c r="E407" s="0" t="n">
        <v>0.736168</v>
      </c>
      <c r="F407" s="0" t="n">
        <v>2.75335</v>
      </c>
      <c r="G407" s="0" t="n">
        <v>0.267371747144388</v>
      </c>
      <c r="H407" s="0" t="n">
        <v>-1.90308106927715</v>
      </c>
      <c r="I407" s="0" t="n">
        <v>0.00545</v>
      </c>
      <c r="J407" s="0" t="n">
        <v>0.277694</v>
      </c>
    </row>
    <row r="408" customFormat="false" ht="16.2" hidden="false" customHeight="false" outlineLevel="0" collapsed="false">
      <c r="A408" s="0" t="s">
        <v>6709</v>
      </c>
      <c r="B408" s="0" t="s">
        <v>6710</v>
      </c>
      <c r="C408" s="0" t="s">
        <v>6711</v>
      </c>
      <c r="D408" s="0" t="s">
        <v>6712</v>
      </c>
      <c r="E408" s="0" t="n">
        <v>2.78521</v>
      </c>
      <c r="F408" s="0" t="n">
        <v>10.4615</v>
      </c>
      <c r="G408" s="0" t="n">
        <v>0.266234287626057</v>
      </c>
      <c r="H408" s="0" t="n">
        <v>-1.90923171070517</v>
      </c>
      <c r="I408" s="0" t="n">
        <v>0.0058</v>
      </c>
      <c r="J408" s="0" t="n">
        <v>0.28695</v>
      </c>
    </row>
    <row r="409" customFormat="false" ht="16.2" hidden="false" customHeight="false" outlineLevel="0" collapsed="false">
      <c r="A409" s="0" t="s">
        <v>6713</v>
      </c>
      <c r="B409" s="0" t="s">
        <v>6714</v>
      </c>
      <c r="C409" s="0" t="s">
        <v>24</v>
      </c>
      <c r="D409" s="0" t="s">
        <v>6715</v>
      </c>
      <c r="E409" s="0" t="n">
        <v>15.255</v>
      </c>
      <c r="F409" s="0" t="n">
        <v>57.3536</v>
      </c>
      <c r="G409" s="0" t="n">
        <v>0.265981560006695</v>
      </c>
      <c r="H409" s="0" t="n">
        <v>-1.9106018649844</v>
      </c>
      <c r="I409" s="0" t="n">
        <v>0.03595</v>
      </c>
      <c r="J409" s="0" t="n">
        <v>0.687583</v>
      </c>
    </row>
    <row r="410" customFormat="false" ht="16.2" hidden="false" customHeight="false" outlineLevel="0" collapsed="false">
      <c r="A410" s="0" t="s">
        <v>6716</v>
      </c>
      <c r="B410" s="0" t="s">
        <v>6717</v>
      </c>
      <c r="C410" s="0" t="s">
        <v>6718</v>
      </c>
      <c r="D410" s="0" t="s">
        <v>6719</v>
      </c>
      <c r="E410" s="0" t="n">
        <v>0.474325</v>
      </c>
      <c r="F410" s="0" t="n">
        <v>1.81576</v>
      </c>
      <c r="G410" s="0" t="n">
        <v>0.261226703969688</v>
      </c>
      <c r="H410" s="0" t="n">
        <v>-1.93662571057796</v>
      </c>
      <c r="I410" s="0" t="n">
        <v>0.01135</v>
      </c>
      <c r="J410" s="0" t="n">
        <v>0.41141</v>
      </c>
    </row>
    <row r="411" customFormat="false" ht="16.2" hidden="false" customHeight="false" outlineLevel="0" collapsed="false">
      <c r="A411" s="0" t="s">
        <v>6720</v>
      </c>
      <c r="B411" s="0" t="s">
        <v>6721</v>
      </c>
      <c r="C411" s="0" t="s">
        <v>6722</v>
      </c>
      <c r="D411" s="0" t="s">
        <v>6723</v>
      </c>
      <c r="E411" s="0" t="n">
        <v>1.0197</v>
      </c>
      <c r="F411" s="0" t="n">
        <v>3.91524</v>
      </c>
      <c r="G411" s="0" t="n">
        <v>0.260443804211236</v>
      </c>
      <c r="H411" s="0" t="n">
        <v>-1.94095597816752</v>
      </c>
      <c r="I411" s="0" t="n">
        <v>0.0354</v>
      </c>
      <c r="J411" s="0" t="n">
        <v>0.687545</v>
      </c>
    </row>
    <row r="412" customFormat="false" ht="16.2" hidden="false" customHeight="false" outlineLevel="0" collapsed="false">
      <c r="A412" s="0" t="s">
        <v>6724</v>
      </c>
      <c r="B412" s="0" t="s">
        <v>6725</v>
      </c>
      <c r="C412" s="0" t="s">
        <v>6726</v>
      </c>
      <c r="D412" s="0" t="s">
        <v>6727</v>
      </c>
      <c r="E412" s="0" t="n">
        <v>0.468213</v>
      </c>
      <c r="F412" s="0" t="n">
        <v>1.89254</v>
      </c>
      <c r="G412" s="0" t="n">
        <v>0.247399262366978</v>
      </c>
      <c r="H412" s="0" t="n">
        <v>-2.01508689603262</v>
      </c>
      <c r="I412" s="0" t="n">
        <v>0.0188</v>
      </c>
      <c r="J412" s="0" t="n">
        <v>0.521656</v>
      </c>
    </row>
    <row r="413" customFormat="false" ht="16.2" hidden="false" customHeight="false" outlineLevel="0" collapsed="false">
      <c r="A413" s="0" t="s">
        <v>2794</v>
      </c>
      <c r="B413" s="0" t="s">
        <v>2795</v>
      </c>
      <c r="C413" s="0" t="s">
        <v>24</v>
      </c>
      <c r="D413" s="0" t="s">
        <v>2796</v>
      </c>
      <c r="E413" s="0" t="n">
        <v>5.5556</v>
      </c>
      <c r="F413" s="0" t="n">
        <v>23.0369</v>
      </c>
      <c r="G413" s="0" t="n">
        <v>0.241160920089074</v>
      </c>
      <c r="H413" s="0" t="n">
        <v>-2.05193195614705</v>
      </c>
      <c r="I413" s="0" t="n">
        <v>0.00075</v>
      </c>
      <c r="J413" s="0" t="n">
        <v>0.0828576</v>
      </c>
    </row>
    <row r="414" customFormat="false" ht="16.2" hidden="false" customHeight="false" outlineLevel="0" collapsed="false">
      <c r="A414" s="0" t="s">
        <v>6728</v>
      </c>
      <c r="B414" s="0" t="s">
        <v>6729</v>
      </c>
      <c r="C414" s="0" t="s">
        <v>6730</v>
      </c>
      <c r="D414" s="0" t="s">
        <v>6731</v>
      </c>
      <c r="E414" s="0" t="n">
        <v>0.3457</v>
      </c>
      <c r="F414" s="0" t="n">
        <v>1.47305</v>
      </c>
      <c r="G414" s="0" t="n">
        <v>0.234683140422932</v>
      </c>
      <c r="H414" s="0" t="n">
        <v>-2.09121389214811</v>
      </c>
      <c r="I414" s="0" t="n">
        <v>0.0258</v>
      </c>
      <c r="J414" s="0" t="n">
        <v>0.609972</v>
      </c>
    </row>
    <row r="415" customFormat="false" ht="16.2" hidden="false" customHeight="false" outlineLevel="0" collapsed="false">
      <c r="A415" s="0" t="s">
        <v>1958</v>
      </c>
      <c r="B415" s="0" t="s">
        <v>1959</v>
      </c>
      <c r="C415" s="0" t="s">
        <v>1960</v>
      </c>
      <c r="D415" s="0" t="s">
        <v>1961</v>
      </c>
      <c r="E415" s="0" t="n">
        <v>8.8624</v>
      </c>
      <c r="F415" s="0" t="n">
        <v>38.8816</v>
      </c>
      <c r="G415" s="0" t="n">
        <v>0.227933006872145</v>
      </c>
      <c r="H415" s="0" t="n">
        <v>-2.1333182391619</v>
      </c>
      <c r="I415" s="3" t="n">
        <v>5E-005</v>
      </c>
      <c r="J415" s="0" t="n">
        <v>0.0105278</v>
      </c>
    </row>
    <row r="416" customFormat="false" ht="16.2" hidden="false" customHeight="false" outlineLevel="0" collapsed="false">
      <c r="A416" s="0" t="s">
        <v>6732</v>
      </c>
      <c r="B416" s="0" t="s">
        <v>6733</v>
      </c>
      <c r="C416" s="0" t="s">
        <v>6734</v>
      </c>
      <c r="D416" s="0" t="s">
        <v>6735</v>
      </c>
      <c r="E416" s="0" t="n">
        <v>0.338763</v>
      </c>
      <c r="F416" s="0" t="n">
        <v>1.52311</v>
      </c>
      <c r="G416" s="0" t="n">
        <v>0.222415321283427</v>
      </c>
      <c r="H416" s="0" t="n">
        <v>-2.16867192203153</v>
      </c>
      <c r="I416" s="0" t="n">
        <v>0.0229</v>
      </c>
      <c r="J416" s="0" t="n">
        <v>0.576843</v>
      </c>
    </row>
    <row r="417" customFormat="false" ht="16.2" hidden="false" customHeight="false" outlineLevel="0" collapsed="false">
      <c r="A417" s="0" t="s">
        <v>4643</v>
      </c>
      <c r="B417" s="0" t="s">
        <v>4644</v>
      </c>
      <c r="C417" s="0" t="s">
        <v>24</v>
      </c>
      <c r="D417" s="0" t="s">
        <v>6736</v>
      </c>
      <c r="E417" s="0" t="n">
        <v>11.8801</v>
      </c>
      <c r="F417" s="0" t="n">
        <v>59.5724</v>
      </c>
      <c r="G417" s="0" t="n">
        <v>0.199422887108795</v>
      </c>
      <c r="H417" s="0" t="n">
        <v>-2.32609710228496</v>
      </c>
      <c r="I417" s="3" t="n">
        <v>5E-005</v>
      </c>
      <c r="J417" s="0" t="n">
        <v>0.0105278</v>
      </c>
    </row>
    <row r="418" customFormat="false" ht="16.2" hidden="false" customHeight="false" outlineLevel="0" collapsed="false">
      <c r="A418" s="0" t="s">
        <v>6737</v>
      </c>
      <c r="B418" s="0" t="s">
        <v>6738</v>
      </c>
      <c r="C418" s="0" t="s">
        <v>6739</v>
      </c>
      <c r="D418" s="0" t="s">
        <v>6740</v>
      </c>
      <c r="E418" s="0" t="n">
        <v>0.615993</v>
      </c>
      <c r="F418" s="0" t="n">
        <v>19.3571</v>
      </c>
      <c r="G418" s="0" t="n">
        <v>0.0318225870610784</v>
      </c>
      <c r="H418" s="0" t="n">
        <v>-4.97380506345613</v>
      </c>
      <c r="I418" s="0" t="n">
        <v>0.00165</v>
      </c>
      <c r="J418" s="0" t="n">
        <v>0.134842</v>
      </c>
    </row>
    <row r="419" customFormat="false" ht="16.2" hidden="false" customHeight="false" outlineLevel="0" collapsed="false">
      <c r="A419" s="0" t="s">
        <v>668</v>
      </c>
      <c r="B419" s="0" t="s">
        <v>669</v>
      </c>
      <c r="C419" s="0" t="s">
        <v>670</v>
      </c>
      <c r="D419" s="0" t="s">
        <v>671</v>
      </c>
      <c r="E419" s="0" t="n">
        <v>0.693134</v>
      </c>
      <c r="F419" s="0" t="n">
        <v>38.4881</v>
      </c>
      <c r="G419" s="0" t="n">
        <v>0.0180090469521748</v>
      </c>
      <c r="H419" s="0" t="n">
        <v>-5.79513435465781</v>
      </c>
      <c r="I419" s="3" t="n">
        <v>5E-005</v>
      </c>
      <c r="J419" s="0" t="n">
        <v>0.0105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30:21Z</dcterms:created>
  <dc:creator>Hannah</dc:creator>
  <dc:description/>
  <dc:language>en-US</dc:language>
  <cp:lastModifiedBy>user</cp:lastModifiedBy>
  <dcterms:modified xsi:type="dcterms:W3CDTF">2016-06-06T08:54:19Z</dcterms:modified>
  <cp:revision>0</cp:revision>
  <dc:subject/>
  <dc:title/>
</cp:coreProperties>
</file>